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1204">
  <si>
    <t xml:space="preserve">附件</t>
  </si>
  <si>
    <r>
      <rPr>
        <b val="true"/>
        <sz val="16"/>
        <color rgb="FF000000"/>
        <rFont val="Noto Sans"/>
        <family val="2"/>
      </rPr>
      <t xml:space="preserve">石泉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十三五”建档立卡贫困户                            政策性油菜保险投保花名册（第一批）
</t>
    </r>
  </si>
  <si>
    <t xml:space="preserve">单位：亩，元</t>
  </si>
  <si>
    <t xml:space="preserve">序号</t>
  </si>
  <si>
    <t xml:space="preserve">被保险人姓名</t>
  </si>
  <si>
    <t xml:space="preserve">镇</t>
  </si>
  <si>
    <t xml:space="preserve">村组</t>
  </si>
  <si>
    <t xml:space="preserve">保险面积
（亩）</t>
  </si>
  <si>
    <r>
      <rPr>
        <sz val="12"/>
        <color rgb="FF000000"/>
        <rFont val="Noto Sans"/>
        <family val="2"/>
      </rPr>
      <t xml:space="preserve">保  费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r>
      <rPr>
        <sz val="11"/>
        <color rgb="FF000000"/>
        <rFont val="Noto Sans"/>
        <family val="2"/>
      </rPr>
      <t xml:space="preserve">其中：贫困户自缴保费</t>
    </r>
    <r>
      <rPr>
        <sz val="11"/>
        <color rgb="FF000000"/>
        <rFont val="宋体"/>
        <family val="0"/>
        <charset val="134"/>
      </rPr>
      <t xml:space="preserve">(3.7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)</t>
    </r>
  </si>
  <si>
    <t xml:space="preserve">谭五财</t>
  </si>
  <si>
    <t xml:space="preserve">中池镇</t>
  </si>
  <si>
    <t xml:space="preserve">军民村六组</t>
  </si>
  <si>
    <t xml:space="preserve">谭文祥</t>
  </si>
  <si>
    <t xml:space="preserve">喻孝明</t>
  </si>
  <si>
    <t xml:space="preserve">周昌友</t>
  </si>
  <si>
    <t xml:space="preserve">军民村二组</t>
  </si>
  <si>
    <t xml:space="preserve">周昌平</t>
  </si>
  <si>
    <t xml:space="preserve">喻光林</t>
  </si>
  <si>
    <t xml:space="preserve">吴春祥</t>
  </si>
  <si>
    <t xml:space="preserve">蔡教银</t>
  </si>
  <si>
    <t xml:space="preserve">蔡教兴</t>
  </si>
  <si>
    <t xml:space="preserve">叶方珍</t>
  </si>
  <si>
    <t xml:space="preserve">蔡教富</t>
  </si>
  <si>
    <t xml:space="preserve">喻孝虎</t>
  </si>
  <si>
    <t xml:space="preserve">军民村四组</t>
  </si>
  <si>
    <t xml:space="preserve">郭学定</t>
  </si>
  <si>
    <t xml:space="preserve">冯上千</t>
  </si>
  <si>
    <t xml:space="preserve">刘汉明</t>
  </si>
  <si>
    <t xml:space="preserve">冯尚学</t>
  </si>
  <si>
    <t xml:space="preserve">军民村三组</t>
  </si>
  <si>
    <t xml:space="preserve">陈代发</t>
  </si>
  <si>
    <t xml:space="preserve">军民村一组</t>
  </si>
  <si>
    <t xml:space="preserve">陈泽玉</t>
  </si>
  <si>
    <t xml:space="preserve">冯尚兵</t>
  </si>
  <si>
    <t xml:space="preserve">陈立顺</t>
  </si>
  <si>
    <t xml:space="preserve">李伯林</t>
  </si>
  <si>
    <t xml:space="preserve">青泥涧村三组</t>
  </si>
  <si>
    <t xml:space="preserve">徐方友</t>
  </si>
  <si>
    <t xml:space="preserve">罗升全</t>
  </si>
  <si>
    <t xml:space="preserve">青泥涧村二组</t>
  </si>
  <si>
    <t xml:space="preserve">叶小康</t>
  </si>
  <si>
    <t xml:space="preserve">民主村三组</t>
  </si>
  <si>
    <t xml:space="preserve">叶方齐</t>
  </si>
  <si>
    <t xml:space="preserve">陆隆香</t>
  </si>
  <si>
    <t xml:space="preserve">叶仁端</t>
  </si>
  <si>
    <t xml:space="preserve">袁国友</t>
  </si>
  <si>
    <t xml:space="preserve">李怀志</t>
  </si>
  <si>
    <t xml:space="preserve">民主村二组</t>
  </si>
  <si>
    <t xml:space="preserve">李怀成</t>
  </si>
  <si>
    <t xml:space="preserve">陈长福</t>
  </si>
  <si>
    <t xml:space="preserve">叶方满</t>
  </si>
  <si>
    <t xml:space="preserve">民主村四组</t>
  </si>
  <si>
    <t xml:space="preserve">袁国全</t>
  </si>
  <si>
    <t xml:space="preserve">民主村一组</t>
  </si>
  <si>
    <t xml:space="preserve">周玉根</t>
  </si>
  <si>
    <t xml:space="preserve">民主村十组</t>
  </si>
  <si>
    <t xml:space="preserve">赵仁霞</t>
  </si>
  <si>
    <t xml:space="preserve">袁国民</t>
  </si>
  <si>
    <t xml:space="preserve">叶小申</t>
  </si>
  <si>
    <t xml:space="preserve">陈长富</t>
  </si>
  <si>
    <t xml:space="preserve">西沙河村五组</t>
  </si>
  <si>
    <t xml:space="preserve">陈军</t>
  </si>
  <si>
    <t xml:space="preserve">西沙河村八组</t>
  </si>
  <si>
    <t xml:space="preserve">陈长显</t>
  </si>
  <si>
    <t xml:space="preserve">西沙河村二组</t>
  </si>
  <si>
    <t xml:space="preserve">沈定利</t>
  </si>
  <si>
    <t xml:space="preserve">中池镇茶里村</t>
  </si>
  <si>
    <t xml:space="preserve">沈景恩</t>
  </si>
  <si>
    <t xml:space="preserve">蒋隆成</t>
  </si>
  <si>
    <t xml:space="preserve">叶方海</t>
  </si>
  <si>
    <t xml:space="preserve">沈景权</t>
  </si>
  <si>
    <t xml:space="preserve">张秀扬</t>
  </si>
  <si>
    <t xml:space="preserve">冯宣良</t>
  </si>
  <si>
    <t xml:space="preserve">韩仁兵</t>
  </si>
  <si>
    <t xml:space="preserve">沈井友</t>
  </si>
  <si>
    <t xml:space="preserve">谭文保</t>
  </si>
  <si>
    <t xml:space="preserve">堰坪村一组</t>
  </si>
  <si>
    <t xml:space="preserve">罗合友</t>
  </si>
  <si>
    <t xml:space="preserve">陈代林</t>
  </si>
  <si>
    <t xml:space="preserve">陈泽林</t>
  </si>
  <si>
    <t xml:space="preserve">张在群</t>
  </si>
  <si>
    <t xml:space="preserve">堰坪村二组</t>
  </si>
  <si>
    <t xml:space="preserve">陈长元</t>
  </si>
  <si>
    <t xml:space="preserve">李贵坤</t>
  </si>
  <si>
    <t xml:space="preserve">胡玉财</t>
  </si>
  <si>
    <t xml:space="preserve">叶友全</t>
  </si>
  <si>
    <t xml:space="preserve">堰坪村三组</t>
  </si>
  <si>
    <t xml:space="preserve">陈远勋</t>
  </si>
  <si>
    <t xml:space="preserve">陈历告</t>
  </si>
  <si>
    <t xml:space="preserve">陈远东</t>
  </si>
  <si>
    <t xml:space="preserve">李德清</t>
  </si>
  <si>
    <t xml:space="preserve">堰坪村四组</t>
  </si>
  <si>
    <t xml:space="preserve">李俭衣</t>
  </si>
  <si>
    <t xml:space="preserve">李怀兰</t>
  </si>
  <si>
    <t xml:space="preserve">陈泽松</t>
  </si>
  <si>
    <t xml:space="preserve">李世兵</t>
  </si>
  <si>
    <t xml:space="preserve">贺学义</t>
  </si>
  <si>
    <t xml:space="preserve">黄新菊</t>
  </si>
  <si>
    <t xml:space="preserve">尹胜伦</t>
  </si>
  <si>
    <t xml:space="preserve">堰坪村五组</t>
  </si>
  <si>
    <t xml:space="preserve">陈命文</t>
  </si>
  <si>
    <t xml:space="preserve">宋录友</t>
  </si>
  <si>
    <t xml:space="preserve">堰坪村六组</t>
  </si>
  <si>
    <t xml:space="preserve">沈才仪</t>
  </si>
  <si>
    <t xml:space="preserve">宋福金</t>
  </si>
  <si>
    <t xml:space="preserve">李世成</t>
  </si>
  <si>
    <t xml:space="preserve">堰坪村七组</t>
  </si>
  <si>
    <t xml:space="preserve">彭祥永</t>
  </si>
  <si>
    <t xml:space="preserve">李孝福</t>
  </si>
  <si>
    <t xml:space="preserve">彭辉银</t>
  </si>
  <si>
    <t xml:space="preserve">彭祥宝</t>
  </si>
  <si>
    <t xml:space="preserve">堰坪村八组</t>
  </si>
  <si>
    <t xml:space="preserve">李世兴</t>
  </si>
  <si>
    <t xml:space="preserve">李世安</t>
  </si>
  <si>
    <t xml:space="preserve">陈锡银</t>
  </si>
  <si>
    <t xml:space="preserve">李代月</t>
  </si>
  <si>
    <t xml:space="preserve">堰坪村九组</t>
  </si>
  <si>
    <t xml:space="preserve">王付成</t>
  </si>
  <si>
    <t xml:space="preserve">东沙河村一组</t>
  </si>
  <si>
    <t xml:space="preserve">吴国兵</t>
  </si>
  <si>
    <t xml:space="preserve">刘世武</t>
  </si>
  <si>
    <t xml:space="preserve">吴国青</t>
  </si>
  <si>
    <t xml:space="preserve">徐德友</t>
  </si>
  <si>
    <t xml:space="preserve">东沙河村二组</t>
  </si>
  <si>
    <t xml:space="preserve">吴国华</t>
  </si>
  <si>
    <t xml:space="preserve">东沙河村三组</t>
  </si>
  <si>
    <t xml:space="preserve">叶仁青</t>
  </si>
  <si>
    <t xml:space="preserve">毕明田</t>
  </si>
  <si>
    <t xml:space="preserve">曹归满</t>
  </si>
  <si>
    <t xml:space="preserve">东沙河村四组</t>
  </si>
  <si>
    <t xml:space="preserve">张玉明</t>
  </si>
  <si>
    <t xml:space="preserve">罗声迁</t>
  </si>
  <si>
    <t xml:space="preserve">黄义珍</t>
  </si>
  <si>
    <t xml:space="preserve">罗声国</t>
  </si>
  <si>
    <t xml:space="preserve">欧定原</t>
  </si>
  <si>
    <t xml:space="preserve">东沙河村五组</t>
  </si>
  <si>
    <t xml:space="preserve">欧定付</t>
  </si>
  <si>
    <t xml:space="preserve">何帮金</t>
  </si>
  <si>
    <t xml:space="preserve">罗传江</t>
  </si>
  <si>
    <t xml:space="preserve">罗发贵</t>
  </si>
  <si>
    <t xml:space="preserve">刘声祥</t>
  </si>
  <si>
    <t xml:space="preserve">王仕志</t>
  </si>
  <si>
    <t xml:space="preserve">茨坪村三组</t>
  </si>
  <si>
    <t xml:space="preserve">左天久</t>
  </si>
  <si>
    <t xml:space="preserve">茨坪村四组</t>
  </si>
  <si>
    <t xml:space="preserve">文胜德</t>
  </si>
  <si>
    <t xml:space="preserve">茨坪村六组</t>
  </si>
  <si>
    <t xml:space="preserve">沈才庚</t>
  </si>
  <si>
    <t xml:space="preserve">谭文莲</t>
  </si>
  <si>
    <t xml:space="preserve">叶方林</t>
  </si>
  <si>
    <t xml:space="preserve">冯  兵</t>
  </si>
  <si>
    <t xml:space="preserve">周传保</t>
  </si>
  <si>
    <t xml:space="preserve">沈井松</t>
  </si>
  <si>
    <t xml:space="preserve">余方德</t>
  </si>
  <si>
    <t xml:space="preserve">茨坪村
七组</t>
  </si>
  <si>
    <t xml:space="preserve">段昌根</t>
  </si>
  <si>
    <t xml:space="preserve">向安坤</t>
  </si>
  <si>
    <t xml:space="preserve">筷子铺村七组</t>
  </si>
  <si>
    <t xml:space="preserve">曹国宝</t>
  </si>
  <si>
    <t xml:space="preserve">筷子铺村六组</t>
  </si>
  <si>
    <t xml:space="preserve">张显成</t>
  </si>
  <si>
    <t xml:space="preserve">陈泽点</t>
  </si>
  <si>
    <t xml:space="preserve">筷子铺村一组</t>
  </si>
  <si>
    <t xml:space="preserve">庞发枝</t>
  </si>
  <si>
    <t xml:space="preserve">庞发友</t>
  </si>
  <si>
    <t xml:space="preserve">欧定海</t>
  </si>
  <si>
    <t xml:space="preserve">王鍕</t>
  </si>
  <si>
    <t xml:space="preserve">陆垂和</t>
  </si>
  <si>
    <t xml:space="preserve">张富期</t>
  </si>
  <si>
    <t xml:space="preserve">老湾村四组</t>
  </si>
  <si>
    <t xml:space="preserve">叶保林</t>
  </si>
  <si>
    <t xml:space="preserve">叶方成</t>
  </si>
  <si>
    <t xml:space="preserve">老湾村三组</t>
  </si>
  <si>
    <t xml:space="preserve">叶友财</t>
  </si>
  <si>
    <t xml:space="preserve">尤应保</t>
  </si>
  <si>
    <t xml:space="preserve">老湾村五组</t>
  </si>
  <si>
    <t xml:space="preserve">叶方树</t>
  </si>
  <si>
    <t xml:space="preserve">李德旺</t>
  </si>
  <si>
    <t xml:space="preserve">老湾村七组</t>
  </si>
  <si>
    <t xml:space="preserve">李治兵</t>
  </si>
  <si>
    <t xml:space="preserve">老湾村八组</t>
  </si>
  <si>
    <t xml:space="preserve">叶方学</t>
  </si>
  <si>
    <t xml:space="preserve">李代金</t>
  </si>
  <si>
    <t xml:space="preserve">陈和玖</t>
  </si>
  <si>
    <t xml:space="preserve">老湾村六组</t>
  </si>
  <si>
    <t xml:space="preserve">谭文义</t>
  </si>
  <si>
    <t xml:space="preserve">叶方典</t>
  </si>
  <si>
    <t xml:space="preserve">李佑军</t>
  </si>
  <si>
    <t xml:space="preserve">老湾村二组</t>
  </si>
  <si>
    <t xml:space="preserve">陆洪翠</t>
  </si>
  <si>
    <t xml:space="preserve">老湾村一组</t>
  </si>
  <si>
    <t xml:space="preserve">叶仁艾</t>
  </si>
  <si>
    <t xml:space="preserve">叶仁怀</t>
  </si>
  <si>
    <t xml:space="preserve">城镇社区七组</t>
  </si>
  <si>
    <t xml:space="preserve">易礼贵</t>
  </si>
  <si>
    <t xml:space="preserve">城镇社区六组</t>
  </si>
  <si>
    <t xml:space="preserve">张贻主</t>
  </si>
  <si>
    <t xml:space="preserve">陈佑新</t>
  </si>
  <si>
    <t xml:space="preserve">陈由志</t>
  </si>
  <si>
    <t xml:space="preserve">易礼均</t>
  </si>
  <si>
    <t xml:space="preserve">张贻为</t>
  </si>
  <si>
    <t xml:space="preserve">城镇社区三组</t>
  </si>
  <si>
    <t xml:space="preserve">张贻应</t>
  </si>
  <si>
    <t xml:space="preserve">城镇社区二组</t>
  </si>
  <si>
    <t xml:space="preserve">张贻林</t>
  </si>
  <si>
    <t xml:space="preserve">胡泽胜</t>
  </si>
  <si>
    <t xml:space="preserve">刘显明</t>
  </si>
  <si>
    <t xml:space="preserve">城镇社区五组</t>
  </si>
  <si>
    <t xml:space="preserve">张贻均</t>
  </si>
  <si>
    <t xml:space="preserve">叶仁安</t>
  </si>
  <si>
    <t xml:space="preserve">城镇社区一组</t>
  </si>
  <si>
    <t xml:space="preserve">郭世翠</t>
  </si>
  <si>
    <t xml:space="preserve">汪大敏</t>
  </si>
  <si>
    <t xml:space="preserve">城镇社区四组</t>
  </si>
  <si>
    <t xml:space="preserve">李月贵</t>
  </si>
  <si>
    <t xml:space="preserve">曾溪镇</t>
  </si>
  <si>
    <t xml:space="preserve">大沟村一组</t>
  </si>
  <si>
    <t xml:space="preserve">叶平田</t>
  </si>
  <si>
    <t xml:space="preserve">大沟村二组</t>
  </si>
  <si>
    <t xml:space="preserve">叶松兵</t>
  </si>
  <si>
    <t xml:space="preserve">叶平金</t>
  </si>
  <si>
    <t xml:space="preserve">黎兴波</t>
  </si>
  <si>
    <t xml:space="preserve">葛天佑</t>
  </si>
  <si>
    <t xml:space="preserve">大沟村三组</t>
  </si>
  <si>
    <t xml:space="preserve">张良润</t>
  </si>
  <si>
    <t xml:space="preserve">张万兴</t>
  </si>
  <si>
    <t xml:space="preserve">大沟村四组</t>
  </si>
  <si>
    <t xml:space="preserve">屈明发</t>
  </si>
  <si>
    <t xml:space="preserve">杨礼才</t>
  </si>
  <si>
    <t xml:space="preserve">郑加贵</t>
  </si>
  <si>
    <t xml:space="preserve">彭荣贵</t>
  </si>
  <si>
    <t xml:space="preserve">秦全旺</t>
  </si>
  <si>
    <t xml:space="preserve">刘升贵</t>
  </si>
  <si>
    <t xml:space="preserve">大沟村五组</t>
  </si>
  <si>
    <t xml:space="preserve">冯宣银</t>
  </si>
  <si>
    <t xml:space="preserve">刘升国</t>
  </si>
  <si>
    <t xml:space="preserve">廖大均</t>
  </si>
  <si>
    <t xml:space="preserve">谷家寿</t>
  </si>
  <si>
    <t xml:space="preserve">黄朝全</t>
  </si>
  <si>
    <t xml:space="preserve">黄治金</t>
  </si>
  <si>
    <t xml:space="preserve">大沟村六组</t>
  </si>
  <si>
    <t xml:space="preserve">黄治春</t>
  </si>
  <si>
    <t xml:space="preserve">李华均</t>
  </si>
  <si>
    <t xml:space="preserve">李佑水</t>
  </si>
  <si>
    <t xml:space="preserve">梁全坤</t>
  </si>
  <si>
    <t xml:space="preserve">黄治国</t>
  </si>
  <si>
    <t xml:space="preserve">黄治辉</t>
  </si>
  <si>
    <t xml:space="preserve">魏贵成</t>
  </si>
  <si>
    <t xml:space="preserve">瓦窑村一组</t>
  </si>
  <si>
    <t xml:space="preserve">王忠义</t>
  </si>
  <si>
    <t xml:space="preserve">瓦窑村三组</t>
  </si>
  <si>
    <t xml:space="preserve">张义成</t>
  </si>
  <si>
    <t xml:space="preserve">联盟村二组</t>
  </si>
  <si>
    <t xml:space="preserve">张义友</t>
  </si>
  <si>
    <t xml:space="preserve">杨吉全</t>
  </si>
  <si>
    <t xml:space="preserve">刘国田</t>
  </si>
  <si>
    <t xml:space="preserve">魏兴田</t>
  </si>
  <si>
    <t xml:space="preserve">联盟村五组</t>
  </si>
  <si>
    <t xml:space="preserve">黄日荣</t>
  </si>
  <si>
    <t xml:space="preserve">联盟村一组</t>
  </si>
  <si>
    <t xml:space="preserve">易成林</t>
  </si>
  <si>
    <t xml:space="preserve">寇代斌</t>
  </si>
  <si>
    <t xml:space="preserve">联盟村三组</t>
  </si>
  <si>
    <t xml:space="preserve">黄富财</t>
  </si>
  <si>
    <t xml:space="preserve">谢配元</t>
  </si>
  <si>
    <t xml:space="preserve">张光全</t>
  </si>
  <si>
    <t xml:space="preserve">杜孝政</t>
  </si>
  <si>
    <t xml:space="preserve">胡春德</t>
  </si>
  <si>
    <t xml:space="preserve">联盟村四组</t>
  </si>
  <si>
    <t xml:space="preserve">胡长林</t>
  </si>
  <si>
    <t xml:space="preserve">王仲友</t>
  </si>
  <si>
    <t xml:space="preserve">姚国瑞</t>
  </si>
  <si>
    <t xml:space="preserve">冉隆兴</t>
  </si>
  <si>
    <t xml:space="preserve">谢林安</t>
  </si>
  <si>
    <t xml:space="preserve">李家坤</t>
  </si>
  <si>
    <t xml:space="preserve">乔桂莲</t>
  </si>
  <si>
    <t xml:space="preserve">油坊湾五组</t>
  </si>
  <si>
    <t xml:space="preserve">吴顺富</t>
  </si>
  <si>
    <t xml:space="preserve">油坊湾一组</t>
  </si>
  <si>
    <t xml:space="preserve">谢美华</t>
  </si>
  <si>
    <t xml:space="preserve">油坊湾三组</t>
  </si>
  <si>
    <t xml:space="preserve">胡长兴</t>
  </si>
  <si>
    <t xml:space="preserve">严元新</t>
  </si>
  <si>
    <t xml:space="preserve">油坊湾二组</t>
  </si>
  <si>
    <t xml:space="preserve">严远刚</t>
  </si>
  <si>
    <t xml:space="preserve">王忠顺</t>
  </si>
  <si>
    <t xml:space="preserve">张孝明</t>
  </si>
  <si>
    <t xml:space="preserve">韩朝明</t>
  </si>
  <si>
    <t xml:space="preserve">油坊湾四组</t>
  </si>
  <si>
    <t xml:space="preserve">韩朝双</t>
  </si>
  <si>
    <t xml:space="preserve">余明兰</t>
  </si>
  <si>
    <t xml:space="preserve">杨光友</t>
  </si>
  <si>
    <t xml:space="preserve">高坎村一组</t>
  </si>
  <si>
    <t xml:space="preserve">杨光才</t>
  </si>
  <si>
    <t xml:space="preserve">龚付兴</t>
  </si>
  <si>
    <t xml:space="preserve">高坎村二组</t>
  </si>
  <si>
    <t xml:space="preserve">何正谢</t>
  </si>
  <si>
    <t xml:space="preserve">徐友华</t>
  </si>
  <si>
    <t xml:space="preserve">高坎村七组</t>
  </si>
  <si>
    <t xml:space="preserve">徐贤惠</t>
  </si>
  <si>
    <t xml:space="preserve">高坎村六组</t>
  </si>
  <si>
    <t xml:space="preserve">蒋兴友</t>
  </si>
  <si>
    <t xml:space="preserve">周信兰</t>
  </si>
  <si>
    <t xml:space="preserve">高坎村三组</t>
  </si>
  <si>
    <t xml:space="preserve">柯友能</t>
  </si>
  <si>
    <t xml:space="preserve">黄朝国</t>
  </si>
  <si>
    <t xml:space="preserve">吴成业</t>
  </si>
  <si>
    <t xml:space="preserve">赵永学</t>
  </si>
  <si>
    <t xml:space="preserve">王林高</t>
  </si>
  <si>
    <t xml:space="preserve">高坎村四组</t>
  </si>
  <si>
    <t xml:space="preserve">柯常和</t>
  </si>
  <si>
    <t xml:space="preserve">高坎村九组</t>
  </si>
  <si>
    <t xml:space="preserve">贺习林</t>
  </si>
  <si>
    <t xml:space="preserve">柯友建</t>
  </si>
  <si>
    <t xml:space="preserve">张国民</t>
  </si>
  <si>
    <t xml:space="preserve">陈余明</t>
  </si>
  <si>
    <t xml:space="preserve">龚真录</t>
  </si>
  <si>
    <t xml:space="preserve">陈胜才</t>
  </si>
  <si>
    <t xml:space="preserve">高坎村五组</t>
  </si>
  <si>
    <t xml:space="preserve">柯于学</t>
  </si>
  <si>
    <t xml:space="preserve">周光友</t>
  </si>
  <si>
    <t xml:space="preserve">袁永明</t>
  </si>
  <si>
    <t xml:space="preserve">秦洪运</t>
  </si>
  <si>
    <t xml:space="preserve">陈正兵</t>
  </si>
  <si>
    <t xml:space="preserve">许成根</t>
  </si>
  <si>
    <t xml:space="preserve">赵民兵</t>
  </si>
  <si>
    <t xml:space="preserve">柏桂明</t>
  </si>
  <si>
    <t xml:space="preserve">廖聪武</t>
  </si>
  <si>
    <t xml:space="preserve">立新村一组</t>
  </si>
  <si>
    <t xml:space="preserve">纪大双</t>
  </si>
  <si>
    <t xml:space="preserve">卜朝青</t>
  </si>
  <si>
    <t xml:space="preserve">立新村三组</t>
  </si>
  <si>
    <t xml:space="preserve">陈正红</t>
  </si>
  <si>
    <t xml:space="preserve">柯常香</t>
  </si>
  <si>
    <t xml:space="preserve">吴先政</t>
  </si>
  <si>
    <t xml:space="preserve">立新村四组</t>
  </si>
  <si>
    <t xml:space="preserve">谭传才</t>
  </si>
  <si>
    <t xml:space="preserve">许成美</t>
  </si>
  <si>
    <t xml:space="preserve">钟泽林</t>
  </si>
  <si>
    <t xml:space="preserve">兴隆村三组</t>
  </si>
  <si>
    <t xml:space="preserve">周安</t>
  </si>
  <si>
    <t xml:space="preserve">兴隆村一组</t>
  </si>
  <si>
    <t xml:space="preserve">张少清</t>
  </si>
  <si>
    <t xml:space="preserve">晏成贵</t>
  </si>
  <si>
    <t xml:space="preserve">兴隆村二组</t>
  </si>
  <si>
    <t xml:space="preserve">彭亿军</t>
  </si>
  <si>
    <t xml:space="preserve">李昌林</t>
  </si>
  <si>
    <t xml:space="preserve">兴隆村四组</t>
  </si>
  <si>
    <t xml:space="preserve">鄢治明</t>
  </si>
  <si>
    <t xml:space="preserve">付少才</t>
  </si>
  <si>
    <t xml:space="preserve">李昌明</t>
  </si>
  <si>
    <t xml:space="preserve">郑财清</t>
  </si>
  <si>
    <t xml:space="preserve">王高明</t>
  </si>
  <si>
    <t xml:space="preserve">王孝清</t>
  </si>
  <si>
    <t xml:space="preserve">郑凤田</t>
  </si>
  <si>
    <t xml:space="preserve">兴隆村五组</t>
  </si>
  <si>
    <t xml:space="preserve">姚光才</t>
  </si>
  <si>
    <t xml:space="preserve">池河镇</t>
  </si>
  <si>
    <r>
      <rPr>
        <sz val="12"/>
        <color rgb="FF000000"/>
        <rFont val="Noto Sans"/>
        <family val="2"/>
      </rPr>
      <t xml:space="preserve">良田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姚兴福</t>
  </si>
  <si>
    <t xml:space="preserve">颜鲁峰</t>
  </si>
  <si>
    <r>
      <rPr>
        <sz val="12"/>
        <color rgb="FF000000"/>
        <rFont val="Noto Sans"/>
        <family val="2"/>
      </rPr>
      <t xml:space="preserve">良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薛全友</t>
  </si>
  <si>
    <r>
      <rPr>
        <sz val="12"/>
        <color rgb="FF000000"/>
        <rFont val="Noto Sans"/>
        <family val="2"/>
      </rPr>
      <t xml:space="preserve">良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刘胜友</t>
  </si>
  <si>
    <r>
      <rPr>
        <sz val="12"/>
        <color rgb="FF000000"/>
        <rFont val="Noto Sans"/>
        <family val="2"/>
      </rPr>
      <t xml:space="preserve">良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郑书成</t>
  </si>
  <si>
    <r>
      <rPr>
        <sz val="12"/>
        <color rgb="FF000000"/>
        <rFont val="Noto Sans"/>
        <family val="2"/>
      </rPr>
      <t xml:space="preserve">良田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廖大清</t>
  </si>
  <si>
    <r>
      <rPr>
        <sz val="12"/>
        <color rgb="FF000000"/>
        <rFont val="Noto Sans"/>
        <family val="2"/>
      </rPr>
      <t xml:space="preserve">良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陈泽伍</t>
  </si>
  <si>
    <r>
      <rPr>
        <sz val="12"/>
        <color rgb="FF000000"/>
        <rFont val="Noto Sans"/>
        <family val="2"/>
      </rPr>
      <t xml:space="preserve">良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刘方金</t>
  </si>
  <si>
    <t xml:space="preserve">刘代成</t>
  </si>
  <si>
    <r>
      <rPr>
        <sz val="12"/>
        <color rgb="FF000000"/>
        <rFont val="Noto Sans"/>
        <family val="2"/>
      </rPr>
      <t xml:space="preserve">良田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刘家兴</t>
  </si>
  <si>
    <t xml:space="preserve">谭友才</t>
  </si>
  <si>
    <r>
      <rPr>
        <sz val="12"/>
        <color rgb="FF000000"/>
        <rFont val="Noto Sans"/>
        <family val="2"/>
      </rPr>
      <t xml:space="preserve">五爱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谭文元</t>
  </si>
  <si>
    <t xml:space="preserve">廖平德</t>
  </si>
  <si>
    <r>
      <rPr>
        <sz val="12"/>
        <color rgb="FF000000"/>
        <rFont val="Noto Sans"/>
        <family val="2"/>
      </rPr>
      <t xml:space="preserve">五爱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蔡明兵</t>
  </si>
  <si>
    <r>
      <rPr>
        <sz val="12"/>
        <color rgb="FF000000"/>
        <rFont val="Noto Sans"/>
        <family val="2"/>
      </rPr>
      <t xml:space="preserve">五爱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李述生</t>
  </si>
  <si>
    <r>
      <rPr>
        <sz val="12"/>
        <color rgb="FF000000"/>
        <rFont val="Noto Sans"/>
        <family val="2"/>
      </rPr>
      <t xml:space="preserve">五爱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廖进德</t>
  </si>
  <si>
    <r>
      <rPr>
        <sz val="12"/>
        <color rgb="FF000000"/>
        <rFont val="Noto Sans"/>
        <family val="2"/>
      </rPr>
      <t xml:space="preserve">五爱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董传斌</t>
  </si>
  <si>
    <r>
      <rPr>
        <sz val="12"/>
        <color rgb="FF000000"/>
        <rFont val="Noto Sans"/>
        <family val="2"/>
      </rPr>
      <t xml:space="preserve">五爱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詹礼安</t>
  </si>
  <si>
    <r>
      <rPr>
        <sz val="12"/>
        <color rgb="FF000000"/>
        <rFont val="Noto Sans"/>
        <family val="2"/>
      </rPr>
      <t xml:space="preserve">五爱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熊志满</t>
  </si>
  <si>
    <r>
      <rPr>
        <sz val="12"/>
        <color rgb="FF000000"/>
        <rFont val="Noto Sans"/>
        <family val="2"/>
      </rPr>
      <t xml:space="preserve">五爱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廖术德</t>
  </si>
  <si>
    <r>
      <rPr>
        <sz val="12"/>
        <color rgb="FF000000"/>
        <rFont val="Noto Sans"/>
        <family val="2"/>
      </rPr>
      <t xml:space="preserve">五爱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王梓勤</t>
  </si>
  <si>
    <t xml:space="preserve">谭福银</t>
  </si>
  <si>
    <t xml:space="preserve">马其成</t>
  </si>
  <si>
    <t xml:space="preserve">姚兴国</t>
  </si>
  <si>
    <r>
      <rPr>
        <sz val="12"/>
        <color rgb="FF000000"/>
        <rFont val="Noto Sans"/>
        <family val="2"/>
      </rPr>
      <t xml:space="preserve">五爱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代尚金</t>
  </si>
  <si>
    <t xml:space="preserve">新兴村三组</t>
  </si>
  <si>
    <t xml:space="preserve">郑奎</t>
  </si>
  <si>
    <t xml:space="preserve">新兴村二组</t>
  </si>
  <si>
    <t xml:space="preserve">邓洪友</t>
  </si>
  <si>
    <r>
      <rPr>
        <sz val="12"/>
        <color rgb="FF000000"/>
        <rFont val="Noto Sans"/>
        <family val="2"/>
      </rPr>
      <t xml:space="preserve">明星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组</t>
    </r>
  </si>
  <si>
    <t xml:space="preserve">刘根右</t>
  </si>
  <si>
    <r>
      <rPr>
        <sz val="12"/>
        <color rgb="FF000000"/>
        <rFont val="Noto Sans"/>
        <family val="2"/>
      </rPr>
      <t xml:space="preserve">明星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组</t>
    </r>
  </si>
  <si>
    <t xml:space="preserve">邓仁友</t>
  </si>
  <si>
    <r>
      <rPr>
        <sz val="12"/>
        <color rgb="FF000000"/>
        <rFont val="Noto Sans"/>
        <family val="2"/>
      </rPr>
      <t xml:space="preserve">明星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</si>
  <si>
    <t xml:space="preserve">刘发海</t>
  </si>
  <si>
    <r>
      <rPr>
        <sz val="12"/>
        <color rgb="FF000000"/>
        <rFont val="Noto Sans"/>
        <family val="2"/>
      </rPr>
      <t xml:space="preserve">明星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组</t>
    </r>
  </si>
  <si>
    <t xml:space="preserve">刘本奎</t>
  </si>
  <si>
    <r>
      <rPr>
        <sz val="12"/>
        <color rgb="FF000000"/>
        <rFont val="Noto Sans"/>
        <family val="2"/>
      </rPr>
      <t xml:space="preserve">明星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董发贵</t>
  </si>
  <si>
    <t xml:space="preserve">刘申发</t>
  </si>
  <si>
    <r>
      <rPr>
        <sz val="12"/>
        <color rgb="FF000000"/>
        <rFont val="Noto Sans"/>
        <family val="2"/>
      </rPr>
      <t xml:space="preserve">明星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王全保</t>
  </si>
  <si>
    <r>
      <rPr>
        <sz val="12"/>
        <color rgb="FF000000"/>
        <rFont val="Noto Sans"/>
        <family val="2"/>
      </rPr>
      <t xml:space="preserve">明星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梁国志</t>
  </si>
  <si>
    <r>
      <rPr>
        <sz val="12"/>
        <color rgb="FF000000"/>
        <rFont val="Noto Sans"/>
        <family val="2"/>
      </rPr>
      <t xml:space="preserve">明星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袁朝升</t>
  </si>
  <si>
    <r>
      <rPr>
        <sz val="12"/>
        <color rgb="FF000000"/>
        <rFont val="Noto Sans"/>
        <family val="2"/>
      </rPr>
      <t xml:space="preserve">明星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李金衣</t>
  </si>
  <si>
    <t xml:space="preserve">叶益贵</t>
  </si>
  <si>
    <t xml:space="preserve">邓永贵</t>
  </si>
  <si>
    <r>
      <rPr>
        <sz val="12"/>
        <color rgb="FF000000"/>
        <rFont val="Noto Sans"/>
        <family val="2"/>
      </rPr>
      <t xml:space="preserve">明星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贺先凤</t>
  </si>
  <si>
    <r>
      <rPr>
        <sz val="12"/>
        <color rgb="FF000000"/>
        <rFont val="Noto Sans"/>
        <family val="2"/>
      </rPr>
      <t xml:space="preserve">明星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</t>
    </r>
  </si>
  <si>
    <t xml:space="preserve">李嗣德</t>
  </si>
  <si>
    <t xml:space="preserve">刘兴德</t>
  </si>
  <si>
    <r>
      <rPr>
        <sz val="12"/>
        <color rgb="FF000000"/>
        <rFont val="Noto Sans"/>
        <family val="2"/>
      </rPr>
      <t xml:space="preserve">明星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谭可春</t>
  </si>
  <si>
    <r>
      <rPr>
        <sz val="12"/>
        <color rgb="FF000000"/>
        <rFont val="Noto Sans"/>
        <family val="2"/>
      </rPr>
      <t xml:space="preserve">明星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组</t>
    </r>
  </si>
  <si>
    <t xml:space="preserve">邱兴运</t>
  </si>
  <si>
    <t xml:space="preserve">曾发金</t>
  </si>
  <si>
    <t xml:space="preserve">后柳镇</t>
  </si>
  <si>
    <t xml:space="preserve">汉阴沟村一组</t>
  </si>
  <si>
    <t xml:space="preserve">戈生林</t>
  </si>
  <si>
    <t xml:space="preserve">任洪</t>
  </si>
  <si>
    <t xml:space="preserve">李易章</t>
  </si>
  <si>
    <t xml:space="preserve">邝开军</t>
  </si>
  <si>
    <t xml:space="preserve">胡世春</t>
  </si>
  <si>
    <t xml:space="preserve">汉阴沟村四组</t>
  </si>
  <si>
    <t xml:space="preserve">葛振秀</t>
  </si>
  <si>
    <t xml:space="preserve">周传兴</t>
  </si>
  <si>
    <t xml:space="preserve">汉阴沟村二组</t>
  </si>
  <si>
    <t xml:space="preserve">唐文成</t>
  </si>
  <si>
    <t xml:space="preserve">张德全</t>
  </si>
  <si>
    <t xml:space="preserve">汉阴沟村三组</t>
  </si>
  <si>
    <t xml:space="preserve">袁开明</t>
  </si>
  <si>
    <t xml:space="preserve">中坝村三组</t>
  </si>
  <si>
    <t xml:space="preserve">徐维早</t>
  </si>
  <si>
    <t xml:space="preserve">陈义菊</t>
  </si>
  <si>
    <t xml:space="preserve">熊明青</t>
  </si>
  <si>
    <t xml:space="preserve">黄村坝村四组</t>
  </si>
  <si>
    <t xml:space="preserve">熊明让</t>
  </si>
  <si>
    <t xml:space="preserve">熊明言</t>
  </si>
  <si>
    <t xml:space="preserve">熊同贤</t>
  </si>
  <si>
    <t xml:space="preserve">吕龙兴</t>
  </si>
  <si>
    <t xml:space="preserve">黄村坝村五组</t>
  </si>
  <si>
    <t xml:space="preserve">鄢德文</t>
  </si>
  <si>
    <t xml:space="preserve">黄村坝村七组</t>
  </si>
  <si>
    <t xml:space="preserve">李方万</t>
  </si>
  <si>
    <t xml:space="preserve">金齐村二组</t>
  </si>
  <si>
    <t xml:space="preserve">李清银</t>
  </si>
  <si>
    <t xml:space="preserve">李方贵</t>
  </si>
  <si>
    <t xml:space="preserve">李清民</t>
  </si>
  <si>
    <t xml:space="preserve">李方仁</t>
  </si>
  <si>
    <t xml:space="preserve">李方友</t>
  </si>
  <si>
    <t xml:space="preserve">杨朝华</t>
  </si>
  <si>
    <t xml:space="preserve">金齐村六组</t>
  </si>
  <si>
    <t xml:space="preserve">邓兴荣</t>
  </si>
  <si>
    <t xml:space="preserve">郭升才</t>
  </si>
  <si>
    <t xml:space="preserve">徐兴亮</t>
  </si>
  <si>
    <t xml:space="preserve">李荣德</t>
  </si>
  <si>
    <t xml:space="preserve">康述明</t>
  </si>
  <si>
    <t xml:space="preserve">阮少学</t>
  </si>
  <si>
    <t xml:space="preserve">金齐村三组</t>
  </si>
  <si>
    <t xml:space="preserve">胡长建</t>
  </si>
  <si>
    <t xml:space="preserve">李国明</t>
  </si>
  <si>
    <t xml:space="preserve">金齐村四组</t>
  </si>
  <si>
    <t xml:space="preserve">徐云</t>
  </si>
  <si>
    <t xml:space="preserve">覃成兵</t>
  </si>
  <si>
    <t xml:space="preserve">金齐村一组</t>
  </si>
  <si>
    <t xml:space="preserve">刘德顺</t>
  </si>
  <si>
    <t xml:space="preserve">朱存得</t>
  </si>
  <si>
    <t xml:space="preserve">古永现</t>
  </si>
  <si>
    <t xml:space="preserve">牛石川村二组</t>
  </si>
  <si>
    <t xml:space="preserve">杨德银</t>
  </si>
  <si>
    <t xml:space="preserve">粟自亮</t>
  </si>
  <si>
    <t xml:space="preserve">牛石川村五组</t>
  </si>
  <si>
    <t xml:space="preserve">邓国加</t>
  </si>
  <si>
    <t xml:space="preserve">牛石川村三组</t>
  </si>
  <si>
    <t xml:space="preserve">付芝明</t>
  </si>
  <si>
    <t xml:space="preserve">黄文友</t>
  </si>
  <si>
    <t xml:space="preserve">前锋村一组</t>
  </si>
  <si>
    <t xml:space="preserve">吴泽贵</t>
  </si>
  <si>
    <t xml:space="preserve">颜从明</t>
  </si>
  <si>
    <t xml:space="preserve">阮连明</t>
  </si>
  <si>
    <t xml:space="preserve">群英村八组</t>
  </si>
  <si>
    <t xml:space="preserve">袁普兴</t>
  </si>
  <si>
    <t xml:space="preserve">袁普财</t>
  </si>
  <si>
    <t xml:space="preserve">徐运兵</t>
  </si>
  <si>
    <t xml:space="preserve">群英村六组</t>
  </si>
  <si>
    <t xml:space="preserve">李易刚</t>
  </si>
  <si>
    <t xml:space="preserve">永红村十一组</t>
  </si>
  <si>
    <t xml:space="preserve">费谏华</t>
  </si>
  <si>
    <t xml:space="preserve">永红村四组</t>
  </si>
  <si>
    <t xml:space="preserve">马永强</t>
  </si>
  <si>
    <t xml:space="preserve">马永刚</t>
  </si>
  <si>
    <t xml:space="preserve">王桂洪</t>
  </si>
  <si>
    <t xml:space="preserve">陈家维</t>
  </si>
  <si>
    <t xml:space="preserve">永红村六组</t>
  </si>
  <si>
    <t xml:space="preserve">李志兴</t>
  </si>
  <si>
    <t xml:space="preserve">长安村一组</t>
  </si>
  <si>
    <t xml:space="preserve">陈世友</t>
  </si>
  <si>
    <t xml:space="preserve">长安村三组</t>
  </si>
  <si>
    <t xml:space="preserve">雷维田</t>
  </si>
  <si>
    <t xml:space="preserve">鲁明述</t>
  </si>
  <si>
    <t xml:space="preserve">长安村四组</t>
  </si>
  <si>
    <t xml:space="preserve">孟如兰</t>
  </si>
  <si>
    <t xml:space="preserve">梅可安</t>
  </si>
  <si>
    <t xml:space="preserve">颜宗政</t>
  </si>
  <si>
    <t xml:space="preserve">长安村五组</t>
  </si>
  <si>
    <t xml:space="preserve">吴云友</t>
  </si>
  <si>
    <t xml:space="preserve">朱忠安</t>
  </si>
  <si>
    <t xml:space="preserve">长兴村一组</t>
  </si>
  <si>
    <t xml:space="preserve">朱忠财</t>
  </si>
  <si>
    <t xml:space="preserve">长兴村二组</t>
  </si>
  <si>
    <t xml:space="preserve">王道兴</t>
  </si>
  <si>
    <t xml:space="preserve">长兴村四组</t>
  </si>
  <si>
    <t xml:space="preserve">覃成元</t>
  </si>
  <si>
    <t xml:space="preserve">耿在付</t>
  </si>
  <si>
    <t xml:space="preserve">长兴村七组</t>
  </si>
  <si>
    <t xml:space="preserve">梅可武</t>
  </si>
  <si>
    <t xml:space="preserve">罗国安</t>
  </si>
  <si>
    <t xml:space="preserve">长兴村六组</t>
  </si>
  <si>
    <t xml:space="preserve">梅吉元</t>
  </si>
  <si>
    <t xml:space="preserve">谭冬兴</t>
  </si>
  <si>
    <t xml:space="preserve">磨石村六组</t>
  </si>
  <si>
    <t xml:space="preserve">张家强</t>
  </si>
  <si>
    <t xml:space="preserve">喜河镇</t>
  </si>
  <si>
    <t xml:space="preserve">喜河村五组</t>
  </si>
  <si>
    <t xml:space="preserve">何兴家</t>
  </si>
  <si>
    <t xml:space="preserve">蔡河村三组</t>
  </si>
  <si>
    <t xml:space="preserve">张宏举</t>
  </si>
  <si>
    <t xml:space="preserve">刘相富</t>
  </si>
  <si>
    <t xml:space="preserve">蔡河村四组</t>
  </si>
  <si>
    <t xml:space="preserve">罗永林</t>
  </si>
  <si>
    <t xml:space="preserve">蔡河村五组</t>
  </si>
  <si>
    <t xml:space="preserve">何礼明</t>
  </si>
  <si>
    <t xml:space="preserve">蔡河村六组</t>
  </si>
  <si>
    <t xml:space="preserve">叶全斌</t>
  </si>
  <si>
    <t xml:space="preserve">叶周武</t>
  </si>
  <si>
    <t xml:space="preserve">谭邦兴</t>
  </si>
  <si>
    <t xml:space="preserve">谭邦友</t>
  </si>
  <si>
    <t xml:space="preserve">谭邦武</t>
  </si>
  <si>
    <t xml:space="preserve">谢正海</t>
  </si>
  <si>
    <t xml:space="preserve">代祥军</t>
  </si>
  <si>
    <t xml:space="preserve">袁开兴</t>
  </si>
  <si>
    <t xml:space="preserve">杨成恩</t>
  </si>
  <si>
    <t xml:space="preserve">蔡河村二组</t>
  </si>
  <si>
    <t xml:space="preserve">蔡德兴</t>
  </si>
  <si>
    <t xml:space="preserve">何兴财</t>
  </si>
  <si>
    <t xml:space="preserve">杨德顺</t>
  </si>
  <si>
    <t xml:space="preserve">蔡河村一组</t>
  </si>
  <si>
    <t xml:space="preserve">李运奎</t>
  </si>
  <si>
    <t xml:space="preserve">大雁村六组</t>
  </si>
  <si>
    <t xml:space="preserve">王书庆</t>
  </si>
  <si>
    <t xml:space="preserve">宋世美</t>
  </si>
  <si>
    <t xml:space="preserve">袁福照</t>
  </si>
  <si>
    <t xml:space="preserve">大雁村二组</t>
  </si>
  <si>
    <t xml:space="preserve">孟如兴</t>
  </si>
  <si>
    <t xml:space="preserve">徐祥富</t>
  </si>
  <si>
    <t xml:space="preserve">大雁村三组</t>
  </si>
  <si>
    <t xml:space="preserve">杜大财</t>
  </si>
  <si>
    <t xml:space="preserve">大雁村一组</t>
  </si>
  <si>
    <t xml:space="preserve">侯荣兴</t>
  </si>
  <si>
    <t xml:space="preserve">王成辉</t>
  </si>
  <si>
    <t xml:space="preserve">袁新洲</t>
  </si>
  <si>
    <t xml:space="preserve">大雁村四组</t>
  </si>
  <si>
    <t xml:space="preserve">吴能孝</t>
  </si>
  <si>
    <t xml:space="preserve">张守财</t>
  </si>
  <si>
    <t xml:space="preserve">林太学</t>
  </si>
  <si>
    <t xml:space="preserve">大雁村五组</t>
  </si>
  <si>
    <t xml:space="preserve">吴能祥</t>
  </si>
  <si>
    <t xml:space="preserve">伍良兴</t>
  </si>
  <si>
    <t xml:space="preserve">李述兴</t>
  </si>
  <si>
    <t xml:space="preserve">郑顺友</t>
  </si>
  <si>
    <t xml:space="preserve">杨继友</t>
  </si>
  <si>
    <t xml:space="preserve">肖相富</t>
  </si>
  <si>
    <t xml:space="preserve">树林村四组</t>
  </si>
  <si>
    <t xml:space="preserve">江本贵</t>
  </si>
  <si>
    <t xml:space="preserve">长阳村三组</t>
  </si>
  <si>
    <t xml:space="preserve">高世银</t>
  </si>
  <si>
    <t xml:space="preserve">长阳村六组</t>
  </si>
  <si>
    <t xml:space="preserve">凃兴友</t>
  </si>
  <si>
    <t xml:space="preserve">长阳村七组</t>
  </si>
  <si>
    <t xml:space="preserve">李品府</t>
  </si>
  <si>
    <t xml:space="preserve">长阳村五组</t>
  </si>
  <si>
    <t xml:space="preserve">涂兴发</t>
  </si>
  <si>
    <t xml:space="preserve">江新永</t>
  </si>
  <si>
    <t xml:space="preserve">长阳村一组</t>
  </si>
  <si>
    <t xml:space="preserve">张友明</t>
  </si>
  <si>
    <t xml:space="preserve">长阳村二组</t>
  </si>
  <si>
    <t xml:space="preserve">江新全</t>
  </si>
  <si>
    <t xml:space="preserve">长阳村四组</t>
  </si>
  <si>
    <t xml:space="preserve">胡吉双</t>
  </si>
  <si>
    <t xml:space="preserve">吴龙语</t>
  </si>
  <si>
    <t xml:space="preserve">江本录</t>
  </si>
  <si>
    <t xml:space="preserve">胡世海</t>
  </si>
  <si>
    <t xml:space="preserve">长顺村六组</t>
  </si>
  <si>
    <t xml:space="preserve">杜昌维</t>
  </si>
  <si>
    <t xml:space="preserve">熊定美</t>
  </si>
  <si>
    <t xml:space="preserve">李方伦</t>
  </si>
  <si>
    <t xml:space="preserve">长顺村三组</t>
  </si>
  <si>
    <t xml:space="preserve">肖福兵</t>
  </si>
  <si>
    <t xml:space="preserve">李寸金</t>
  </si>
  <si>
    <t xml:space="preserve">李品胜</t>
  </si>
  <si>
    <t xml:space="preserve">长顺村一组</t>
  </si>
  <si>
    <t xml:space="preserve">黄其章</t>
  </si>
  <si>
    <t xml:space="preserve">邓国峡</t>
  </si>
  <si>
    <t xml:space="preserve">双沟村三组</t>
  </si>
  <si>
    <t xml:space="preserve">刘芳坤</t>
  </si>
  <si>
    <t xml:space="preserve">双沟村一组</t>
  </si>
  <si>
    <t xml:space="preserve">秦德华</t>
  </si>
  <si>
    <t xml:space="preserve">双沟村五组</t>
  </si>
  <si>
    <t xml:space="preserve">谢泽林</t>
  </si>
  <si>
    <t xml:space="preserve">李如西</t>
  </si>
  <si>
    <t xml:space="preserve">双沟村二组</t>
  </si>
  <si>
    <t xml:space="preserve">徐存志</t>
  </si>
  <si>
    <t xml:space="preserve">付江地</t>
  </si>
  <si>
    <t xml:space="preserve">双沟村四组</t>
  </si>
  <si>
    <t xml:space="preserve">柯玉金</t>
  </si>
  <si>
    <t xml:space="preserve">同心村二组</t>
  </si>
  <si>
    <t xml:space="preserve">郭永灵</t>
  </si>
  <si>
    <t xml:space="preserve">陈善根</t>
  </si>
  <si>
    <t xml:space="preserve">刘道小</t>
  </si>
  <si>
    <t xml:space="preserve">柯玉华</t>
  </si>
  <si>
    <t xml:space="preserve">刘旺培</t>
  </si>
  <si>
    <t xml:space="preserve">吴光进</t>
  </si>
  <si>
    <t xml:space="preserve">同心村六组</t>
  </si>
  <si>
    <t xml:space="preserve">吴显玉</t>
  </si>
  <si>
    <t xml:space="preserve">吴光华</t>
  </si>
  <si>
    <t xml:space="preserve">王直普</t>
  </si>
  <si>
    <t xml:space="preserve">吴光胜</t>
  </si>
  <si>
    <t xml:space="preserve">吴大友</t>
  </si>
  <si>
    <t xml:space="preserve">翁寿才</t>
  </si>
  <si>
    <t xml:space="preserve">郭永平</t>
  </si>
  <si>
    <t xml:space="preserve">同心村三组</t>
  </si>
  <si>
    <t xml:space="preserve">郭永聪</t>
  </si>
  <si>
    <t xml:space="preserve">郭永登</t>
  </si>
  <si>
    <t xml:space="preserve">郭中端</t>
  </si>
  <si>
    <t xml:space="preserve">郭永昆</t>
  </si>
  <si>
    <t xml:space="preserve">郭永升</t>
  </si>
  <si>
    <t xml:space="preserve">郭永弟</t>
  </si>
  <si>
    <t xml:space="preserve">同心村一组</t>
  </si>
  <si>
    <t xml:space="preserve">刘清平</t>
  </si>
  <si>
    <t xml:space="preserve">何帮华</t>
  </si>
  <si>
    <t xml:space="preserve">奎星村二组</t>
  </si>
  <si>
    <t xml:space="preserve">范嗣文</t>
  </si>
  <si>
    <t xml:space="preserve">奎星村五组</t>
  </si>
  <si>
    <t xml:space="preserve">何登福</t>
  </si>
  <si>
    <t xml:space="preserve">何登财</t>
  </si>
  <si>
    <t xml:space="preserve">谭少伟</t>
  </si>
  <si>
    <t xml:space="preserve">郁选华</t>
  </si>
  <si>
    <t xml:space="preserve">谭克林</t>
  </si>
  <si>
    <t xml:space="preserve">奎星村六组</t>
  </si>
  <si>
    <t xml:space="preserve">孙绍员</t>
  </si>
  <si>
    <t xml:space="preserve">何远安</t>
  </si>
  <si>
    <t xml:space="preserve">余永庆</t>
  </si>
  <si>
    <t xml:space="preserve">万楚兴</t>
  </si>
  <si>
    <t xml:space="preserve">奎星村一组</t>
  </si>
  <si>
    <t xml:space="preserve">黄安文</t>
  </si>
  <si>
    <t xml:space="preserve">杨华志</t>
  </si>
  <si>
    <t xml:space="preserve">两河镇</t>
  </si>
  <si>
    <t xml:space="preserve">新春村一组</t>
  </si>
  <si>
    <t xml:space="preserve">吴明财</t>
  </si>
  <si>
    <t xml:space="preserve">新春村二组</t>
  </si>
  <si>
    <t xml:space="preserve">马远香</t>
  </si>
  <si>
    <t xml:space="preserve">新春村四组</t>
  </si>
  <si>
    <t xml:space="preserve">黄开理</t>
  </si>
  <si>
    <t xml:space="preserve">金盆村四组</t>
  </si>
  <si>
    <t xml:space="preserve">范策贵</t>
  </si>
  <si>
    <t xml:space="preserve">胡远庆</t>
  </si>
  <si>
    <t xml:space="preserve">黄朝正</t>
  </si>
  <si>
    <t xml:space="preserve">金盆村五组</t>
  </si>
  <si>
    <t xml:space="preserve">魏学贵</t>
  </si>
  <si>
    <t xml:space="preserve">饶统山</t>
  </si>
  <si>
    <t xml:space="preserve">金盆村二组</t>
  </si>
  <si>
    <t xml:space="preserve">肖功团</t>
  </si>
  <si>
    <t xml:space="preserve">贾永友</t>
  </si>
  <si>
    <t xml:space="preserve">中心村二组</t>
  </si>
  <si>
    <t xml:space="preserve">李作培</t>
  </si>
  <si>
    <t xml:space="preserve">高原村六组</t>
  </si>
  <si>
    <t xml:space="preserve">张昌兴</t>
  </si>
  <si>
    <t xml:space="preserve">火地沟村</t>
  </si>
  <si>
    <t xml:space="preserve">胡万寿</t>
  </si>
  <si>
    <t xml:space="preserve">伍正华</t>
  </si>
  <si>
    <t xml:space="preserve">陈忠山</t>
  </si>
  <si>
    <t xml:space="preserve">卢宗见</t>
  </si>
  <si>
    <t xml:space="preserve">颜明银</t>
  </si>
  <si>
    <t xml:space="preserve">朱太安</t>
  </si>
  <si>
    <t xml:space="preserve">唐宜华</t>
  </si>
  <si>
    <t xml:space="preserve">唐宜国</t>
  </si>
  <si>
    <t xml:space="preserve">程高荣</t>
  </si>
  <si>
    <t xml:space="preserve">简场村四组</t>
  </si>
  <si>
    <t xml:space="preserve">郭长友</t>
  </si>
  <si>
    <t xml:space="preserve">简场村五组</t>
  </si>
  <si>
    <t xml:space="preserve">刘传富</t>
  </si>
  <si>
    <t xml:space="preserve">翟自品</t>
  </si>
  <si>
    <t xml:space="preserve">胡正成</t>
  </si>
  <si>
    <t xml:space="preserve">兴坪村一组</t>
  </si>
  <si>
    <t xml:space="preserve">龚献友</t>
  </si>
  <si>
    <t xml:space="preserve">兴坪村四组</t>
  </si>
  <si>
    <t xml:space="preserve">邹恩荣</t>
  </si>
  <si>
    <t xml:space="preserve">兴坪村五组</t>
  </si>
  <si>
    <t xml:space="preserve">王志财</t>
  </si>
  <si>
    <t xml:space="preserve">夏宗文</t>
  </si>
  <si>
    <t xml:space="preserve">兴坪村六组</t>
  </si>
  <si>
    <t xml:space="preserve">卢宗保</t>
  </si>
  <si>
    <t xml:space="preserve">兴坪村七组</t>
  </si>
  <si>
    <t xml:space="preserve">周纯东</t>
  </si>
  <si>
    <t xml:space="preserve">王怀安</t>
  </si>
  <si>
    <t xml:space="preserve">兴坪村三组</t>
  </si>
  <si>
    <t xml:space="preserve">文光友</t>
  </si>
  <si>
    <t xml:space="preserve">靳诗华</t>
  </si>
  <si>
    <t xml:space="preserve">张祖孝</t>
  </si>
  <si>
    <t xml:space="preserve">童关村二组</t>
  </si>
  <si>
    <t xml:space="preserve">冯永德</t>
  </si>
  <si>
    <t xml:space="preserve">梁  兵</t>
  </si>
  <si>
    <t xml:space="preserve">刘  勇</t>
  </si>
  <si>
    <t xml:space="preserve">童关村一组</t>
  </si>
  <si>
    <t xml:space="preserve">王乙任</t>
  </si>
  <si>
    <t xml:space="preserve">童关村三组</t>
  </si>
  <si>
    <t xml:space="preserve">张教元</t>
  </si>
  <si>
    <t xml:space="preserve">童关村五组</t>
  </si>
  <si>
    <t xml:space="preserve">王永和</t>
  </si>
  <si>
    <t xml:space="preserve">王振林</t>
  </si>
  <si>
    <t xml:space="preserve">童关村四组</t>
  </si>
  <si>
    <t xml:space="preserve">贺兆友</t>
  </si>
  <si>
    <t xml:space="preserve">陈守忠</t>
  </si>
  <si>
    <t xml:space="preserve">共和村</t>
  </si>
  <si>
    <t xml:space="preserve">唐登国</t>
  </si>
  <si>
    <t xml:space="preserve">杨顺华</t>
  </si>
  <si>
    <t xml:space="preserve">蒲金玉</t>
  </si>
  <si>
    <t xml:space="preserve">钟瑞寿</t>
  </si>
  <si>
    <t xml:space="preserve">周纯安</t>
  </si>
  <si>
    <t xml:space="preserve">方孝林</t>
  </si>
  <si>
    <t xml:space="preserve">王治玉</t>
  </si>
  <si>
    <t xml:space="preserve">迎河村一组</t>
  </si>
  <si>
    <t xml:space="preserve">刘祖军</t>
  </si>
  <si>
    <t xml:space="preserve">迎河村二组</t>
  </si>
  <si>
    <t xml:space="preserve">谢怀兵</t>
  </si>
  <si>
    <t xml:space="preserve">迎河村四组</t>
  </si>
  <si>
    <t xml:space="preserve">毛德兵</t>
  </si>
  <si>
    <t xml:space="preserve">毛得安</t>
  </si>
  <si>
    <t xml:space="preserve">迎丰镇</t>
  </si>
  <si>
    <t xml:space="preserve">庙梁村一组</t>
  </si>
  <si>
    <t xml:space="preserve">李德全</t>
  </si>
  <si>
    <t xml:space="preserve">三湾村四组</t>
  </si>
  <si>
    <t xml:space="preserve">冯声秀</t>
  </si>
  <si>
    <t xml:space="preserve">吴自义</t>
  </si>
  <si>
    <t xml:space="preserve">梧桐寺村一组</t>
  </si>
  <si>
    <t xml:space="preserve">储茂森</t>
  </si>
  <si>
    <t xml:space="preserve">新庄村二组</t>
  </si>
  <si>
    <t xml:space="preserve">刘大贵</t>
  </si>
  <si>
    <t xml:space="preserve">徐世海</t>
  </si>
  <si>
    <t xml:space="preserve">董世成</t>
  </si>
  <si>
    <t xml:space="preserve">新庄村三组</t>
  </si>
  <si>
    <t xml:space="preserve">余子胜</t>
  </si>
  <si>
    <t xml:space="preserve">新庄村四组</t>
  </si>
  <si>
    <t xml:space="preserve">张少奎</t>
  </si>
  <si>
    <t xml:space="preserve">储小平</t>
  </si>
  <si>
    <t xml:space="preserve">储春江</t>
  </si>
  <si>
    <t xml:space="preserve">新庄村五组</t>
  </si>
  <si>
    <t xml:space="preserve">杨兴旺</t>
  </si>
  <si>
    <t xml:space="preserve">三官庙村五组</t>
  </si>
  <si>
    <t xml:space="preserve">黄正培</t>
  </si>
  <si>
    <t xml:space="preserve">三官庙村四组</t>
  </si>
  <si>
    <t xml:space="preserve">张代兴</t>
  </si>
  <si>
    <t xml:space="preserve">徐家申</t>
  </si>
  <si>
    <t xml:space="preserve">张明学</t>
  </si>
  <si>
    <t xml:space="preserve">三官庙村一组</t>
  </si>
  <si>
    <t xml:space="preserve">王方成</t>
  </si>
  <si>
    <t xml:space="preserve">邱里贵</t>
  </si>
  <si>
    <t xml:space="preserve">徐家全</t>
  </si>
  <si>
    <t xml:space="preserve">吴作明</t>
  </si>
  <si>
    <t xml:space="preserve">汪传友</t>
  </si>
  <si>
    <t xml:space="preserve">王治来</t>
  </si>
  <si>
    <t xml:space="preserve">三官庙村三组</t>
  </si>
  <si>
    <t xml:space="preserve">吴礼均</t>
  </si>
  <si>
    <t xml:space="preserve">三官庙村二组</t>
  </si>
  <si>
    <t xml:space="preserve">陈德奎</t>
  </si>
  <si>
    <t xml:space="preserve">陈广新</t>
  </si>
  <si>
    <t xml:space="preserve">余时美</t>
  </si>
  <si>
    <t xml:space="preserve">周传富</t>
  </si>
  <si>
    <t xml:space="preserve">红花坪村一组</t>
  </si>
  <si>
    <t xml:space="preserve">尹中成</t>
  </si>
  <si>
    <t xml:space="preserve">红花坪村六组</t>
  </si>
  <si>
    <t xml:space="preserve">张宗兴</t>
  </si>
  <si>
    <t xml:space="preserve">吴灯奎</t>
  </si>
  <si>
    <t xml:space="preserve">红花坪村七组</t>
  </si>
  <si>
    <t xml:space="preserve">储春水</t>
  </si>
  <si>
    <t xml:space="preserve">胡德芳</t>
  </si>
  <si>
    <t xml:space="preserve">庞发清</t>
  </si>
  <si>
    <t xml:space="preserve">沈井财</t>
  </si>
  <si>
    <t xml:space="preserve">余恒忠</t>
  </si>
  <si>
    <t xml:space="preserve">熨斗镇</t>
  </si>
  <si>
    <t xml:space="preserve">金星村二组</t>
  </si>
  <si>
    <t xml:space="preserve">凃习宝</t>
  </si>
  <si>
    <t xml:space="preserve">金星村四组</t>
  </si>
  <si>
    <t xml:space="preserve">闵维友</t>
  </si>
  <si>
    <t xml:space="preserve">刘太学</t>
  </si>
  <si>
    <t xml:space="preserve">姚志会</t>
  </si>
  <si>
    <t xml:space="preserve">张光荣</t>
  </si>
  <si>
    <t xml:space="preserve">中河村四组</t>
  </si>
  <si>
    <t xml:space="preserve">张光林</t>
  </si>
  <si>
    <t xml:space="preserve">张万兵</t>
  </si>
  <si>
    <t xml:space="preserve">张超清</t>
  </si>
  <si>
    <t xml:space="preserve">中河村二组</t>
  </si>
  <si>
    <t xml:space="preserve">廖光田</t>
  </si>
  <si>
    <t xml:space="preserve">中河村五组</t>
  </si>
  <si>
    <t xml:space="preserve">王付炳</t>
  </si>
  <si>
    <t xml:space="preserve">张学银</t>
  </si>
  <si>
    <t xml:space="preserve">中河村一组</t>
  </si>
  <si>
    <t xml:space="preserve">廖开翠</t>
  </si>
  <si>
    <t xml:space="preserve">罗友贵</t>
  </si>
  <si>
    <t xml:space="preserve">黄大银</t>
  </si>
  <si>
    <t xml:space="preserve">张远银</t>
  </si>
  <si>
    <t xml:space="preserve">罗启友</t>
  </si>
  <si>
    <t xml:space="preserve">城关镇</t>
  </si>
  <si>
    <t xml:space="preserve">丝银坝九组</t>
  </si>
  <si>
    <t xml:space="preserve">徐安学</t>
  </si>
  <si>
    <t xml:space="preserve">丝银坝十六组</t>
  </si>
  <si>
    <t xml:space="preserve">周功应</t>
  </si>
  <si>
    <t xml:space="preserve">周功顺</t>
  </si>
  <si>
    <t xml:space="preserve">王明早</t>
  </si>
  <si>
    <t xml:space="preserve">丝银坝二组</t>
  </si>
  <si>
    <t xml:space="preserve">杨大忠</t>
  </si>
  <si>
    <t xml:space="preserve">丝银坝十四组</t>
  </si>
  <si>
    <t xml:space="preserve">周育恩</t>
  </si>
  <si>
    <t xml:space="preserve">丝银坝六组</t>
  </si>
  <si>
    <t xml:space="preserve">余立珍</t>
  </si>
  <si>
    <t xml:space="preserve">堡子社区五组</t>
  </si>
  <si>
    <t xml:space="preserve">梁成林</t>
  </si>
  <si>
    <t xml:space="preserve">堡子社区七组</t>
  </si>
  <si>
    <t xml:space="preserve">马孝安</t>
  </si>
  <si>
    <t xml:space="preserve">东风村一组</t>
  </si>
  <si>
    <t xml:space="preserve">程书银</t>
  </si>
  <si>
    <t xml:space="preserve">冯家刚</t>
  </si>
  <si>
    <t xml:space="preserve">冯家友</t>
  </si>
  <si>
    <t xml:space="preserve">程传平</t>
  </si>
  <si>
    <t xml:space="preserve">马孝平</t>
  </si>
  <si>
    <t xml:space="preserve">郑荣芝</t>
  </si>
  <si>
    <t xml:space="preserve">东风村三组</t>
  </si>
  <si>
    <t xml:space="preserve">王正林</t>
  </si>
  <si>
    <t xml:space="preserve">王正元</t>
  </si>
  <si>
    <t xml:space="preserve">王正贵</t>
  </si>
  <si>
    <t xml:space="preserve">马孝家</t>
  </si>
  <si>
    <t xml:space="preserve">曹兴华</t>
  </si>
  <si>
    <t xml:space="preserve">王洪勤</t>
  </si>
  <si>
    <t xml:space="preserve">东风村二组</t>
  </si>
  <si>
    <t xml:space="preserve">郑荣德</t>
  </si>
  <si>
    <t xml:space="preserve">冯家亭</t>
  </si>
  <si>
    <t xml:space="preserve">王洪志</t>
  </si>
  <si>
    <t xml:space="preserve">梅可章</t>
  </si>
  <si>
    <t xml:space="preserve">东风村五组</t>
  </si>
  <si>
    <t xml:space="preserve">王道成</t>
  </si>
  <si>
    <t xml:space="preserve">王正福</t>
  </si>
  <si>
    <t xml:space="preserve">王正海</t>
  </si>
  <si>
    <t xml:space="preserve">陈贵金</t>
  </si>
  <si>
    <t xml:space="preserve">古堰社区九组</t>
  </si>
  <si>
    <t xml:space="preserve">许泽莲</t>
  </si>
  <si>
    <t xml:space="preserve">红二村</t>
  </si>
  <si>
    <t xml:space="preserve">李锦清</t>
  </si>
  <si>
    <t xml:space="preserve">柯长军</t>
  </si>
  <si>
    <t xml:space="preserve">李志申</t>
  </si>
  <si>
    <t xml:space="preserve">陈茂群</t>
  </si>
  <si>
    <t xml:space="preserve">冯光照</t>
  </si>
  <si>
    <t xml:space="preserve">张良泽</t>
  </si>
  <si>
    <t xml:space="preserve">陈世斌</t>
  </si>
  <si>
    <t xml:space="preserve">李正国</t>
  </si>
  <si>
    <t xml:space="preserve">李正文</t>
  </si>
  <si>
    <t xml:space="preserve">李正武</t>
  </si>
  <si>
    <t xml:space="preserve">张良洪</t>
  </si>
  <si>
    <t xml:space="preserve">陈德宽</t>
  </si>
  <si>
    <t xml:space="preserve">陈茂运</t>
  </si>
  <si>
    <t xml:space="preserve">李志平</t>
  </si>
  <si>
    <t xml:space="preserve">陈仁前</t>
  </si>
  <si>
    <t xml:space="preserve">谭成永</t>
  </si>
  <si>
    <t xml:space="preserve">朱久新</t>
  </si>
  <si>
    <t xml:space="preserve">陈德玖</t>
  </si>
  <si>
    <t xml:space="preserve">李锦刚</t>
  </si>
  <si>
    <t xml:space="preserve">许启文</t>
  </si>
  <si>
    <t xml:space="preserve">郑书华</t>
  </si>
  <si>
    <t xml:space="preserve">李锦友</t>
  </si>
  <si>
    <t xml:space="preserve">李锦全</t>
  </si>
  <si>
    <t xml:space="preserve">王金友</t>
  </si>
  <si>
    <t xml:space="preserve">李锦奎</t>
  </si>
  <si>
    <t xml:space="preserve">黄开贵</t>
  </si>
  <si>
    <t xml:space="preserve">唐应军</t>
  </si>
  <si>
    <t xml:space="preserve">赵家顺</t>
  </si>
  <si>
    <t xml:space="preserve">红星村一组</t>
  </si>
  <si>
    <t xml:space="preserve">黄盼田</t>
  </si>
  <si>
    <t xml:space="preserve">祁国刚</t>
  </si>
  <si>
    <t xml:space="preserve">赵邦银</t>
  </si>
  <si>
    <t xml:space="preserve">黄正平</t>
  </si>
  <si>
    <t xml:space="preserve">红星村二组</t>
  </si>
  <si>
    <t xml:space="preserve">张烈华</t>
  </si>
  <si>
    <t xml:space="preserve">张烈根</t>
  </si>
  <si>
    <t xml:space="preserve">黄正财</t>
  </si>
  <si>
    <t xml:space="preserve">黄正远</t>
  </si>
  <si>
    <t xml:space="preserve">江大能</t>
  </si>
  <si>
    <t xml:space="preserve">黄正勤</t>
  </si>
  <si>
    <t xml:space="preserve">刘兴永</t>
  </si>
  <si>
    <t xml:space="preserve">红星村三组</t>
  </si>
  <si>
    <t xml:space="preserve">刘显伦</t>
  </si>
  <si>
    <t xml:space="preserve">郑本林</t>
  </si>
  <si>
    <t xml:space="preserve">郑诗永</t>
  </si>
  <si>
    <t xml:space="preserve">郑诗田</t>
  </si>
  <si>
    <t xml:space="preserve">刘棉松</t>
  </si>
  <si>
    <t xml:space="preserve">红星村四组</t>
  </si>
  <si>
    <t xml:space="preserve">姜国树</t>
  </si>
  <si>
    <t xml:space="preserve">红星村五组</t>
  </si>
  <si>
    <t xml:space="preserve">张显文</t>
  </si>
  <si>
    <t xml:space="preserve">张显武</t>
  </si>
  <si>
    <t xml:space="preserve">余世平</t>
  </si>
  <si>
    <r>
      <rPr>
        <sz val="12"/>
        <color rgb="FF000000"/>
        <rFont val="Noto Sans"/>
        <family val="2"/>
      </rPr>
      <t xml:space="preserve">黄荆坝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陈永富</t>
  </si>
  <si>
    <t xml:space="preserve">陈文明</t>
  </si>
  <si>
    <r>
      <rPr>
        <sz val="12"/>
        <color rgb="FF000000"/>
        <rFont val="Noto Sans"/>
        <family val="2"/>
      </rPr>
      <t xml:space="preserve">黄荆坝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陈兴树</t>
  </si>
  <si>
    <r>
      <rPr>
        <sz val="12"/>
        <color rgb="FF000000"/>
        <rFont val="Noto Sans"/>
        <family val="2"/>
      </rPr>
      <t xml:space="preserve">黄荆坝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王德林</t>
  </si>
  <si>
    <t xml:space="preserve">龙堰二组</t>
  </si>
  <si>
    <t xml:space="preserve">李永秀</t>
  </si>
  <si>
    <t xml:space="preserve">龙堰一组</t>
  </si>
  <si>
    <t xml:space="preserve">彭贤国</t>
  </si>
  <si>
    <t xml:space="preserve">龙堰六组</t>
  </si>
  <si>
    <t xml:space="preserve">陈启才</t>
  </si>
  <si>
    <r>
      <rPr>
        <sz val="12"/>
        <color rgb="FF000000"/>
        <rFont val="Noto Sans"/>
        <family val="2"/>
      </rPr>
      <t xml:space="preserve">农光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陈启坤</t>
  </si>
  <si>
    <t xml:space="preserve">陈启发</t>
  </si>
  <si>
    <t xml:space="preserve">肖辉成</t>
  </si>
  <si>
    <r>
      <rPr>
        <sz val="12"/>
        <color rgb="FF000000"/>
        <rFont val="Noto Sans"/>
        <family val="2"/>
      </rPr>
      <t xml:space="preserve">农光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余家平</t>
  </si>
  <si>
    <r>
      <rPr>
        <sz val="12"/>
        <color rgb="FF000000"/>
        <rFont val="Noto Sans"/>
        <family val="2"/>
      </rPr>
      <t xml:space="preserve">农光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汪德财</t>
  </si>
  <si>
    <t xml:space="preserve">七里六组</t>
  </si>
  <si>
    <t xml:space="preserve">冯世国</t>
  </si>
  <si>
    <t xml:space="preserve">陆龙江</t>
  </si>
  <si>
    <t xml:space="preserve">七里八组</t>
  </si>
  <si>
    <t xml:space="preserve">方长金</t>
  </si>
  <si>
    <t xml:space="preserve">汪德枞</t>
  </si>
  <si>
    <t xml:space="preserve">廖祥平</t>
  </si>
  <si>
    <t xml:space="preserve">沙河村四组</t>
  </si>
  <si>
    <t xml:space="preserve">王贤亮</t>
  </si>
  <si>
    <t xml:space="preserve">沙河村三组</t>
  </si>
  <si>
    <t xml:space="preserve">李洪木</t>
  </si>
  <si>
    <t xml:space="preserve">沙河村八组</t>
  </si>
  <si>
    <t xml:space="preserve">陈文清</t>
  </si>
  <si>
    <t xml:space="preserve">双喜村六组</t>
  </si>
  <si>
    <t xml:space="preserve">邓元清</t>
  </si>
  <si>
    <t xml:space="preserve">太平村一组</t>
  </si>
  <si>
    <t xml:space="preserve">董乐兵</t>
  </si>
  <si>
    <t xml:space="preserve">刘培金</t>
  </si>
  <si>
    <t xml:space="preserve">太平村二组</t>
  </si>
  <si>
    <t xml:space="preserve">陈天万</t>
  </si>
  <si>
    <t xml:space="preserve">曾秀堂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朝维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章贵</t>
  </si>
  <si>
    <t xml:space="preserve">五三村一组</t>
  </si>
  <si>
    <t xml:space="preserve">余光成</t>
  </si>
  <si>
    <t xml:space="preserve">五三村三组</t>
  </si>
  <si>
    <t xml:space="preserve">吕清华</t>
  </si>
  <si>
    <t xml:space="preserve">五三村四组</t>
  </si>
  <si>
    <t xml:space="preserve">吴贤金</t>
  </si>
  <si>
    <t xml:space="preserve">五三村五组</t>
  </si>
  <si>
    <t xml:space="preserve">余明章</t>
  </si>
  <si>
    <t xml:space="preserve">五三村六组</t>
  </si>
  <si>
    <t xml:space="preserve">李思亮</t>
  </si>
  <si>
    <t xml:space="preserve">五三村七组</t>
  </si>
  <si>
    <t xml:space="preserve">张海清</t>
  </si>
  <si>
    <t xml:space="preserve">双桥村四组</t>
  </si>
  <si>
    <t xml:space="preserve">刘全海</t>
  </si>
  <si>
    <t xml:space="preserve">双桥村一组</t>
  </si>
  <si>
    <t xml:space="preserve">梁尚兴</t>
  </si>
  <si>
    <t xml:space="preserve">双桥村二组</t>
  </si>
  <si>
    <t xml:space="preserve">梁尚均</t>
  </si>
  <si>
    <t xml:space="preserve">陈世荣</t>
  </si>
  <si>
    <t xml:space="preserve">新民村五组</t>
  </si>
  <si>
    <t xml:space="preserve">雷康礼</t>
  </si>
  <si>
    <t xml:space="preserve">红岩八组</t>
  </si>
  <si>
    <t xml:space="preserve">凃应军</t>
  </si>
  <si>
    <t xml:space="preserve">红岩一组</t>
  </si>
  <si>
    <t xml:space="preserve">王文双</t>
  </si>
  <si>
    <t xml:space="preserve">红岩六组</t>
  </si>
  <si>
    <t xml:space="preserve">谭成双</t>
  </si>
  <si>
    <t xml:space="preserve">上坝一组</t>
  </si>
  <si>
    <t xml:space="preserve">陈本关</t>
  </si>
  <si>
    <t xml:space="preserve">元岭村</t>
  </si>
  <si>
    <t xml:space="preserve">陈才银</t>
  </si>
  <si>
    <t xml:space="preserve">陈代明</t>
  </si>
  <si>
    <t xml:space="preserve">高荣斌</t>
  </si>
  <si>
    <t xml:space="preserve">谭文本</t>
  </si>
  <si>
    <t xml:space="preserve">珍珠河村一组</t>
  </si>
  <si>
    <t xml:space="preserve">珍珠河村二组</t>
  </si>
  <si>
    <t xml:space="preserve">陈维实</t>
  </si>
  <si>
    <t xml:space="preserve">珍珠河村三组</t>
  </si>
  <si>
    <t xml:space="preserve">陈益仟</t>
  </si>
  <si>
    <t xml:space="preserve">陈维猛</t>
  </si>
  <si>
    <t xml:space="preserve">珍珠河村四组</t>
  </si>
  <si>
    <t xml:space="preserve">程大根</t>
  </si>
  <si>
    <t xml:space="preserve">张少礼</t>
  </si>
  <si>
    <t xml:space="preserve">珍珠河村五组</t>
  </si>
  <si>
    <t xml:space="preserve">梁成立</t>
  </si>
  <si>
    <t xml:space="preserve">胡志凤</t>
  </si>
  <si>
    <t xml:space="preserve">双嶂村一组</t>
  </si>
  <si>
    <t xml:space="preserve">赵德华</t>
  </si>
  <si>
    <t xml:space="preserve">双嶂村四组</t>
  </si>
  <si>
    <t xml:space="preserve">陈太和</t>
  </si>
  <si>
    <t xml:space="preserve">双嶂村五组</t>
  </si>
  <si>
    <t xml:space="preserve">陈义山</t>
  </si>
  <si>
    <t xml:space="preserve">双嶂村六组</t>
  </si>
  <si>
    <t xml:space="preserve">程功志</t>
  </si>
  <si>
    <t xml:space="preserve">双嶂村七组</t>
  </si>
  <si>
    <t xml:space="preserve">王全章</t>
  </si>
  <si>
    <t xml:space="preserve">枫树六组</t>
  </si>
  <si>
    <t xml:space="preserve">李秀玲</t>
  </si>
  <si>
    <t xml:space="preserve">枫树一组</t>
  </si>
  <si>
    <t xml:space="preserve">彭方春</t>
  </si>
  <si>
    <t xml:space="preserve">枫树三组</t>
  </si>
  <si>
    <t xml:space="preserve">付克志</t>
  </si>
  <si>
    <t xml:space="preserve">枫树二组</t>
  </si>
  <si>
    <t xml:space="preserve">周世东</t>
  </si>
  <si>
    <t xml:space="preserve">枫树七组</t>
  </si>
  <si>
    <t xml:space="preserve">谢远银</t>
  </si>
  <si>
    <t xml:space="preserve">代明清</t>
  </si>
  <si>
    <t xml:space="preserve">枫树五组</t>
  </si>
  <si>
    <t xml:space="preserve">刘吉新</t>
  </si>
  <si>
    <t xml:space="preserve">代明全</t>
  </si>
  <si>
    <t xml:space="preserve">郑世兵</t>
  </si>
  <si>
    <t xml:space="preserve">枫树九组</t>
  </si>
  <si>
    <t xml:space="preserve">周文清</t>
  </si>
  <si>
    <t xml:space="preserve">郑春学</t>
  </si>
  <si>
    <t xml:space="preserve">欧立海</t>
  </si>
  <si>
    <t xml:space="preserve">纸坊一组</t>
  </si>
  <si>
    <t xml:space="preserve">冯永华</t>
  </si>
  <si>
    <t xml:space="preserve">曹典友</t>
  </si>
  <si>
    <t xml:space="preserve">纸坊六组</t>
  </si>
  <si>
    <t xml:space="preserve">王铣亮</t>
  </si>
  <si>
    <t xml:space="preserve">纸坊二组</t>
  </si>
  <si>
    <t xml:space="preserve">李建华</t>
  </si>
  <si>
    <t xml:space="preserve">曹典富</t>
  </si>
  <si>
    <t xml:space="preserve">陈章田</t>
  </si>
  <si>
    <t xml:space="preserve">纸坊五组</t>
  </si>
  <si>
    <t xml:space="preserve">刘兴财</t>
  </si>
  <si>
    <t xml:space="preserve">郑荣汉</t>
  </si>
  <si>
    <t xml:space="preserve">李万富</t>
  </si>
  <si>
    <t xml:space="preserve">李万兴</t>
  </si>
  <si>
    <t xml:space="preserve">陈正秀</t>
  </si>
  <si>
    <t xml:space="preserve">刘天运</t>
  </si>
  <si>
    <t xml:space="preserve">纸坊四组</t>
  </si>
  <si>
    <t xml:space="preserve">郑荣平</t>
  </si>
  <si>
    <t xml:space="preserve">石方金</t>
  </si>
  <si>
    <t xml:space="preserve">云雾山镇</t>
  </si>
  <si>
    <t xml:space="preserve">官田三组</t>
  </si>
  <si>
    <t xml:space="preserve">刘胜华</t>
  </si>
  <si>
    <t xml:space="preserve">官田四组</t>
  </si>
  <si>
    <t xml:space="preserve">周其强</t>
  </si>
  <si>
    <t xml:space="preserve">张祖发</t>
  </si>
  <si>
    <t xml:space="preserve">官田一组</t>
  </si>
  <si>
    <t xml:space="preserve">牛少贵</t>
  </si>
  <si>
    <t xml:space="preserve">官田二组</t>
  </si>
  <si>
    <t xml:space="preserve">程书安</t>
  </si>
  <si>
    <t xml:space="preserve">南沟村一组</t>
  </si>
  <si>
    <t xml:space="preserve">潘佐华</t>
  </si>
  <si>
    <t xml:space="preserve">南沟村四组</t>
  </si>
  <si>
    <t xml:space="preserve">李怀元</t>
  </si>
  <si>
    <t xml:space="preserve">谢原禄</t>
  </si>
  <si>
    <t xml:space="preserve">南沟村五组</t>
  </si>
  <si>
    <t xml:space="preserve">郑光明</t>
  </si>
  <si>
    <t xml:space="preserve">杨光盟</t>
  </si>
  <si>
    <t xml:space="preserve">储茂军</t>
  </si>
  <si>
    <t xml:space="preserve">南沟村六组</t>
  </si>
  <si>
    <t xml:space="preserve">谭文风</t>
  </si>
  <si>
    <t xml:space="preserve">王太来</t>
  </si>
  <si>
    <t xml:space="preserve">魏长平</t>
  </si>
  <si>
    <t xml:space="preserve">松树沟一组</t>
  </si>
  <si>
    <t xml:space="preserve">韩明兴</t>
  </si>
  <si>
    <t xml:space="preserve">铜钱峡村</t>
  </si>
  <si>
    <t xml:space="preserve">朱太金</t>
  </si>
  <si>
    <t xml:space="preserve">陈庆财</t>
  </si>
  <si>
    <t xml:space="preserve">王明友</t>
  </si>
  <si>
    <t xml:space="preserve">张文仲</t>
  </si>
  <si>
    <t xml:space="preserve">聂志保</t>
  </si>
  <si>
    <t xml:space="preserve">胥国彦</t>
  </si>
  <si>
    <t xml:space="preserve">板桥村二组</t>
  </si>
  <si>
    <t xml:space="preserve">聂朝凡</t>
  </si>
  <si>
    <t xml:space="preserve">丁家坝四组</t>
  </si>
  <si>
    <t xml:space="preserve">杨福寿</t>
  </si>
  <si>
    <t xml:space="preserve">赵代政</t>
  </si>
  <si>
    <t xml:space="preserve">丁家坝五组</t>
  </si>
  <si>
    <t xml:space="preserve">代国龙</t>
  </si>
  <si>
    <t xml:space="preserve">丁家坝六组</t>
  </si>
  <si>
    <t xml:space="preserve">周公顺</t>
  </si>
  <si>
    <t xml:space="preserve">银杏坝村一组</t>
  </si>
  <si>
    <t xml:space="preserve">陈太明</t>
  </si>
  <si>
    <t xml:space="preserve">银杏坝村二组</t>
  </si>
  <si>
    <t xml:space="preserve">姜少华</t>
  </si>
  <si>
    <t xml:space="preserve">马平均</t>
  </si>
  <si>
    <t xml:space="preserve">夏顺明</t>
  </si>
  <si>
    <t xml:space="preserve">银杏坝村三组</t>
  </si>
  <si>
    <t xml:space="preserve">刘交平</t>
  </si>
  <si>
    <t xml:space="preserve">周清江</t>
  </si>
  <si>
    <t xml:space="preserve">银杏坝村四组</t>
  </si>
  <si>
    <t xml:space="preserve">朱仁强</t>
  </si>
  <si>
    <t xml:space="preserve">叶友宝</t>
  </si>
  <si>
    <t xml:space="preserve">水田坪村二组</t>
  </si>
  <si>
    <t xml:space="preserve">刘顺林</t>
  </si>
  <si>
    <t xml:space="preserve">陈代贵</t>
  </si>
  <si>
    <t xml:space="preserve">秋树坝村</t>
  </si>
  <si>
    <t xml:space="preserve">张朝安</t>
  </si>
  <si>
    <t xml:space="preserve">石大兵</t>
  </si>
  <si>
    <t xml:space="preserve">张朝林</t>
  </si>
  <si>
    <t xml:space="preserve">古传贵</t>
  </si>
  <si>
    <t xml:space="preserve">吴朝平</t>
  </si>
  <si>
    <t xml:space="preserve">李翠烈</t>
  </si>
  <si>
    <t xml:space="preserve">罗显安</t>
  </si>
  <si>
    <t xml:space="preserve">闵良勤</t>
  </si>
  <si>
    <t xml:space="preserve">胡进</t>
  </si>
  <si>
    <t xml:space="preserve">陈维富</t>
  </si>
  <si>
    <t xml:space="preserve">云阳村一组</t>
  </si>
  <si>
    <t xml:space="preserve">陈光新</t>
  </si>
  <si>
    <t xml:space="preserve">云阳村三组</t>
  </si>
  <si>
    <t xml:space="preserve">余朋政</t>
  </si>
  <si>
    <t xml:space="preserve">云阳村四组</t>
  </si>
  <si>
    <t xml:space="preserve">李坤烈</t>
  </si>
  <si>
    <t xml:space="preserve">云阳村七组</t>
  </si>
  <si>
    <t xml:space="preserve">李万亿</t>
  </si>
  <si>
    <t xml:space="preserve">云阳村五组</t>
  </si>
  <si>
    <t xml:space="preserve">胡顺友</t>
  </si>
  <si>
    <t xml:space="preserve">饶峰镇</t>
  </si>
  <si>
    <t xml:space="preserve">三岔河三组</t>
  </si>
  <si>
    <t xml:space="preserve">胡天富</t>
  </si>
  <si>
    <t xml:space="preserve">余友江</t>
  </si>
  <si>
    <t xml:space="preserve">三岔河四组</t>
  </si>
  <si>
    <t xml:space="preserve">刘庭华</t>
  </si>
  <si>
    <t xml:space="preserve">大湾村七组</t>
  </si>
  <si>
    <t xml:space="preserve">何中文</t>
  </si>
  <si>
    <t xml:space="preserve">王楼全</t>
  </si>
  <si>
    <t xml:space="preserve">刘廷忠</t>
  </si>
  <si>
    <t xml:space="preserve">刘远科</t>
  </si>
  <si>
    <t xml:space="preserve">刘远早</t>
  </si>
  <si>
    <t xml:space="preserve">何英明</t>
  </si>
  <si>
    <t xml:space="preserve">宋达荣</t>
  </si>
  <si>
    <t xml:space="preserve">张清早</t>
  </si>
  <si>
    <t xml:space="preserve">大湾村四组</t>
  </si>
  <si>
    <t xml:space="preserve">王学祥</t>
  </si>
  <si>
    <t xml:space="preserve">大湾村一组</t>
  </si>
  <si>
    <t xml:space="preserve">向以军</t>
  </si>
  <si>
    <t xml:space="preserve">大湾村五组</t>
  </si>
  <si>
    <t xml:space="preserve">胡志华</t>
  </si>
  <si>
    <t xml:space="preserve">胡志松</t>
  </si>
  <si>
    <t xml:space="preserve">肖龙富</t>
  </si>
  <si>
    <t xml:space="preserve">李兴富</t>
  </si>
  <si>
    <t xml:space="preserve">陈长先</t>
  </si>
  <si>
    <t xml:space="preserve">胡必武</t>
  </si>
  <si>
    <t xml:space="preserve">金星村五组</t>
  </si>
  <si>
    <t xml:space="preserve">袁安海</t>
  </si>
  <si>
    <t xml:space="preserve">杨兴登</t>
  </si>
  <si>
    <t xml:space="preserve">岳子香</t>
  </si>
  <si>
    <t xml:space="preserve">刘延厚</t>
  </si>
  <si>
    <t xml:space="preserve">金星村一组</t>
  </si>
  <si>
    <t xml:space="preserve">杨佩学</t>
  </si>
  <si>
    <t xml:space="preserve">李家成</t>
  </si>
  <si>
    <t xml:space="preserve">金星村六组</t>
  </si>
  <si>
    <t xml:space="preserve">张家明</t>
  </si>
  <si>
    <t xml:space="preserve">饶峰村四组</t>
  </si>
  <si>
    <t xml:space="preserve">张义兵</t>
  </si>
  <si>
    <t xml:space="preserve">光明村二组</t>
  </si>
  <si>
    <t xml:space="preserve">陈永兵</t>
  </si>
  <si>
    <t xml:space="preserve">新华村十四组</t>
  </si>
  <si>
    <t xml:space="preserve">袁才俭</t>
  </si>
  <si>
    <t xml:space="preserve">新华村十三组</t>
  </si>
  <si>
    <t xml:space="preserve">刘传见</t>
  </si>
  <si>
    <t xml:space="preserve">三合村三组</t>
  </si>
  <si>
    <t xml:space="preserve">陆洪庚</t>
  </si>
  <si>
    <t xml:space="preserve">杨玉宽</t>
  </si>
  <si>
    <t xml:space="preserve">三合村一组</t>
  </si>
  <si>
    <t xml:space="preserve">陆洪流</t>
  </si>
  <si>
    <t xml:space="preserve">三合村四组</t>
  </si>
  <si>
    <t xml:space="preserve">陆红康</t>
  </si>
  <si>
    <t xml:space="preserve">刘传亿</t>
  </si>
  <si>
    <t xml:space="preserve">三合村二组</t>
  </si>
  <si>
    <t xml:space="preserve">合计</t>
  </si>
  <si>
    <r>
      <rPr>
        <sz val="12"/>
        <color rgb="FF000000"/>
        <rFont val="宋体"/>
        <family val="0"/>
        <charset val="134"/>
      </rPr>
      <t xml:space="preserve">1399</t>
    </r>
    <r>
      <rPr>
        <sz val="12"/>
        <color rgb="FF000000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0985</t>
    </r>
    <r>
      <rPr>
        <sz val="12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5246.25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15" xfId="41"/>
    <cellStyle name="常规 16" xfId="42"/>
    <cellStyle name="常规 17" xfId="43"/>
    <cellStyle name="常规 18" xfId="44"/>
    <cellStyle name="常规 19" xfId="45"/>
    <cellStyle name="常规 2" xfId="46"/>
    <cellStyle name="常规 2 5" xfId="47"/>
    <cellStyle name="常规 20" xfId="48"/>
    <cellStyle name="常规 21" xfId="49"/>
    <cellStyle name="常规 22" xfId="50"/>
    <cellStyle name="常规 23" xfId="51"/>
    <cellStyle name="常规 24" xfId="52"/>
    <cellStyle name="常规 25" xfId="53"/>
    <cellStyle name="常规 26" xfId="54"/>
    <cellStyle name="常规 27" xfId="55"/>
    <cellStyle name="常规 28" xfId="56"/>
    <cellStyle name="常规 3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7.4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19.99"/>
    <col collapsed="false" customWidth="true" hidden="false" outlineLevel="0" max="6" min="5" style="0" width="10.99"/>
    <col collapsed="false" customWidth="true" hidden="false" outlineLevel="0" max="7" min="7" style="0" width="14.99"/>
  </cols>
  <sheetData>
    <row r="1" customFormat="false" ht="17.45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4"/>
      <c r="C3" s="4"/>
      <c r="D3" s="5" t="s">
        <v>2</v>
      </c>
      <c r="E3" s="5"/>
      <c r="F3" s="5"/>
      <c r="G3" s="5"/>
    </row>
    <row r="4" customFormat="false" ht="46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</row>
    <row r="5" s="12" customFormat="true" ht="20.1" hidden="false" customHeight="true" outlineLevel="0" collapsed="false">
      <c r="A5" s="6" t="n">
        <v>1</v>
      </c>
      <c r="B5" s="6" t="s">
        <v>10</v>
      </c>
      <c r="C5" s="6" t="s">
        <v>11</v>
      </c>
      <c r="D5" s="9" t="s">
        <v>12</v>
      </c>
      <c r="E5" s="10" t="n">
        <v>3</v>
      </c>
      <c r="F5" s="10" t="n">
        <f aca="false">E5*15</f>
        <v>45</v>
      </c>
      <c r="G5" s="11" t="n">
        <f aca="false">E5*3.75</f>
        <v>11.25</v>
      </c>
    </row>
    <row r="6" s="12" customFormat="true" ht="20.1" hidden="false" customHeight="true" outlineLevel="0" collapsed="false">
      <c r="A6" s="6" t="n">
        <v>2</v>
      </c>
      <c r="B6" s="6" t="s">
        <v>13</v>
      </c>
      <c r="C6" s="6" t="s">
        <v>11</v>
      </c>
      <c r="D6" s="9" t="s">
        <v>12</v>
      </c>
      <c r="E6" s="6" t="n">
        <v>1</v>
      </c>
      <c r="F6" s="10" t="n">
        <f aca="false">E6*15</f>
        <v>15</v>
      </c>
      <c r="G6" s="11" t="n">
        <f aca="false">E6*3.75</f>
        <v>3.75</v>
      </c>
    </row>
    <row r="7" s="12" customFormat="true" ht="20.1" hidden="false" customHeight="true" outlineLevel="0" collapsed="false">
      <c r="A7" s="6" t="n">
        <v>3</v>
      </c>
      <c r="B7" s="13" t="s">
        <v>14</v>
      </c>
      <c r="C7" s="6" t="s">
        <v>11</v>
      </c>
      <c r="D7" s="9" t="s">
        <v>12</v>
      </c>
      <c r="E7" s="14" t="n">
        <v>3</v>
      </c>
      <c r="F7" s="10" t="n">
        <f aca="false">E7*15</f>
        <v>45</v>
      </c>
      <c r="G7" s="11" t="n">
        <f aca="false">E7*3.75</f>
        <v>11.25</v>
      </c>
    </row>
    <row r="8" s="12" customFormat="true" ht="20.1" hidden="false" customHeight="true" outlineLevel="0" collapsed="false">
      <c r="A8" s="6" t="n">
        <v>4</v>
      </c>
      <c r="B8" s="13" t="s">
        <v>15</v>
      </c>
      <c r="C8" s="6" t="s">
        <v>11</v>
      </c>
      <c r="D8" s="13" t="s">
        <v>16</v>
      </c>
      <c r="E8" s="13" t="n">
        <v>1</v>
      </c>
      <c r="F8" s="10" t="n">
        <f aca="false">E8*15</f>
        <v>15</v>
      </c>
      <c r="G8" s="11" t="n">
        <f aca="false">E8*3.75</f>
        <v>3.75</v>
      </c>
    </row>
    <row r="9" s="12" customFormat="true" ht="20.1" hidden="false" customHeight="true" outlineLevel="0" collapsed="false">
      <c r="A9" s="6" t="n">
        <v>5</v>
      </c>
      <c r="B9" s="13" t="s">
        <v>17</v>
      </c>
      <c r="C9" s="6" t="s">
        <v>11</v>
      </c>
      <c r="D9" s="13" t="s">
        <v>16</v>
      </c>
      <c r="E9" s="13" t="n">
        <v>2</v>
      </c>
      <c r="F9" s="10" t="n">
        <f aca="false">E9*15</f>
        <v>30</v>
      </c>
      <c r="G9" s="11" t="n">
        <f aca="false">E9*3.75</f>
        <v>7.5</v>
      </c>
    </row>
    <row r="10" s="12" customFormat="true" ht="20.1" hidden="false" customHeight="true" outlineLevel="0" collapsed="false">
      <c r="A10" s="6" t="n">
        <v>6</v>
      </c>
      <c r="B10" s="13" t="s">
        <v>18</v>
      </c>
      <c r="C10" s="6" t="s">
        <v>11</v>
      </c>
      <c r="D10" s="9" t="s">
        <v>16</v>
      </c>
      <c r="E10" s="14" t="n">
        <v>2</v>
      </c>
      <c r="F10" s="10" t="n">
        <f aca="false">E10*15</f>
        <v>30</v>
      </c>
      <c r="G10" s="11" t="n">
        <f aca="false">E10*3.75</f>
        <v>7.5</v>
      </c>
    </row>
    <row r="11" s="12" customFormat="true" ht="20.1" hidden="false" customHeight="true" outlineLevel="0" collapsed="false">
      <c r="A11" s="6" t="n">
        <v>7</v>
      </c>
      <c r="B11" s="13" t="s">
        <v>19</v>
      </c>
      <c r="C11" s="6" t="s">
        <v>11</v>
      </c>
      <c r="D11" s="9" t="s">
        <v>16</v>
      </c>
      <c r="E11" s="14" t="n">
        <v>2</v>
      </c>
      <c r="F11" s="10" t="n">
        <f aca="false">E11*15</f>
        <v>30</v>
      </c>
      <c r="G11" s="11" t="n">
        <f aca="false">E11*3.75</f>
        <v>7.5</v>
      </c>
    </row>
    <row r="12" s="12" customFormat="true" ht="20.1" hidden="false" customHeight="true" outlineLevel="0" collapsed="false">
      <c r="A12" s="6" t="n">
        <v>8</v>
      </c>
      <c r="B12" s="13" t="s">
        <v>20</v>
      </c>
      <c r="C12" s="6" t="s">
        <v>11</v>
      </c>
      <c r="D12" s="9" t="s">
        <v>12</v>
      </c>
      <c r="E12" s="14" t="n">
        <v>1.5</v>
      </c>
      <c r="F12" s="10" t="n">
        <f aca="false">E12*15</f>
        <v>22.5</v>
      </c>
      <c r="G12" s="11" t="n">
        <f aca="false">E12*3.75</f>
        <v>5.625</v>
      </c>
    </row>
    <row r="13" s="12" customFormat="true" ht="20.1" hidden="false" customHeight="true" outlineLevel="0" collapsed="false">
      <c r="A13" s="6" t="n">
        <v>9</v>
      </c>
      <c r="B13" s="13" t="s">
        <v>21</v>
      </c>
      <c r="C13" s="6" t="s">
        <v>11</v>
      </c>
      <c r="D13" s="9" t="s">
        <v>12</v>
      </c>
      <c r="E13" s="14" t="n">
        <v>1.5</v>
      </c>
      <c r="F13" s="10" t="n">
        <f aca="false">E13*15</f>
        <v>22.5</v>
      </c>
      <c r="G13" s="11" t="n">
        <f aca="false">E13*3.75</f>
        <v>5.625</v>
      </c>
    </row>
    <row r="14" s="12" customFormat="true" ht="20.1" hidden="false" customHeight="true" outlineLevel="0" collapsed="false">
      <c r="A14" s="6" t="n">
        <v>10</v>
      </c>
      <c r="B14" s="13" t="s">
        <v>22</v>
      </c>
      <c r="C14" s="6" t="s">
        <v>11</v>
      </c>
      <c r="D14" s="9" t="s">
        <v>12</v>
      </c>
      <c r="E14" s="14" t="n">
        <v>1.3</v>
      </c>
      <c r="F14" s="10" t="n">
        <f aca="false">E14*15</f>
        <v>19.5</v>
      </c>
      <c r="G14" s="11" t="n">
        <f aca="false">E14*3.75</f>
        <v>4.875</v>
      </c>
    </row>
    <row r="15" s="12" customFormat="true" ht="20.1" hidden="false" customHeight="true" outlineLevel="0" collapsed="false">
      <c r="A15" s="6" t="n">
        <v>11</v>
      </c>
      <c r="B15" s="13" t="s">
        <v>23</v>
      </c>
      <c r="C15" s="6" t="s">
        <v>11</v>
      </c>
      <c r="D15" s="9" t="s">
        <v>12</v>
      </c>
      <c r="E15" s="14" t="n">
        <v>1</v>
      </c>
      <c r="F15" s="10" t="n">
        <f aca="false">E15*15</f>
        <v>15</v>
      </c>
      <c r="G15" s="11" t="n">
        <f aca="false">E15*3.75</f>
        <v>3.75</v>
      </c>
    </row>
    <row r="16" s="12" customFormat="true" ht="20.1" hidden="false" customHeight="true" outlineLevel="0" collapsed="false">
      <c r="A16" s="6" t="n">
        <v>12</v>
      </c>
      <c r="B16" s="13" t="s">
        <v>24</v>
      </c>
      <c r="C16" s="6" t="s">
        <v>11</v>
      </c>
      <c r="D16" s="9" t="s">
        <v>25</v>
      </c>
      <c r="E16" s="14" t="n">
        <v>2</v>
      </c>
      <c r="F16" s="10" t="n">
        <f aca="false">E16*15</f>
        <v>30</v>
      </c>
      <c r="G16" s="11" t="n">
        <f aca="false">E16*3.75</f>
        <v>7.5</v>
      </c>
    </row>
    <row r="17" s="12" customFormat="true" ht="20.1" hidden="false" customHeight="true" outlineLevel="0" collapsed="false">
      <c r="A17" s="6" t="n">
        <v>13</v>
      </c>
      <c r="B17" s="13" t="s">
        <v>26</v>
      </c>
      <c r="C17" s="6" t="s">
        <v>11</v>
      </c>
      <c r="D17" s="9" t="s">
        <v>25</v>
      </c>
      <c r="E17" s="14" t="n">
        <v>2</v>
      </c>
      <c r="F17" s="10" t="n">
        <f aca="false">E17*15</f>
        <v>30</v>
      </c>
      <c r="G17" s="11" t="n">
        <f aca="false">E17*3.75</f>
        <v>7.5</v>
      </c>
    </row>
    <row r="18" s="12" customFormat="true" ht="20.1" hidden="false" customHeight="true" outlineLevel="0" collapsed="false">
      <c r="A18" s="6" t="n">
        <v>14</v>
      </c>
      <c r="B18" s="13" t="s">
        <v>27</v>
      </c>
      <c r="C18" s="6" t="s">
        <v>11</v>
      </c>
      <c r="D18" s="9" t="s">
        <v>25</v>
      </c>
      <c r="E18" s="14" t="n">
        <v>2</v>
      </c>
      <c r="F18" s="10" t="n">
        <f aca="false">E18*15</f>
        <v>30</v>
      </c>
      <c r="G18" s="11" t="n">
        <f aca="false">E18*3.75</f>
        <v>7.5</v>
      </c>
    </row>
    <row r="19" s="12" customFormat="true" ht="20.1" hidden="false" customHeight="true" outlineLevel="0" collapsed="false">
      <c r="A19" s="6" t="n">
        <v>15</v>
      </c>
      <c r="B19" s="13" t="s">
        <v>28</v>
      </c>
      <c r="C19" s="6" t="s">
        <v>11</v>
      </c>
      <c r="D19" s="9" t="s">
        <v>16</v>
      </c>
      <c r="E19" s="14" t="n">
        <v>1</v>
      </c>
      <c r="F19" s="10" t="n">
        <f aca="false">E19*15</f>
        <v>15</v>
      </c>
      <c r="G19" s="11" t="n">
        <f aca="false">E19*3.75</f>
        <v>3.75</v>
      </c>
    </row>
    <row r="20" s="12" customFormat="true" ht="20.1" hidden="false" customHeight="true" outlineLevel="0" collapsed="false">
      <c r="A20" s="6" t="n">
        <v>16</v>
      </c>
      <c r="B20" s="13" t="s">
        <v>29</v>
      </c>
      <c r="C20" s="6" t="s">
        <v>11</v>
      </c>
      <c r="D20" s="9" t="s">
        <v>30</v>
      </c>
      <c r="E20" s="14" t="n">
        <v>1</v>
      </c>
      <c r="F20" s="10" t="n">
        <f aca="false">E20*15</f>
        <v>15</v>
      </c>
      <c r="G20" s="11" t="n">
        <f aca="false">E20*3.75</f>
        <v>3.75</v>
      </c>
    </row>
    <row r="21" s="12" customFormat="true" ht="20.1" hidden="false" customHeight="true" outlineLevel="0" collapsed="false">
      <c r="A21" s="6" t="n">
        <v>17</v>
      </c>
      <c r="B21" s="13" t="s">
        <v>31</v>
      </c>
      <c r="C21" s="6" t="s">
        <v>11</v>
      </c>
      <c r="D21" s="13" t="s">
        <v>32</v>
      </c>
      <c r="E21" s="13" t="n">
        <v>1</v>
      </c>
      <c r="F21" s="10" t="n">
        <f aca="false">E21*15</f>
        <v>15</v>
      </c>
      <c r="G21" s="11" t="n">
        <f aca="false">E21*3.75</f>
        <v>3.75</v>
      </c>
    </row>
    <row r="22" s="12" customFormat="true" ht="20.1" hidden="false" customHeight="true" outlineLevel="0" collapsed="false">
      <c r="A22" s="6" t="n">
        <v>18</v>
      </c>
      <c r="B22" s="13" t="s">
        <v>33</v>
      </c>
      <c r="C22" s="6" t="s">
        <v>11</v>
      </c>
      <c r="D22" s="13" t="s">
        <v>32</v>
      </c>
      <c r="E22" s="13" t="n">
        <v>1.5</v>
      </c>
      <c r="F22" s="10" t="n">
        <f aca="false">E22*15</f>
        <v>22.5</v>
      </c>
      <c r="G22" s="11" t="n">
        <f aca="false">E22*3.75</f>
        <v>5.625</v>
      </c>
    </row>
    <row r="23" s="12" customFormat="true" ht="20.1" hidden="false" customHeight="true" outlineLevel="0" collapsed="false">
      <c r="A23" s="6" t="n">
        <v>19</v>
      </c>
      <c r="B23" s="13" t="s">
        <v>34</v>
      </c>
      <c r="C23" s="6" t="s">
        <v>11</v>
      </c>
      <c r="D23" s="13" t="s">
        <v>32</v>
      </c>
      <c r="E23" s="13" t="n">
        <v>8</v>
      </c>
      <c r="F23" s="10" t="n">
        <f aca="false">E23*15</f>
        <v>120</v>
      </c>
      <c r="G23" s="11" t="n">
        <f aca="false">E23*3.75</f>
        <v>30</v>
      </c>
    </row>
    <row r="24" s="12" customFormat="true" ht="20.1" hidden="false" customHeight="true" outlineLevel="0" collapsed="false">
      <c r="A24" s="6" t="n">
        <v>20</v>
      </c>
      <c r="B24" s="13" t="s">
        <v>35</v>
      </c>
      <c r="C24" s="6" t="s">
        <v>11</v>
      </c>
      <c r="D24" s="6" t="s">
        <v>32</v>
      </c>
      <c r="E24" s="14" t="n">
        <v>2</v>
      </c>
      <c r="F24" s="10" t="n">
        <f aca="false">E24*15</f>
        <v>30</v>
      </c>
      <c r="G24" s="11" t="n">
        <f aca="false">E24*3.75</f>
        <v>7.5</v>
      </c>
    </row>
    <row r="25" s="12" customFormat="true" ht="20.1" hidden="false" customHeight="true" outlineLevel="0" collapsed="false">
      <c r="A25" s="6" t="n">
        <v>21</v>
      </c>
      <c r="B25" s="15" t="s">
        <v>36</v>
      </c>
      <c r="C25" s="6" t="s">
        <v>11</v>
      </c>
      <c r="D25" s="9" t="s">
        <v>37</v>
      </c>
      <c r="E25" s="16" t="n">
        <v>1</v>
      </c>
      <c r="F25" s="10" t="n">
        <f aca="false">E25*15</f>
        <v>15</v>
      </c>
      <c r="G25" s="11" t="n">
        <f aca="false">E25*3.75</f>
        <v>3.75</v>
      </c>
    </row>
    <row r="26" s="12" customFormat="true" ht="20.1" hidden="false" customHeight="true" outlineLevel="0" collapsed="false">
      <c r="A26" s="6" t="n">
        <v>22</v>
      </c>
      <c r="B26" s="15" t="s">
        <v>38</v>
      </c>
      <c r="C26" s="6" t="s">
        <v>11</v>
      </c>
      <c r="D26" s="9" t="s">
        <v>37</v>
      </c>
      <c r="E26" s="16" t="n">
        <v>1</v>
      </c>
      <c r="F26" s="10" t="n">
        <f aca="false">E26*15</f>
        <v>15</v>
      </c>
      <c r="G26" s="11" t="n">
        <f aca="false">E26*3.75</f>
        <v>3.75</v>
      </c>
    </row>
    <row r="27" s="12" customFormat="true" ht="20.1" hidden="false" customHeight="true" outlineLevel="0" collapsed="false">
      <c r="A27" s="6" t="n">
        <v>23</v>
      </c>
      <c r="B27" s="15" t="s">
        <v>39</v>
      </c>
      <c r="C27" s="6" t="s">
        <v>11</v>
      </c>
      <c r="D27" s="17" t="s">
        <v>40</v>
      </c>
      <c r="E27" s="16" t="n">
        <v>1</v>
      </c>
      <c r="F27" s="10" t="n">
        <f aca="false">E27*15</f>
        <v>15</v>
      </c>
      <c r="G27" s="11" t="n">
        <f aca="false">E27*3.75</f>
        <v>3.75</v>
      </c>
    </row>
    <row r="28" s="12" customFormat="true" ht="20.1" hidden="false" customHeight="true" outlineLevel="0" collapsed="false">
      <c r="A28" s="6" t="n">
        <v>24</v>
      </c>
      <c r="B28" s="6" t="s">
        <v>41</v>
      </c>
      <c r="C28" s="6" t="s">
        <v>11</v>
      </c>
      <c r="D28" s="6" t="s">
        <v>42</v>
      </c>
      <c r="E28" s="6" t="n">
        <v>2</v>
      </c>
      <c r="F28" s="10" t="n">
        <f aca="false">E28*15</f>
        <v>30</v>
      </c>
      <c r="G28" s="11" t="n">
        <f aca="false">E28*3.75</f>
        <v>7.5</v>
      </c>
    </row>
    <row r="29" s="12" customFormat="true" ht="20.1" hidden="false" customHeight="true" outlineLevel="0" collapsed="false">
      <c r="A29" s="6" t="n">
        <v>25</v>
      </c>
      <c r="B29" s="6" t="s">
        <v>43</v>
      </c>
      <c r="C29" s="6" t="s">
        <v>11</v>
      </c>
      <c r="D29" s="6" t="s">
        <v>42</v>
      </c>
      <c r="E29" s="6" t="n">
        <v>2</v>
      </c>
      <c r="F29" s="10" t="n">
        <f aca="false">E29*15</f>
        <v>30</v>
      </c>
      <c r="G29" s="11" t="n">
        <f aca="false">E29*3.75</f>
        <v>7.5</v>
      </c>
    </row>
    <row r="30" s="12" customFormat="true" ht="20.1" hidden="false" customHeight="true" outlineLevel="0" collapsed="false">
      <c r="A30" s="6" t="n">
        <v>26</v>
      </c>
      <c r="B30" s="6" t="s">
        <v>44</v>
      </c>
      <c r="C30" s="6" t="s">
        <v>11</v>
      </c>
      <c r="D30" s="6" t="s">
        <v>42</v>
      </c>
      <c r="E30" s="6" t="n">
        <v>2</v>
      </c>
      <c r="F30" s="10" t="n">
        <f aca="false">E30*15</f>
        <v>30</v>
      </c>
      <c r="G30" s="11" t="n">
        <f aca="false">E30*3.75</f>
        <v>7.5</v>
      </c>
    </row>
    <row r="31" s="12" customFormat="true" ht="20.1" hidden="false" customHeight="true" outlineLevel="0" collapsed="false">
      <c r="A31" s="6" t="n">
        <v>27</v>
      </c>
      <c r="B31" s="6" t="s">
        <v>45</v>
      </c>
      <c r="C31" s="6" t="s">
        <v>11</v>
      </c>
      <c r="D31" s="6" t="s">
        <v>42</v>
      </c>
      <c r="E31" s="6" t="n">
        <v>1</v>
      </c>
      <c r="F31" s="10" t="n">
        <f aca="false">E31*15</f>
        <v>15</v>
      </c>
      <c r="G31" s="11" t="n">
        <f aca="false">E31*3.75</f>
        <v>3.75</v>
      </c>
    </row>
    <row r="32" s="12" customFormat="true" ht="20.1" hidden="false" customHeight="true" outlineLevel="0" collapsed="false">
      <c r="A32" s="6" t="n">
        <v>28</v>
      </c>
      <c r="B32" s="6" t="s">
        <v>46</v>
      </c>
      <c r="C32" s="6" t="s">
        <v>11</v>
      </c>
      <c r="D32" s="6" t="s">
        <v>42</v>
      </c>
      <c r="E32" s="6" t="n">
        <v>2</v>
      </c>
      <c r="F32" s="10" t="n">
        <f aca="false">E32*15</f>
        <v>30</v>
      </c>
      <c r="G32" s="11" t="n">
        <f aca="false">E32*3.75</f>
        <v>7.5</v>
      </c>
    </row>
    <row r="33" s="12" customFormat="true" ht="20.1" hidden="false" customHeight="true" outlineLevel="0" collapsed="false">
      <c r="A33" s="6" t="n">
        <v>29</v>
      </c>
      <c r="B33" s="6" t="s">
        <v>47</v>
      </c>
      <c r="C33" s="6" t="s">
        <v>11</v>
      </c>
      <c r="D33" s="6" t="s">
        <v>48</v>
      </c>
      <c r="E33" s="6" t="n">
        <v>2</v>
      </c>
      <c r="F33" s="10" t="n">
        <f aca="false">E33*15</f>
        <v>30</v>
      </c>
      <c r="G33" s="11" t="n">
        <f aca="false">E33*3.75</f>
        <v>7.5</v>
      </c>
    </row>
    <row r="34" s="12" customFormat="true" ht="20.1" hidden="false" customHeight="true" outlineLevel="0" collapsed="false">
      <c r="A34" s="6" t="n">
        <v>30</v>
      </c>
      <c r="B34" s="6" t="s">
        <v>49</v>
      </c>
      <c r="C34" s="6" t="s">
        <v>11</v>
      </c>
      <c r="D34" s="6" t="s">
        <v>48</v>
      </c>
      <c r="E34" s="6" t="n">
        <v>2</v>
      </c>
      <c r="F34" s="10" t="n">
        <f aca="false">E34*15</f>
        <v>30</v>
      </c>
      <c r="G34" s="11" t="n">
        <f aca="false">E34*3.75</f>
        <v>7.5</v>
      </c>
    </row>
    <row r="35" s="12" customFormat="true" ht="20.1" hidden="false" customHeight="true" outlineLevel="0" collapsed="false">
      <c r="A35" s="6" t="n">
        <v>31</v>
      </c>
      <c r="B35" s="6" t="s">
        <v>50</v>
      </c>
      <c r="C35" s="6" t="s">
        <v>11</v>
      </c>
      <c r="D35" s="6" t="s">
        <v>48</v>
      </c>
      <c r="E35" s="6" t="n">
        <v>2</v>
      </c>
      <c r="F35" s="10" t="n">
        <f aca="false">E35*15</f>
        <v>30</v>
      </c>
      <c r="G35" s="11" t="n">
        <f aca="false">E35*3.75</f>
        <v>7.5</v>
      </c>
    </row>
    <row r="36" s="12" customFormat="true" ht="20.1" hidden="false" customHeight="true" outlineLevel="0" collapsed="false">
      <c r="A36" s="6" t="n">
        <v>32</v>
      </c>
      <c r="B36" s="6" t="s">
        <v>51</v>
      </c>
      <c r="C36" s="6" t="s">
        <v>11</v>
      </c>
      <c r="D36" s="6" t="s">
        <v>52</v>
      </c>
      <c r="E36" s="6" t="n">
        <v>1.5</v>
      </c>
      <c r="F36" s="10" t="n">
        <f aca="false">E36*15</f>
        <v>22.5</v>
      </c>
      <c r="G36" s="11" t="n">
        <f aca="false">E36*3.75</f>
        <v>5.625</v>
      </c>
    </row>
    <row r="37" s="12" customFormat="true" ht="20.1" hidden="false" customHeight="true" outlineLevel="0" collapsed="false">
      <c r="A37" s="6" t="n">
        <v>33</v>
      </c>
      <c r="B37" s="6" t="s">
        <v>53</v>
      </c>
      <c r="C37" s="6" t="s">
        <v>11</v>
      </c>
      <c r="D37" s="6" t="s">
        <v>54</v>
      </c>
      <c r="E37" s="6" t="n">
        <v>1</v>
      </c>
      <c r="F37" s="10" t="n">
        <f aca="false">E37*15</f>
        <v>15</v>
      </c>
      <c r="G37" s="11" t="n">
        <f aca="false">E37*3.75</f>
        <v>3.75</v>
      </c>
    </row>
    <row r="38" s="12" customFormat="true" ht="20.1" hidden="false" customHeight="true" outlineLevel="0" collapsed="false">
      <c r="A38" s="6" t="n">
        <v>34</v>
      </c>
      <c r="B38" s="6" t="s">
        <v>55</v>
      </c>
      <c r="C38" s="6" t="s">
        <v>11</v>
      </c>
      <c r="D38" s="6" t="s">
        <v>56</v>
      </c>
      <c r="E38" s="6" t="n">
        <v>1</v>
      </c>
      <c r="F38" s="10" t="n">
        <f aca="false">E38*15</f>
        <v>15</v>
      </c>
      <c r="G38" s="11" t="n">
        <f aca="false">E38*3.75</f>
        <v>3.75</v>
      </c>
    </row>
    <row r="39" s="12" customFormat="true" ht="20.1" hidden="false" customHeight="true" outlineLevel="0" collapsed="false">
      <c r="A39" s="6" t="n">
        <v>35</v>
      </c>
      <c r="B39" s="6" t="s">
        <v>57</v>
      </c>
      <c r="C39" s="6" t="s">
        <v>11</v>
      </c>
      <c r="D39" s="6" t="s">
        <v>54</v>
      </c>
      <c r="E39" s="6" t="n">
        <v>2</v>
      </c>
      <c r="F39" s="10" t="n">
        <f aca="false">E39*15</f>
        <v>30</v>
      </c>
      <c r="G39" s="11" t="n">
        <f aca="false">E39*3.75</f>
        <v>7.5</v>
      </c>
    </row>
    <row r="40" s="12" customFormat="true" ht="20.1" hidden="false" customHeight="true" outlineLevel="0" collapsed="false">
      <c r="A40" s="6" t="n">
        <v>36</v>
      </c>
      <c r="B40" s="6" t="s">
        <v>58</v>
      </c>
      <c r="C40" s="6" t="s">
        <v>11</v>
      </c>
      <c r="D40" s="6" t="s">
        <v>54</v>
      </c>
      <c r="E40" s="6" t="n">
        <v>1</v>
      </c>
      <c r="F40" s="10" t="n">
        <f aca="false">E40*15</f>
        <v>15</v>
      </c>
      <c r="G40" s="11" t="n">
        <f aca="false">E40*3.75</f>
        <v>3.75</v>
      </c>
    </row>
    <row r="41" s="12" customFormat="true" ht="20.1" hidden="false" customHeight="true" outlineLevel="0" collapsed="false">
      <c r="A41" s="6" t="n">
        <v>37</v>
      </c>
      <c r="B41" s="6" t="s">
        <v>59</v>
      </c>
      <c r="C41" s="6" t="s">
        <v>11</v>
      </c>
      <c r="D41" s="6" t="s">
        <v>54</v>
      </c>
      <c r="E41" s="6" t="n">
        <v>3</v>
      </c>
      <c r="F41" s="10" t="n">
        <f aca="false">E41*15</f>
        <v>45</v>
      </c>
      <c r="G41" s="11" t="n">
        <f aca="false">E41*3.75</f>
        <v>11.25</v>
      </c>
    </row>
    <row r="42" s="12" customFormat="true" ht="20.1" hidden="false" customHeight="true" outlineLevel="0" collapsed="false">
      <c r="A42" s="6" t="n">
        <v>38</v>
      </c>
      <c r="B42" s="13" t="s">
        <v>60</v>
      </c>
      <c r="C42" s="6" t="s">
        <v>11</v>
      </c>
      <c r="D42" s="18" t="s">
        <v>61</v>
      </c>
      <c r="E42" s="14" t="n">
        <v>2</v>
      </c>
      <c r="F42" s="10" t="n">
        <f aca="false">E42*15</f>
        <v>30</v>
      </c>
      <c r="G42" s="11" t="n">
        <f aca="false">E42*3.75</f>
        <v>7.5</v>
      </c>
    </row>
    <row r="43" s="12" customFormat="true" ht="20.1" hidden="false" customHeight="true" outlineLevel="0" collapsed="false">
      <c r="A43" s="6" t="n">
        <v>39</v>
      </c>
      <c r="B43" s="13" t="s">
        <v>62</v>
      </c>
      <c r="C43" s="6" t="s">
        <v>11</v>
      </c>
      <c r="D43" s="18" t="s">
        <v>63</v>
      </c>
      <c r="E43" s="14" t="n">
        <v>2</v>
      </c>
      <c r="F43" s="10" t="n">
        <f aca="false">E43*15</f>
        <v>30</v>
      </c>
      <c r="G43" s="11" t="n">
        <f aca="false">E43*3.75</f>
        <v>7.5</v>
      </c>
    </row>
    <row r="44" s="12" customFormat="true" ht="20.1" hidden="false" customHeight="true" outlineLevel="0" collapsed="false">
      <c r="A44" s="6" t="n">
        <v>40</v>
      </c>
      <c r="B44" s="13" t="s">
        <v>64</v>
      </c>
      <c r="C44" s="6" t="s">
        <v>11</v>
      </c>
      <c r="D44" s="9" t="s">
        <v>65</v>
      </c>
      <c r="E44" s="14" t="n">
        <v>3</v>
      </c>
      <c r="F44" s="10" t="n">
        <f aca="false">E44*15</f>
        <v>45</v>
      </c>
      <c r="G44" s="11" t="n">
        <f aca="false">E44*3.75</f>
        <v>11.25</v>
      </c>
    </row>
    <row r="45" s="12" customFormat="true" ht="20.1" hidden="false" customHeight="true" outlineLevel="0" collapsed="false">
      <c r="A45" s="6" t="n">
        <v>41</v>
      </c>
      <c r="B45" s="19" t="s">
        <v>66</v>
      </c>
      <c r="C45" s="6" t="s">
        <v>11</v>
      </c>
      <c r="D45" s="7" t="s">
        <v>67</v>
      </c>
      <c r="E45" s="20" t="n">
        <v>1</v>
      </c>
      <c r="F45" s="10" t="n">
        <f aca="false">E45*15</f>
        <v>15</v>
      </c>
      <c r="G45" s="11" t="n">
        <f aca="false">E45*3.75</f>
        <v>3.75</v>
      </c>
    </row>
    <row r="46" s="12" customFormat="true" ht="20.1" hidden="false" customHeight="true" outlineLevel="0" collapsed="false">
      <c r="A46" s="6" t="n">
        <v>42</v>
      </c>
      <c r="B46" s="13" t="s">
        <v>68</v>
      </c>
      <c r="C46" s="6" t="s">
        <v>11</v>
      </c>
      <c r="D46" s="7" t="s">
        <v>67</v>
      </c>
      <c r="E46" s="14" t="n">
        <v>2</v>
      </c>
      <c r="F46" s="10" t="n">
        <f aca="false">E46*15</f>
        <v>30</v>
      </c>
      <c r="G46" s="11" t="n">
        <f aca="false">E46*3.75</f>
        <v>7.5</v>
      </c>
    </row>
    <row r="47" s="12" customFormat="true" ht="20.1" hidden="false" customHeight="true" outlineLevel="0" collapsed="false">
      <c r="A47" s="6" t="n">
        <v>43</v>
      </c>
      <c r="B47" s="13" t="s">
        <v>69</v>
      </c>
      <c r="C47" s="6" t="s">
        <v>11</v>
      </c>
      <c r="D47" s="7" t="s">
        <v>67</v>
      </c>
      <c r="E47" s="14" t="n">
        <v>1</v>
      </c>
      <c r="F47" s="10" t="n">
        <f aca="false">E47*15</f>
        <v>15</v>
      </c>
      <c r="G47" s="11" t="n">
        <f aca="false">E47*3.75</f>
        <v>3.75</v>
      </c>
    </row>
    <row r="48" s="12" customFormat="true" ht="20.1" hidden="false" customHeight="true" outlineLevel="0" collapsed="false">
      <c r="A48" s="6" t="n">
        <v>44</v>
      </c>
      <c r="B48" s="13" t="s">
        <v>70</v>
      </c>
      <c r="C48" s="6" t="s">
        <v>11</v>
      </c>
      <c r="D48" s="7" t="s">
        <v>67</v>
      </c>
      <c r="E48" s="14" t="n">
        <v>1.5</v>
      </c>
      <c r="F48" s="10" t="n">
        <f aca="false">E48*15</f>
        <v>22.5</v>
      </c>
      <c r="G48" s="11" t="n">
        <f aca="false">E48*3.75</f>
        <v>5.625</v>
      </c>
    </row>
    <row r="49" s="12" customFormat="true" ht="20.1" hidden="false" customHeight="true" outlineLevel="0" collapsed="false">
      <c r="A49" s="6" t="n">
        <v>45</v>
      </c>
      <c r="B49" s="13" t="s">
        <v>71</v>
      </c>
      <c r="C49" s="6" t="s">
        <v>11</v>
      </c>
      <c r="D49" s="7" t="s">
        <v>67</v>
      </c>
      <c r="E49" s="14" t="n">
        <v>2</v>
      </c>
      <c r="F49" s="10" t="n">
        <f aca="false">E49*15</f>
        <v>30</v>
      </c>
      <c r="G49" s="11" t="n">
        <f aca="false">E49*3.75</f>
        <v>7.5</v>
      </c>
    </row>
    <row r="50" s="12" customFormat="true" ht="20.1" hidden="false" customHeight="true" outlineLevel="0" collapsed="false">
      <c r="A50" s="6" t="n">
        <v>46</v>
      </c>
      <c r="B50" s="13" t="s">
        <v>72</v>
      </c>
      <c r="C50" s="6" t="s">
        <v>11</v>
      </c>
      <c r="D50" s="7" t="s">
        <v>67</v>
      </c>
      <c r="E50" s="14" t="n">
        <v>1.5</v>
      </c>
      <c r="F50" s="10" t="n">
        <f aca="false">E50*15</f>
        <v>22.5</v>
      </c>
      <c r="G50" s="11" t="n">
        <f aca="false">E50*3.75</f>
        <v>5.625</v>
      </c>
    </row>
    <row r="51" s="12" customFormat="true" ht="20.1" hidden="false" customHeight="true" outlineLevel="0" collapsed="false">
      <c r="A51" s="6" t="n">
        <v>47</v>
      </c>
      <c r="B51" s="13" t="s">
        <v>73</v>
      </c>
      <c r="C51" s="6" t="s">
        <v>11</v>
      </c>
      <c r="D51" s="7" t="s">
        <v>67</v>
      </c>
      <c r="E51" s="14" t="n">
        <v>1</v>
      </c>
      <c r="F51" s="10" t="n">
        <f aca="false">E51*15</f>
        <v>15</v>
      </c>
      <c r="G51" s="11" t="n">
        <f aca="false">E51*3.75</f>
        <v>3.75</v>
      </c>
    </row>
    <row r="52" s="12" customFormat="true" ht="20.1" hidden="false" customHeight="true" outlineLevel="0" collapsed="false">
      <c r="A52" s="6" t="n">
        <v>48</v>
      </c>
      <c r="B52" s="13" t="s">
        <v>74</v>
      </c>
      <c r="C52" s="6" t="s">
        <v>11</v>
      </c>
      <c r="D52" s="7" t="s">
        <v>67</v>
      </c>
      <c r="E52" s="14" t="n">
        <v>2</v>
      </c>
      <c r="F52" s="10" t="n">
        <f aca="false">E52*15</f>
        <v>30</v>
      </c>
      <c r="G52" s="11" t="n">
        <f aca="false">E52*3.75</f>
        <v>7.5</v>
      </c>
    </row>
    <row r="53" s="12" customFormat="true" ht="20.1" hidden="false" customHeight="true" outlineLevel="0" collapsed="false">
      <c r="A53" s="6" t="n">
        <v>49</v>
      </c>
      <c r="B53" s="13" t="s">
        <v>75</v>
      </c>
      <c r="C53" s="6" t="s">
        <v>11</v>
      </c>
      <c r="D53" s="7" t="s">
        <v>67</v>
      </c>
      <c r="E53" s="14" t="n">
        <v>2</v>
      </c>
      <c r="F53" s="10" t="n">
        <f aca="false">E53*15</f>
        <v>30</v>
      </c>
      <c r="G53" s="11" t="n">
        <f aca="false">E53*3.75</f>
        <v>7.5</v>
      </c>
    </row>
    <row r="54" s="12" customFormat="true" ht="20.1" hidden="false" customHeight="true" outlineLevel="0" collapsed="false">
      <c r="A54" s="6" t="n">
        <v>50</v>
      </c>
      <c r="B54" s="21" t="s">
        <v>76</v>
      </c>
      <c r="C54" s="6" t="s">
        <v>11</v>
      </c>
      <c r="D54" s="13" t="s">
        <v>77</v>
      </c>
      <c r="E54" s="13" t="n">
        <v>1</v>
      </c>
      <c r="F54" s="10" t="n">
        <f aca="false">E54*15</f>
        <v>15</v>
      </c>
      <c r="G54" s="11" t="n">
        <f aca="false">E54*3.75</f>
        <v>3.75</v>
      </c>
    </row>
    <row r="55" s="12" customFormat="true" ht="20.1" hidden="false" customHeight="true" outlineLevel="0" collapsed="false">
      <c r="A55" s="6" t="n">
        <v>51</v>
      </c>
      <c r="B55" s="21" t="s">
        <v>78</v>
      </c>
      <c r="C55" s="6" t="s">
        <v>11</v>
      </c>
      <c r="D55" s="13" t="s">
        <v>77</v>
      </c>
      <c r="E55" s="13" t="n">
        <v>0.5</v>
      </c>
      <c r="F55" s="10" t="n">
        <f aca="false">E55*15</f>
        <v>7.5</v>
      </c>
      <c r="G55" s="11" t="n">
        <f aca="false">E55*3.75</f>
        <v>1.875</v>
      </c>
    </row>
    <row r="56" s="12" customFormat="true" ht="20.1" hidden="false" customHeight="true" outlineLevel="0" collapsed="false">
      <c r="A56" s="6" t="n">
        <v>52</v>
      </c>
      <c r="B56" s="21" t="s">
        <v>79</v>
      </c>
      <c r="C56" s="6" t="s">
        <v>11</v>
      </c>
      <c r="D56" s="13" t="s">
        <v>77</v>
      </c>
      <c r="E56" s="13" t="n">
        <v>1</v>
      </c>
      <c r="F56" s="10" t="n">
        <f aca="false">E56*15</f>
        <v>15</v>
      </c>
      <c r="G56" s="11" t="n">
        <f aca="false">E56*3.75</f>
        <v>3.75</v>
      </c>
    </row>
    <row r="57" s="12" customFormat="true" ht="20.1" hidden="false" customHeight="true" outlineLevel="0" collapsed="false">
      <c r="A57" s="6" t="n">
        <v>53</v>
      </c>
      <c r="B57" s="21" t="s">
        <v>80</v>
      </c>
      <c r="C57" s="6" t="s">
        <v>11</v>
      </c>
      <c r="D57" s="13" t="s">
        <v>77</v>
      </c>
      <c r="E57" s="13" t="n">
        <v>1</v>
      </c>
      <c r="F57" s="10" t="n">
        <f aca="false">E57*15</f>
        <v>15</v>
      </c>
      <c r="G57" s="11" t="n">
        <f aca="false">E57*3.75</f>
        <v>3.75</v>
      </c>
    </row>
    <row r="58" s="12" customFormat="true" ht="20.1" hidden="false" customHeight="true" outlineLevel="0" collapsed="false">
      <c r="A58" s="6" t="n">
        <v>54</v>
      </c>
      <c r="B58" s="21" t="s">
        <v>81</v>
      </c>
      <c r="C58" s="6" t="s">
        <v>11</v>
      </c>
      <c r="D58" s="13" t="s">
        <v>82</v>
      </c>
      <c r="E58" s="13" t="n">
        <v>3</v>
      </c>
      <c r="F58" s="10" t="n">
        <f aca="false">E58*15</f>
        <v>45</v>
      </c>
      <c r="G58" s="11" t="n">
        <f aca="false">E58*3.75</f>
        <v>11.25</v>
      </c>
    </row>
    <row r="59" s="12" customFormat="true" ht="20.1" hidden="false" customHeight="true" outlineLevel="0" collapsed="false">
      <c r="A59" s="6" t="n">
        <v>55</v>
      </c>
      <c r="B59" s="21" t="s">
        <v>83</v>
      </c>
      <c r="C59" s="6" t="s">
        <v>11</v>
      </c>
      <c r="D59" s="13" t="s">
        <v>82</v>
      </c>
      <c r="E59" s="13" t="n">
        <v>1.5</v>
      </c>
      <c r="F59" s="10" t="n">
        <f aca="false">E59*15</f>
        <v>22.5</v>
      </c>
      <c r="G59" s="11" t="n">
        <f aca="false">E59*3.75</f>
        <v>5.625</v>
      </c>
    </row>
    <row r="60" s="12" customFormat="true" ht="20.1" hidden="false" customHeight="true" outlineLevel="0" collapsed="false">
      <c r="A60" s="6" t="n">
        <v>56</v>
      </c>
      <c r="B60" s="21" t="s">
        <v>84</v>
      </c>
      <c r="C60" s="6" t="s">
        <v>11</v>
      </c>
      <c r="D60" s="13" t="s">
        <v>82</v>
      </c>
      <c r="E60" s="13" t="n">
        <v>1</v>
      </c>
      <c r="F60" s="10" t="n">
        <f aca="false">E60*15</f>
        <v>15</v>
      </c>
      <c r="G60" s="11" t="n">
        <f aca="false">E60*3.75</f>
        <v>3.75</v>
      </c>
    </row>
    <row r="61" s="12" customFormat="true" ht="20.1" hidden="false" customHeight="true" outlineLevel="0" collapsed="false">
      <c r="A61" s="6" t="n">
        <v>57</v>
      </c>
      <c r="B61" s="21" t="s">
        <v>85</v>
      </c>
      <c r="C61" s="6" t="s">
        <v>11</v>
      </c>
      <c r="D61" s="13" t="s">
        <v>82</v>
      </c>
      <c r="E61" s="13" t="n">
        <v>1</v>
      </c>
      <c r="F61" s="10" t="n">
        <f aca="false">E61*15</f>
        <v>15</v>
      </c>
      <c r="G61" s="11" t="n">
        <f aca="false">E61*3.75</f>
        <v>3.75</v>
      </c>
    </row>
    <row r="62" s="12" customFormat="true" ht="20.1" hidden="false" customHeight="true" outlineLevel="0" collapsed="false">
      <c r="A62" s="6" t="n">
        <v>58</v>
      </c>
      <c r="B62" s="21" t="s">
        <v>86</v>
      </c>
      <c r="C62" s="6" t="s">
        <v>11</v>
      </c>
      <c r="D62" s="13" t="s">
        <v>87</v>
      </c>
      <c r="E62" s="13" t="n">
        <v>2</v>
      </c>
      <c r="F62" s="10" t="n">
        <f aca="false">E62*15</f>
        <v>30</v>
      </c>
      <c r="G62" s="11" t="n">
        <f aca="false">E62*3.75</f>
        <v>7.5</v>
      </c>
    </row>
    <row r="63" s="12" customFormat="true" ht="20.1" hidden="false" customHeight="true" outlineLevel="0" collapsed="false">
      <c r="A63" s="6" t="n">
        <v>59</v>
      </c>
      <c r="B63" s="21" t="s">
        <v>88</v>
      </c>
      <c r="C63" s="6" t="s">
        <v>11</v>
      </c>
      <c r="D63" s="13" t="s">
        <v>87</v>
      </c>
      <c r="E63" s="13" t="n">
        <v>2</v>
      </c>
      <c r="F63" s="10" t="n">
        <f aca="false">E63*15</f>
        <v>30</v>
      </c>
      <c r="G63" s="11" t="n">
        <f aca="false">E63*3.75</f>
        <v>7.5</v>
      </c>
    </row>
    <row r="64" s="12" customFormat="true" ht="20.1" hidden="false" customHeight="true" outlineLevel="0" collapsed="false">
      <c r="A64" s="6" t="n">
        <v>60</v>
      </c>
      <c r="B64" s="21" t="s">
        <v>89</v>
      </c>
      <c r="C64" s="6" t="s">
        <v>11</v>
      </c>
      <c r="D64" s="13" t="s">
        <v>87</v>
      </c>
      <c r="E64" s="13" t="n">
        <v>1.5</v>
      </c>
      <c r="F64" s="10" t="n">
        <f aca="false">E64*15</f>
        <v>22.5</v>
      </c>
      <c r="G64" s="11" t="n">
        <f aca="false">E64*3.75</f>
        <v>5.625</v>
      </c>
    </row>
    <row r="65" s="12" customFormat="true" ht="20.1" hidden="false" customHeight="true" outlineLevel="0" collapsed="false">
      <c r="A65" s="6" t="n">
        <v>61</v>
      </c>
      <c r="B65" s="21" t="s">
        <v>90</v>
      </c>
      <c r="C65" s="6" t="s">
        <v>11</v>
      </c>
      <c r="D65" s="13" t="s">
        <v>87</v>
      </c>
      <c r="E65" s="13" t="n">
        <v>1</v>
      </c>
      <c r="F65" s="10" t="n">
        <f aca="false">E65*15</f>
        <v>15</v>
      </c>
      <c r="G65" s="11" t="n">
        <f aca="false">E65*3.75</f>
        <v>3.75</v>
      </c>
    </row>
    <row r="66" s="12" customFormat="true" ht="20.1" hidden="false" customHeight="true" outlineLevel="0" collapsed="false">
      <c r="A66" s="6" t="n">
        <v>62</v>
      </c>
      <c r="B66" s="21" t="s">
        <v>91</v>
      </c>
      <c r="C66" s="6" t="s">
        <v>11</v>
      </c>
      <c r="D66" s="13" t="s">
        <v>92</v>
      </c>
      <c r="E66" s="13" t="n">
        <v>2</v>
      </c>
      <c r="F66" s="10" t="n">
        <f aca="false">E66*15</f>
        <v>30</v>
      </c>
      <c r="G66" s="11" t="n">
        <f aca="false">E66*3.75</f>
        <v>7.5</v>
      </c>
    </row>
    <row r="67" s="12" customFormat="true" ht="20.1" hidden="false" customHeight="true" outlineLevel="0" collapsed="false">
      <c r="A67" s="6" t="n">
        <v>63</v>
      </c>
      <c r="B67" s="21" t="s">
        <v>93</v>
      </c>
      <c r="C67" s="6" t="s">
        <v>11</v>
      </c>
      <c r="D67" s="13" t="s">
        <v>92</v>
      </c>
      <c r="E67" s="13" t="n">
        <v>2</v>
      </c>
      <c r="F67" s="10" t="n">
        <f aca="false">E67*15</f>
        <v>30</v>
      </c>
      <c r="G67" s="11" t="n">
        <f aca="false">E67*3.75</f>
        <v>7.5</v>
      </c>
    </row>
    <row r="68" s="12" customFormat="true" ht="20.1" hidden="false" customHeight="true" outlineLevel="0" collapsed="false">
      <c r="A68" s="6" t="n">
        <v>64</v>
      </c>
      <c r="B68" s="21" t="s">
        <v>94</v>
      </c>
      <c r="C68" s="6" t="s">
        <v>11</v>
      </c>
      <c r="D68" s="13" t="s">
        <v>92</v>
      </c>
      <c r="E68" s="13" t="n">
        <v>1.5</v>
      </c>
      <c r="F68" s="10" t="n">
        <f aca="false">E68*15</f>
        <v>22.5</v>
      </c>
      <c r="G68" s="11" t="n">
        <f aca="false">E68*3.75</f>
        <v>5.625</v>
      </c>
    </row>
    <row r="69" s="12" customFormat="true" ht="20.1" hidden="false" customHeight="true" outlineLevel="0" collapsed="false">
      <c r="A69" s="6" t="n">
        <v>65</v>
      </c>
      <c r="B69" s="21" t="s">
        <v>95</v>
      </c>
      <c r="C69" s="6" t="s">
        <v>11</v>
      </c>
      <c r="D69" s="13" t="s">
        <v>92</v>
      </c>
      <c r="E69" s="13" t="n">
        <v>2</v>
      </c>
      <c r="F69" s="10" t="n">
        <f aca="false">E69*15</f>
        <v>30</v>
      </c>
      <c r="G69" s="11" t="n">
        <f aca="false">E69*3.75</f>
        <v>7.5</v>
      </c>
    </row>
    <row r="70" s="12" customFormat="true" ht="20.1" hidden="false" customHeight="true" outlineLevel="0" collapsed="false">
      <c r="A70" s="6" t="n">
        <v>66</v>
      </c>
      <c r="B70" s="21" t="s">
        <v>96</v>
      </c>
      <c r="C70" s="6" t="s">
        <v>11</v>
      </c>
      <c r="D70" s="13" t="s">
        <v>92</v>
      </c>
      <c r="E70" s="13" t="n">
        <v>1</v>
      </c>
      <c r="F70" s="10" t="n">
        <f aca="false">E70*15</f>
        <v>15</v>
      </c>
      <c r="G70" s="11" t="n">
        <f aca="false">E70*3.75</f>
        <v>3.75</v>
      </c>
    </row>
    <row r="71" s="12" customFormat="true" ht="20.1" hidden="false" customHeight="true" outlineLevel="0" collapsed="false">
      <c r="A71" s="6" t="n">
        <v>67</v>
      </c>
      <c r="B71" s="21" t="s">
        <v>97</v>
      </c>
      <c r="C71" s="6" t="s">
        <v>11</v>
      </c>
      <c r="D71" s="13" t="s">
        <v>92</v>
      </c>
      <c r="E71" s="13" t="n">
        <v>2</v>
      </c>
      <c r="F71" s="10" t="n">
        <f aca="false">E71*15</f>
        <v>30</v>
      </c>
      <c r="G71" s="11" t="n">
        <f aca="false">E71*3.75</f>
        <v>7.5</v>
      </c>
    </row>
    <row r="72" s="12" customFormat="true" ht="20.1" hidden="false" customHeight="true" outlineLevel="0" collapsed="false">
      <c r="A72" s="6" t="n">
        <v>68</v>
      </c>
      <c r="B72" s="21" t="s">
        <v>98</v>
      </c>
      <c r="C72" s="6" t="s">
        <v>11</v>
      </c>
      <c r="D72" s="13" t="s">
        <v>92</v>
      </c>
      <c r="E72" s="13" t="n">
        <v>1</v>
      </c>
      <c r="F72" s="10" t="n">
        <f aca="false">E72*15</f>
        <v>15</v>
      </c>
      <c r="G72" s="11" t="n">
        <f aca="false">E72*3.75</f>
        <v>3.75</v>
      </c>
    </row>
    <row r="73" s="12" customFormat="true" ht="20.1" hidden="false" customHeight="true" outlineLevel="0" collapsed="false">
      <c r="A73" s="6" t="n">
        <v>69</v>
      </c>
      <c r="B73" s="21" t="s">
        <v>99</v>
      </c>
      <c r="C73" s="6" t="s">
        <v>11</v>
      </c>
      <c r="D73" s="13" t="s">
        <v>100</v>
      </c>
      <c r="E73" s="13" t="n">
        <v>1.5</v>
      </c>
      <c r="F73" s="10" t="n">
        <f aca="false">E73*15</f>
        <v>22.5</v>
      </c>
      <c r="G73" s="11" t="n">
        <f aca="false">E73*3.75</f>
        <v>5.625</v>
      </c>
    </row>
    <row r="74" s="12" customFormat="true" ht="20.1" hidden="false" customHeight="true" outlineLevel="0" collapsed="false">
      <c r="A74" s="6" t="n">
        <v>70</v>
      </c>
      <c r="B74" s="21" t="s">
        <v>101</v>
      </c>
      <c r="C74" s="6" t="s">
        <v>11</v>
      </c>
      <c r="D74" s="13" t="s">
        <v>100</v>
      </c>
      <c r="E74" s="13" t="n">
        <v>3</v>
      </c>
      <c r="F74" s="10" t="n">
        <f aca="false">E74*15</f>
        <v>45</v>
      </c>
      <c r="G74" s="11" t="n">
        <f aca="false">E74*3.75</f>
        <v>11.25</v>
      </c>
    </row>
    <row r="75" s="12" customFormat="true" ht="20.1" hidden="false" customHeight="true" outlineLevel="0" collapsed="false">
      <c r="A75" s="6" t="n">
        <v>71</v>
      </c>
      <c r="B75" s="21" t="s">
        <v>102</v>
      </c>
      <c r="C75" s="6" t="s">
        <v>11</v>
      </c>
      <c r="D75" s="13" t="s">
        <v>103</v>
      </c>
      <c r="E75" s="13" t="n">
        <v>1.5</v>
      </c>
      <c r="F75" s="10" t="n">
        <f aca="false">E75*15</f>
        <v>22.5</v>
      </c>
      <c r="G75" s="11" t="n">
        <f aca="false">E75*3.75</f>
        <v>5.625</v>
      </c>
    </row>
    <row r="76" s="12" customFormat="true" ht="20.1" hidden="false" customHeight="true" outlineLevel="0" collapsed="false">
      <c r="A76" s="6" t="n">
        <v>72</v>
      </c>
      <c r="B76" s="21" t="s">
        <v>104</v>
      </c>
      <c r="C76" s="6" t="s">
        <v>11</v>
      </c>
      <c r="D76" s="13" t="s">
        <v>103</v>
      </c>
      <c r="E76" s="13" t="n">
        <v>1.5</v>
      </c>
      <c r="F76" s="10" t="n">
        <f aca="false">E76*15</f>
        <v>22.5</v>
      </c>
      <c r="G76" s="11" t="n">
        <f aca="false">E76*3.75</f>
        <v>5.625</v>
      </c>
    </row>
    <row r="77" s="12" customFormat="true" ht="20.1" hidden="false" customHeight="true" outlineLevel="0" collapsed="false">
      <c r="A77" s="6" t="n">
        <v>73</v>
      </c>
      <c r="B77" s="21" t="s">
        <v>105</v>
      </c>
      <c r="C77" s="6" t="s">
        <v>11</v>
      </c>
      <c r="D77" s="13" t="s">
        <v>103</v>
      </c>
      <c r="E77" s="13" t="n">
        <v>1</v>
      </c>
      <c r="F77" s="10" t="n">
        <f aca="false">E77*15</f>
        <v>15</v>
      </c>
      <c r="G77" s="11" t="n">
        <f aca="false">E77*3.75</f>
        <v>3.75</v>
      </c>
    </row>
    <row r="78" s="12" customFormat="true" ht="20.1" hidden="false" customHeight="true" outlineLevel="0" collapsed="false">
      <c r="A78" s="6" t="n">
        <v>74</v>
      </c>
      <c r="B78" s="22" t="s">
        <v>106</v>
      </c>
      <c r="C78" s="6" t="s">
        <v>11</v>
      </c>
      <c r="D78" s="13" t="s">
        <v>107</v>
      </c>
      <c r="E78" s="13" t="n">
        <v>2</v>
      </c>
      <c r="F78" s="10" t="n">
        <f aca="false">E78*15</f>
        <v>30</v>
      </c>
      <c r="G78" s="11" t="n">
        <f aca="false">E78*3.75</f>
        <v>7.5</v>
      </c>
    </row>
    <row r="79" s="12" customFormat="true" ht="20.1" hidden="false" customHeight="true" outlineLevel="0" collapsed="false">
      <c r="A79" s="6" t="n">
        <v>75</v>
      </c>
      <c r="B79" s="22" t="s">
        <v>108</v>
      </c>
      <c r="C79" s="6" t="s">
        <v>11</v>
      </c>
      <c r="D79" s="13" t="s">
        <v>107</v>
      </c>
      <c r="E79" s="13" t="n">
        <v>2</v>
      </c>
      <c r="F79" s="10" t="n">
        <f aca="false">E79*15</f>
        <v>30</v>
      </c>
      <c r="G79" s="11" t="n">
        <f aca="false">E79*3.75</f>
        <v>7.5</v>
      </c>
    </row>
    <row r="80" s="12" customFormat="true" ht="20.1" hidden="false" customHeight="true" outlineLevel="0" collapsed="false">
      <c r="A80" s="6" t="n">
        <v>76</v>
      </c>
      <c r="B80" s="22" t="s">
        <v>109</v>
      </c>
      <c r="C80" s="6" t="s">
        <v>11</v>
      </c>
      <c r="D80" s="13" t="s">
        <v>107</v>
      </c>
      <c r="E80" s="13" t="n">
        <v>2</v>
      </c>
      <c r="F80" s="10" t="n">
        <f aca="false">E80*15</f>
        <v>30</v>
      </c>
      <c r="G80" s="11" t="n">
        <f aca="false">E80*3.75</f>
        <v>7.5</v>
      </c>
    </row>
    <row r="81" s="12" customFormat="true" ht="20.1" hidden="false" customHeight="true" outlineLevel="0" collapsed="false">
      <c r="A81" s="6" t="n">
        <v>77</v>
      </c>
      <c r="B81" s="22" t="s">
        <v>110</v>
      </c>
      <c r="C81" s="6" t="s">
        <v>11</v>
      </c>
      <c r="D81" s="13" t="s">
        <v>107</v>
      </c>
      <c r="E81" s="13" t="n">
        <v>2.5</v>
      </c>
      <c r="F81" s="10" t="n">
        <f aca="false">E81*15</f>
        <v>37.5</v>
      </c>
      <c r="G81" s="11" t="n">
        <f aca="false">E81*3.75</f>
        <v>9.375</v>
      </c>
    </row>
    <row r="82" s="12" customFormat="true" ht="20.1" hidden="false" customHeight="true" outlineLevel="0" collapsed="false">
      <c r="A82" s="6" t="n">
        <v>78</v>
      </c>
      <c r="B82" s="22" t="s">
        <v>111</v>
      </c>
      <c r="C82" s="6" t="s">
        <v>11</v>
      </c>
      <c r="D82" s="13" t="s">
        <v>107</v>
      </c>
      <c r="E82" s="13" t="n">
        <v>1</v>
      </c>
      <c r="F82" s="10" t="n">
        <f aca="false">E82*15</f>
        <v>15</v>
      </c>
      <c r="G82" s="11" t="n">
        <f aca="false">E82*3.75</f>
        <v>3.75</v>
      </c>
    </row>
    <row r="83" s="12" customFormat="true" ht="20.1" hidden="false" customHeight="true" outlineLevel="0" collapsed="false">
      <c r="A83" s="6" t="n">
        <v>79</v>
      </c>
      <c r="B83" s="21" t="s">
        <v>96</v>
      </c>
      <c r="C83" s="6" t="s">
        <v>11</v>
      </c>
      <c r="D83" s="13" t="s">
        <v>112</v>
      </c>
      <c r="E83" s="13" t="n">
        <v>2</v>
      </c>
      <c r="F83" s="10" t="n">
        <f aca="false">E83*15</f>
        <v>30</v>
      </c>
      <c r="G83" s="11" t="n">
        <f aca="false">E83*3.75</f>
        <v>7.5</v>
      </c>
    </row>
    <row r="84" s="12" customFormat="true" ht="20.1" hidden="false" customHeight="true" outlineLevel="0" collapsed="false">
      <c r="A84" s="6" t="n">
        <v>80</v>
      </c>
      <c r="B84" s="21" t="s">
        <v>113</v>
      </c>
      <c r="C84" s="6" t="s">
        <v>11</v>
      </c>
      <c r="D84" s="13" t="s">
        <v>112</v>
      </c>
      <c r="E84" s="13" t="n">
        <v>1</v>
      </c>
      <c r="F84" s="10" t="n">
        <f aca="false">E84*15</f>
        <v>15</v>
      </c>
      <c r="G84" s="11" t="n">
        <f aca="false">E84*3.75</f>
        <v>3.75</v>
      </c>
    </row>
    <row r="85" s="12" customFormat="true" ht="20.1" hidden="false" customHeight="true" outlineLevel="0" collapsed="false">
      <c r="A85" s="6" t="n">
        <v>81</v>
      </c>
      <c r="B85" s="21" t="s">
        <v>114</v>
      </c>
      <c r="C85" s="6" t="s">
        <v>11</v>
      </c>
      <c r="D85" s="13" t="s">
        <v>112</v>
      </c>
      <c r="E85" s="13" t="n">
        <v>2</v>
      </c>
      <c r="F85" s="10" t="n">
        <f aca="false">E85*15</f>
        <v>30</v>
      </c>
      <c r="G85" s="11" t="n">
        <f aca="false">E85*3.75</f>
        <v>7.5</v>
      </c>
    </row>
    <row r="86" s="12" customFormat="true" ht="20.1" hidden="false" customHeight="true" outlineLevel="0" collapsed="false">
      <c r="A86" s="6" t="n">
        <v>82</v>
      </c>
      <c r="B86" s="21" t="s">
        <v>115</v>
      </c>
      <c r="C86" s="6" t="s">
        <v>11</v>
      </c>
      <c r="D86" s="13" t="s">
        <v>112</v>
      </c>
      <c r="E86" s="13" t="n">
        <v>2</v>
      </c>
      <c r="F86" s="10" t="n">
        <f aca="false">E86*15</f>
        <v>30</v>
      </c>
      <c r="G86" s="11" t="n">
        <f aca="false">E86*3.75</f>
        <v>7.5</v>
      </c>
    </row>
    <row r="87" s="12" customFormat="true" ht="20.1" hidden="false" customHeight="true" outlineLevel="0" collapsed="false">
      <c r="A87" s="6" t="n">
        <v>83</v>
      </c>
      <c r="B87" s="21" t="s">
        <v>116</v>
      </c>
      <c r="C87" s="6" t="s">
        <v>11</v>
      </c>
      <c r="D87" s="13" t="s">
        <v>117</v>
      </c>
      <c r="E87" s="13" t="n">
        <v>1.5</v>
      </c>
      <c r="F87" s="10" t="n">
        <f aca="false">E87*15</f>
        <v>22.5</v>
      </c>
      <c r="G87" s="11" t="n">
        <f aca="false">E87*3.75</f>
        <v>5.625</v>
      </c>
    </row>
    <row r="88" s="12" customFormat="true" ht="20.1" hidden="false" customHeight="true" outlineLevel="0" collapsed="false">
      <c r="A88" s="6" t="n">
        <v>84</v>
      </c>
      <c r="B88" s="6" t="s">
        <v>118</v>
      </c>
      <c r="C88" s="6" t="s">
        <v>11</v>
      </c>
      <c r="D88" s="6" t="s">
        <v>119</v>
      </c>
      <c r="E88" s="6" t="n">
        <v>1</v>
      </c>
      <c r="F88" s="10" t="n">
        <f aca="false">E88*15</f>
        <v>15</v>
      </c>
      <c r="G88" s="11" t="n">
        <f aca="false">E88*3.75</f>
        <v>3.75</v>
      </c>
    </row>
    <row r="89" s="12" customFormat="true" ht="20.1" hidden="false" customHeight="true" outlineLevel="0" collapsed="false">
      <c r="A89" s="6" t="n">
        <v>85</v>
      </c>
      <c r="B89" s="6" t="s">
        <v>120</v>
      </c>
      <c r="C89" s="6" t="s">
        <v>11</v>
      </c>
      <c r="D89" s="6" t="s">
        <v>119</v>
      </c>
      <c r="E89" s="6" t="n">
        <v>4</v>
      </c>
      <c r="F89" s="10" t="n">
        <f aca="false">E89*15</f>
        <v>60</v>
      </c>
      <c r="G89" s="11" t="n">
        <f aca="false">E89*3.75</f>
        <v>15</v>
      </c>
    </row>
    <row r="90" s="12" customFormat="true" ht="20.1" hidden="false" customHeight="true" outlineLevel="0" collapsed="false">
      <c r="A90" s="6" t="n">
        <v>86</v>
      </c>
      <c r="B90" s="6" t="s">
        <v>121</v>
      </c>
      <c r="C90" s="6" t="s">
        <v>11</v>
      </c>
      <c r="D90" s="6" t="s">
        <v>119</v>
      </c>
      <c r="E90" s="6" t="n">
        <v>1</v>
      </c>
      <c r="F90" s="10" t="n">
        <f aca="false">E90*15</f>
        <v>15</v>
      </c>
      <c r="G90" s="11" t="n">
        <f aca="false">E90*3.75</f>
        <v>3.75</v>
      </c>
    </row>
    <row r="91" s="12" customFormat="true" ht="20.1" hidden="false" customHeight="true" outlineLevel="0" collapsed="false">
      <c r="A91" s="6" t="n">
        <v>87</v>
      </c>
      <c r="B91" s="6" t="s">
        <v>122</v>
      </c>
      <c r="C91" s="6" t="s">
        <v>11</v>
      </c>
      <c r="D91" s="6" t="s">
        <v>119</v>
      </c>
      <c r="E91" s="6" t="n">
        <v>1.5</v>
      </c>
      <c r="F91" s="10" t="n">
        <f aca="false">E91*15</f>
        <v>22.5</v>
      </c>
      <c r="G91" s="11" t="n">
        <f aca="false">E91*3.75</f>
        <v>5.625</v>
      </c>
    </row>
    <row r="92" s="12" customFormat="true" ht="20.1" hidden="false" customHeight="true" outlineLevel="0" collapsed="false">
      <c r="A92" s="6" t="n">
        <v>88</v>
      </c>
      <c r="B92" s="6" t="s">
        <v>123</v>
      </c>
      <c r="C92" s="6" t="s">
        <v>11</v>
      </c>
      <c r="D92" s="6" t="s">
        <v>124</v>
      </c>
      <c r="E92" s="6" t="n">
        <v>3</v>
      </c>
      <c r="F92" s="10" t="n">
        <f aca="false">E92*15</f>
        <v>45</v>
      </c>
      <c r="G92" s="11" t="n">
        <f aca="false">E92*3.75</f>
        <v>11.25</v>
      </c>
    </row>
    <row r="93" s="12" customFormat="true" ht="20.1" hidden="false" customHeight="true" outlineLevel="0" collapsed="false">
      <c r="A93" s="6" t="n">
        <v>89</v>
      </c>
      <c r="B93" s="6" t="s">
        <v>125</v>
      </c>
      <c r="C93" s="6" t="s">
        <v>11</v>
      </c>
      <c r="D93" s="6" t="s">
        <v>126</v>
      </c>
      <c r="E93" s="6" t="n">
        <v>2</v>
      </c>
      <c r="F93" s="10" t="n">
        <f aca="false">E93*15</f>
        <v>30</v>
      </c>
      <c r="G93" s="11" t="n">
        <f aca="false">E93*3.75</f>
        <v>7.5</v>
      </c>
    </row>
    <row r="94" s="12" customFormat="true" ht="20.1" hidden="false" customHeight="true" outlineLevel="0" collapsed="false">
      <c r="A94" s="6" t="n">
        <v>90</v>
      </c>
      <c r="B94" s="6" t="s">
        <v>127</v>
      </c>
      <c r="C94" s="6" t="s">
        <v>11</v>
      </c>
      <c r="D94" s="6" t="s">
        <v>126</v>
      </c>
      <c r="E94" s="6" t="n">
        <v>2</v>
      </c>
      <c r="F94" s="10" t="n">
        <f aca="false">E94*15</f>
        <v>30</v>
      </c>
      <c r="G94" s="11" t="n">
        <f aca="false">E94*3.75</f>
        <v>7.5</v>
      </c>
    </row>
    <row r="95" s="12" customFormat="true" ht="20.1" hidden="false" customHeight="true" outlineLevel="0" collapsed="false">
      <c r="A95" s="6" t="n">
        <v>91</v>
      </c>
      <c r="B95" s="6" t="s">
        <v>128</v>
      </c>
      <c r="C95" s="6" t="s">
        <v>11</v>
      </c>
      <c r="D95" s="6" t="s">
        <v>126</v>
      </c>
      <c r="E95" s="6" t="n">
        <v>2.5</v>
      </c>
      <c r="F95" s="10" t="n">
        <f aca="false">E95*15</f>
        <v>37.5</v>
      </c>
      <c r="G95" s="11" t="n">
        <f aca="false">E95*3.75</f>
        <v>9.375</v>
      </c>
    </row>
    <row r="96" s="12" customFormat="true" ht="20.1" hidden="false" customHeight="true" outlineLevel="0" collapsed="false">
      <c r="A96" s="6" t="n">
        <v>92</v>
      </c>
      <c r="B96" s="6" t="s">
        <v>129</v>
      </c>
      <c r="C96" s="6" t="s">
        <v>11</v>
      </c>
      <c r="D96" s="6" t="s">
        <v>130</v>
      </c>
      <c r="E96" s="6" t="n">
        <v>1.7</v>
      </c>
      <c r="F96" s="10" t="n">
        <f aca="false">E96*15</f>
        <v>25.5</v>
      </c>
      <c r="G96" s="11" t="n">
        <f aca="false">E96*3.75</f>
        <v>6.375</v>
      </c>
    </row>
    <row r="97" s="12" customFormat="true" ht="20.1" hidden="false" customHeight="true" outlineLevel="0" collapsed="false">
      <c r="A97" s="6" t="n">
        <v>93</v>
      </c>
      <c r="B97" s="6" t="s">
        <v>131</v>
      </c>
      <c r="C97" s="6" t="s">
        <v>11</v>
      </c>
      <c r="D97" s="6" t="s">
        <v>130</v>
      </c>
      <c r="E97" s="6" t="n">
        <v>4.5</v>
      </c>
      <c r="F97" s="10" t="n">
        <f aca="false">E97*15</f>
        <v>67.5</v>
      </c>
      <c r="G97" s="11" t="n">
        <f aca="false">E97*3.75</f>
        <v>16.875</v>
      </c>
    </row>
    <row r="98" s="12" customFormat="true" ht="20.1" hidden="false" customHeight="true" outlineLevel="0" collapsed="false">
      <c r="A98" s="6" t="n">
        <v>94</v>
      </c>
      <c r="B98" s="6" t="s">
        <v>132</v>
      </c>
      <c r="C98" s="6" t="s">
        <v>11</v>
      </c>
      <c r="D98" s="6" t="s">
        <v>130</v>
      </c>
      <c r="E98" s="6" t="n">
        <v>4</v>
      </c>
      <c r="F98" s="10" t="n">
        <f aca="false">E98*15</f>
        <v>60</v>
      </c>
      <c r="G98" s="11" t="n">
        <f aca="false">E98*3.75</f>
        <v>15</v>
      </c>
    </row>
    <row r="99" s="12" customFormat="true" ht="20.1" hidden="false" customHeight="true" outlineLevel="0" collapsed="false">
      <c r="A99" s="6" t="n">
        <v>95</v>
      </c>
      <c r="B99" s="6" t="s">
        <v>133</v>
      </c>
      <c r="C99" s="6" t="s">
        <v>11</v>
      </c>
      <c r="D99" s="6" t="s">
        <v>130</v>
      </c>
      <c r="E99" s="6" t="n">
        <v>0.6</v>
      </c>
      <c r="F99" s="10" t="n">
        <f aca="false">E99*15</f>
        <v>9</v>
      </c>
      <c r="G99" s="11" t="n">
        <f aca="false">E99*3.75</f>
        <v>2.25</v>
      </c>
    </row>
    <row r="100" s="12" customFormat="true" ht="20.1" hidden="false" customHeight="true" outlineLevel="0" collapsed="false">
      <c r="A100" s="6" t="n">
        <v>96</v>
      </c>
      <c r="B100" s="6" t="s">
        <v>134</v>
      </c>
      <c r="C100" s="6" t="s">
        <v>11</v>
      </c>
      <c r="D100" s="6" t="s">
        <v>130</v>
      </c>
      <c r="E100" s="6" t="n">
        <v>1</v>
      </c>
      <c r="F100" s="10" t="n">
        <f aca="false">E100*15</f>
        <v>15</v>
      </c>
      <c r="G100" s="11" t="n">
        <f aca="false">E100*3.75</f>
        <v>3.75</v>
      </c>
    </row>
    <row r="101" s="12" customFormat="true" ht="20.1" hidden="false" customHeight="true" outlineLevel="0" collapsed="false">
      <c r="A101" s="6" t="n">
        <v>97</v>
      </c>
      <c r="B101" s="6" t="s">
        <v>135</v>
      </c>
      <c r="C101" s="6" t="s">
        <v>11</v>
      </c>
      <c r="D101" s="6" t="s">
        <v>136</v>
      </c>
      <c r="E101" s="6" t="n">
        <v>1.5</v>
      </c>
      <c r="F101" s="10" t="n">
        <f aca="false">E101*15</f>
        <v>22.5</v>
      </c>
      <c r="G101" s="11" t="n">
        <f aca="false">E101*3.75</f>
        <v>5.625</v>
      </c>
    </row>
    <row r="102" s="12" customFormat="true" ht="20.1" hidden="false" customHeight="true" outlineLevel="0" collapsed="false">
      <c r="A102" s="6" t="n">
        <v>98</v>
      </c>
      <c r="B102" s="6" t="s">
        <v>137</v>
      </c>
      <c r="C102" s="6" t="s">
        <v>11</v>
      </c>
      <c r="D102" s="6" t="s">
        <v>136</v>
      </c>
      <c r="E102" s="6" t="n">
        <v>11</v>
      </c>
      <c r="F102" s="10" t="n">
        <f aca="false">E102*15</f>
        <v>165</v>
      </c>
      <c r="G102" s="11" t="n">
        <f aca="false">E102*3.75</f>
        <v>41.25</v>
      </c>
    </row>
    <row r="103" s="12" customFormat="true" ht="20.1" hidden="false" customHeight="true" outlineLevel="0" collapsed="false">
      <c r="A103" s="6" t="n">
        <v>99</v>
      </c>
      <c r="B103" s="6" t="s">
        <v>138</v>
      </c>
      <c r="C103" s="6" t="s">
        <v>11</v>
      </c>
      <c r="D103" s="6" t="s">
        <v>136</v>
      </c>
      <c r="E103" s="6" t="n">
        <v>1</v>
      </c>
      <c r="F103" s="10" t="n">
        <f aca="false">E103*15</f>
        <v>15</v>
      </c>
      <c r="G103" s="11" t="n">
        <f aca="false">E103*3.75</f>
        <v>3.75</v>
      </c>
    </row>
    <row r="104" s="12" customFormat="true" ht="20.1" hidden="false" customHeight="true" outlineLevel="0" collapsed="false">
      <c r="A104" s="6" t="n">
        <v>100</v>
      </c>
      <c r="B104" s="6" t="s">
        <v>139</v>
      </c>
      <c r="C104" s="6" t="s">
        <v>11</v>
      </c>
      <c r="D104" s="6" t="s">
        <v>136</v>
      </c>
      <c r="E104" s="6" t="n">
        <v>2.5</v>
      </c>
      <c r="F104" s="10" t="n">
        <f aca="false">E104*15</f>
        <v>37.5</v>
      </c>
      <c r="G104" s="11" t="n">
        <f aca="false">E104*3.75</f>
        <v>9.375</v>
      </c>
    </row>
    <row r="105" s="12" customFormat="true" ht="20.1" hidden="false" customHeight="true" outlineLevel="0" collapsed="false">
      <c r="A105" s="6" t="n">
        <v>101</v>
      </c>
      <c r="B105" s="6" t="s">
        <v>140</v>
      </c>
      <c r="C105" s="6" t="s">
        <v>11</v>
      </c>
      <c r="D105" s="6" t="s">
        <v>136</v>
      </c>
      <c r="E105" s="6" t="n">
        <v>1.5</v>
      </c>
      <c r="F105" s="10" t="n">
        <f aca="false">E105*15</f>
        <v>22.5</v>
      </c>
      <c r="G105" s="11" t="n">
        <f aca="false">E105*3.75</f>
        <v>5.625</v>
      </c>
    </row>
    <row r="106" s="12" customFormat="true" ht="20.1" hidden="false" customHeight="true" outlineLevel="0" collapsed="false">
      <c r="A106" s="6" t="n">
        <v>102</v>
      </c>
      <c r="B106" s="6" t="s">
        <v>141</v>
      </c>
      <c r="C106" s="6" t="s">
        <v>11</v>
      </c>
      <c r="D106" s="6" t="s">
        <v>136</v>
      </c>
      <c r="E106" s="6" t="n">
        <v>2</v>
      </c>
      <c r="F106" s="10" t="n">
        <f aca="false">E106*15</f>
        <v>30</v>
      </c>
      <c r="G106" s="11" t="n">
        <f aca="false">E106*3.75</f>
        <v>7.5</v>
      </c>
    </row>
    <row r="107" s="12" customFormat="true" ht="20.1" hidden="false" customHeight="true" outlineLevel="0" collapsed="false">
      <c r="A107" s="6" t="n">
        <v>103</v>
      </c>
      <c r="B107" s="13" t="s">
        <v>142</v>
      </c>
      <c r="C107" s="18" t="s">
        <v>11</v>
      </c>
      <c r="D107" s="9" t="s">
        <v>143</v>
      </c>
      <c r="E107" s="14" t="n">
        <v>2</v>
      </c>
      <c r="F107" s="10" t="n">
        <f aca="false">E107*15</f>
        <v>30</v>
      </c>
      <c r="G107" s="11" t="n">
        <f aca="false">E107*3.75</f>
        <v>7.5</v>
      </c>
    </row>
    <row r="108" s="12" customFormat="true" ht="20.1" hidden="false" customHeight="true" outlineLevel="0" collapsed="false">
      <c r="A108" s="6" t="n">
        <v>104</v>
      </c>
      <c r="B108" s="13" t="s">
        <v>144</v>
      </c>
      <c r="C108" s="18" t="s">
        <v>11</v>
      </c>
      <c r="D108" s="9" t="s">
        <v>145</v>
      </c>
      <c r="E108" s="14" t="n">
        <v>1</v>
      </c>
      <c r="F108" s="10" t="n">
        <f aca="false">E108*15</f>
        <v>15</v>
      </c>
      <c r="G108" s="11" t="n">
        <f aca="false">E108*3.75</f>
        <v>3.75</v>
      </c>
    </row>
    <row r="109" s="12" customFormat="true" ht="20.1" hidden="false" customHeight="true" outlineLevel="0" collapsed="false">
      <c r="A109" s="6" t="n">
        <v>105</v>
      </c>
      <c r="B109" s="13" t="s">
        <v>146</v>
      </c>
      <c r="C109" s="18" t="s">
        <v>11</v>
      </c>
      <c r="D109" s="9" t="s">
        <v>147</v>
      </c>
      <c r="E109" s="14" t="n">
        <v>2</v>
      </c>
      <c r="F109" s="10" t="n">
        <f aca="false">E109*15</f>
        <v>30</v>
      </c>
      <c r="G109" s="11" t="n">
        <f aca="false">E109*3.75</f>
        <v>7.5</v>
      </c>
    </row>
    <row r="110" s="12" customFormat="true" ht="20.1" hidden="false" customHeight="true" outlineLevel="0" collapsed="false">
      <c r="A110" s="6" t="n">
        <v>106</v>
      </c>
      <c r="B110" s="13" t="s">
        <v>148</v>
      </c>
      <c r="C110" s="18" t="s">
        <v>11</v>
      </c>
      <c r="D110" s="9" t="s">
        <v>145</v>
      </c>
      <c r="E110" s="14" t="n">
        <v>3</v>
      </c>
      <c r="F110" s="10" t="n">
        <f aca="false">E110*15</f>
        <v>45</v>
      </c>
      <c r="G110" s="11" t="n">
        <f aca="false">E110*3.75</f>
        <v>11.25</v>
      </c>
    </row>
    <row r="111" s="12" customFormat="true" ht="20.1" hidden="false" customHeight="true" outlineLevel="0" collapsed="false">
      <c r="A111" s="6" t="n">
        <v>107</v>
      </c>
      <c r="B111" s="15" t="s">
        <v>149</v>
      </c>
      <c r="C111" s="18" t="s">
        <v>11</v>
      </c>
      <c r="D111" s="21" t="s">
        <v>145</v>
      </c>
      <c r="E111" s="14" t="n">
        <v>1</v>
      </c>
      <c r="F111" s="10" t="n">
        <f aca="false">E111*15</f>
        <v>15</v>
      </c>
      <c r="G111" s="11" t="n">
        <f aca="false">E111*3.75</f>
        <v>3.75</v>
      </c>
    </row>
    <row r="112" s="12" customFormat="true" ht="20.1" hidden="false" customHeight="true" outlineLevel="0" collapsed="false">
      <c r="A112" s="6" t="n">
        <v>108</v>
      </c>
      <c r="B112" s="15" t="s">
        <v>150</v>
      </c>
      <c r="C112" s="18" t="s">
        <v>11</v>
      </c>
      <c r="D112" s="21" t="s">
        <v>145</v>
      </c>
      <c r="E112" s="14" t="n">
        <v>1.5</v>
      </c>
      <c r="F112" s="10" t="n">
        <f aca="false">E112*15</f>
        <v>22.5</v>
      </c>
      <c r="G112" s="11" t="n">
        <f aca="false">E112*3.75</f>
        <v>5.625</v>
      </c>
    </row>
    <row r="113" s="12" customFormat="true" ht="20.1" hidden="false" customHeight="true" outlineLevel="0" collapsed="false">
      <c r="A113" s="6" t="n">
        <v>109</v>
      </c>
      <c r="B113" s="15" t="s">
        <v>151</v>
      </c>
      <c r="C113" s="18" t="s">
        <v>11</v>
      </c>
      <c r="D113" s="21" t="s">
        <v>145</v>
      </c>
      <c r="E113" s="14" t="n">
        <v>2</v>
      </c>
      <c r="F113" s="10" t="n">
        <f aca="false">E113*15</f>
        <v>30</v>
      </c>
      <c r="G113" s="11" t="n">
        <f aca="false">E113*3.75</f>
        <v>7.5</v>
      </c>
    </row>
    <row r="114" s="12" customFormat="true" ht="20.1" hidden="false" customHeight="true" outlineLevel="0" collapsed="false">
      <c r="A114" s="6" t="n">
        <v>110</v>
      </c>
      <c r="B114" s="15" t="s">
        <v>152</v>
      </c>
      <c r="C114" s="18" t="s">
        <v>11</v>
      </c>
      <c r="D114" s="21" t="s">
        <v>145</v>
      </c>
      <c r="E114" s="14" t="n">
        <v>1.2</v>
      </c>
      <c r="F114" s="10" t="n">
        <f aca="false">E114*15</f>
        <v>18</v>
      </c>
      <c r="G114" s="11" t="n">
        <f aca="false">E114*3.75</f>
        <v>4.5</v>
      </c>
    </row>
    <row r="115" s="12" customFormat="true" ht="20.1" hidden="false" customHeight="true" outlineLevel="0" collapsed="false">
      <c r="A115" s="6" t="n">
        <v>111</v>
      </c>
      <c r="B115" s="15" t="s">
        <v>153</v>
      </c>
      <c r="C115" s="18" t="s">
        <v>11</v>
      </c>
      <c r="D115" s="15" t="s">
        <v>145</v>
      </c>
      <c r="E115" s="14" t="n">
        <v>2.5</v>
      </c>
      <c r="F115" s="10" t="n">
        <f aca="false">E115*15</f>
        <v>37.5</v>
      </c>
      <c r="G115" s="11" t="n">
        <f aca="false">E115*3.75</f>
        <v>9.375</v>
      </c>
    </row>
    <row r="116" s="12" customFormat="true" ht="20.1" hidden="false" customHeight="true" outlineLevel="0" collapsed="false">
      <c r="A116" s="6" t="n">
        <v>112</v>
      </c>
      <c r="B116" s="13" t="s">
        <v>154</v>
      </c>
      <c r="C116" s="18" t="s">
        <v>11</v>
      </c>
      <c r="D116" s="9" t="s">
        <v>155</v>
      </c>
      <c r="E116" s="14" t="n">
        <v>1.5</v>
      </c>
      <c r="F116" s="10" t="n">
        <f aca="false">E116*15</f>
        <v>22.5</v>
      </c>
      <c r="G116" s="11" t="n">
        <f aca="false">E116*3.75</f>
        <v>5.625</v>
      </c>
    </row>
    <row r="117" s="12" customFormat="true" ht="20.1" hidden="false" customHeight="true" outlineLevel="0" collapsed="false">
      <c r="A117" s="6" t="n">
        <v>113</v>
      </c>
      <c r="B117" s="13" t="s">
        <v>156</v>
      </c>
      <c r="C117" s="18" t="s">
        <v>11</v>
      </c>
      <c r="D117" s="9" t="s">
        <v>155</v>
      </c>
      <c r="E117" s="14" t="n">
        <v>2</v>
      </c>
      <c r="F117" s="10" t="n">
        <f aca="false">E117*15</f>
        <v>30</v>
      </c>
      <c r="G117" s="11" t="n">
        <f aca="false">E117*3.75</f>
        <v>7.5</v>
      </c>
    </row>
    <row r="118" s="12" customFormat="true" ht="20.1" hidden="false" customHeight="true" outlineLevel="0" collapsed="false">
      <c r="A118" s="6" t="n">
        <v>114</v>
      </c>
      <c r="B118" s="13" t="s">
        <v>157</v>
      </c>
      <c r="C118" s="6" t="s">
        <v>11</v>
      </c>
      <c r="D118" s="9" t="s">
        <v>158</v>
      </c>
      <c r="E118" s="14" t="n">
        <v>2</v>
      </c>
      <c r="F118" s="10" t="n">
        <f aca="false">E118*15</f>
        <v>30</v>
      </c>
      <c r="G118" s="11" t="n">
        <f aca="false">E118*3.75</f>
        <v>7.5</v>
      </c>
    </row>
    <row r="119" s="12" customFormat="true" ht="20.1" hidden="false" customHeight="true" outlineLevel="0" collapsed="false">
      <c r="A119" s="6" t="n">
        <v>115</v>
      </c>
      <c r="B119" s="13" t="s">
        <v>159</v>
      </c>
      <c r="C119" s="6" t="s">
        <v>11</v>
      </c>
      <c r="D119" s="9" t="s">
        <v>160</v>
      </c>
      <c r="E119" s="14" t="n">
        <v>1</v>
      </c>
      <c r="F119" s="10" t="n">
        <f aca="false">E119*15</f>
        <v>15</v>
      </c>
      <c r="G119" s="11" t="n">
        <f aca="false">E119*3.75</f>
        <v>3.75</v>
      </c>
    </row>
    <row r="120" s="12" customFormat="true" ht="20.1" hidden="false" customHeight="true" outlineLevel="0" collapsed="false">
      <c r="A120" s="6" t="n">
        <v>116</v>
      </c>
      <c r="B120" s="13" t="s">
        <v>161</v>
      </c>
      <c r="C120" s="6" t="s">
        <v>11</v>
      </c>
      <c r="D120" s="9" t="s">
        <v>158</v>
      </c>
      <c r="E120" s="14" t="n">
        <v>2</v>
      </c>
      <c r="F120" s="10" t="n">
        <f aca="false">E120*15</f>
        <v>30</v>
      </c>
      <c r="G120" s="11" t="n">
        <f aca="false">E120*3.75</f>
        <v>7.5</v>
      </c>
    </row>
    <row r="121" s="12" customFormat="true" ht="20.1" hidden="false" customHeight="true" outlineLevel="0" collapsed="false">
      <c r="A121" s="6" t="n">
        <v>117</v>
      </c>
      <c r="B121" s="13" t="s">
        <v>162</v>
      </c>
      <c r="C121" s="6" t="s">
        <v>11</v>
      </c>
      <c r="D121" s="9" t="s">
        <v>163</v>
      </c>
      <c r="E121" s="14" t="n">
        <v>1</v>
      </c>
      <c r="F121" s="10" t="n">
        <f aca="false">E121*15</f>
        <v>15</v>
      </c>
      <c r="G121" s="11" t="n">
        <f aca="false">E121*3.75</f>
        <v>3.75</v>
      </c>
    </row>
    <row r="122" s="12" customFormat="true" ht="20.1" hidden="false" customHeight="true" outlineLevel="0" collapsed="false">
      <c r="A122" s="6" t="n">
        <v>118</v>
      </c>
      <c r="B122" s="13" t="s">
        <v>164</v>
      </c>
      <c r="C122" s="6" t="s">
        <v>11</v>
      </c>
      <c r="D122" s="9" t="s">
        <v>160</v>
      </c>
      <c r="E122" s="14" t="n">
        <v>1</v>
      </c>
      <c r="F122" s="10" t="n">
        <f aca="false">E122*15</f>
        <v>15</v>
      </c>
      <c r="G122" s="11" t="n">
        <f aca="false">E122*3.75</f>
        <v>3.75</v>
      </c>
    </row>
    <row r="123" s="12" customFormat="true" ht="20.1" hidden="false" customHeight="true" outlineLevel="0" collapsed="false">
      <c r="A123" s="6" t="n">
        <v>119</v>
      </c>
      <c r="B123" s="13" t="s">
        <v>165</v>
      </c>
      <c r="C123" s="6" t="s">
        <v>11</v>
      </c>
      <c r="D123" s="9" t="s">
        <v>160</v>
      </c>
      <c r="E123" s="14" t="n">
        <v>1</v>
      </c>
      <c r="F123" s="10" t="n">
        <f aca="false">E123*15</f>
        <v>15</v>
      </c>
      <c r="G123" s="11" t="n">
        <f aca="false">E123*3.75</f>
        <v>3.75</v>
      </c>
    </row>
    <row r="124" s="12" customFormat="true" ht="20.1" hidden="false" customHeight="true" outlineLevel="0" collapsed="false">
      <c r="A124" s="6" t="n">
        <v>120</v>
      </c>
      <c r="B124" s="13" t="s">
        <v>166</v>
      </c>
      <c r="C124" s="6" t="s">
        <v>11</v>
      </c>
      <c r="D124" s="9" t="s">
        <v>160</v>
      </c>
      <c r="E124" s="14" t="n">
        <v>1</v>
      </c>
      <c r="F124" s="10" t="n">
        <f aca="false">E124*15</f>
        <v>15</v>
      </c>
      <c r="G124" s="11" t="n">
        <f aca="false">E124*3.75</f>
        <v>3.75</v>
      </c>
    </row>
    <row r="125" s="12" customFormat="true" ht="20.1" hidden="false" customHeight="true" outlineLevel="0" collapsed="false">
      <c r="A125" s="6" t="n">
        <v>121</v>
      </c>
      <c r="B125" s="13" t="s">
        <v>167</v>
      </c>
      <c r="C125" s="6" t="s">
        <v>11</v>
      </c>
      <c r="D125" s="9" t="s">
        <v>158</v>
      </c>
      <c r="E125" s="14" t="n">
        <v>2</v>
      </c>
      <c r="F125" s="10" t="n">
        <f aca="false">E125*15</f>
        <v>30</v>
      </c>
      <c r="G125" s="11" t="n">
        <f aca="false">E125*3.75</f>
        <v>7.5</v>
      </c>
    </row>
    <row r="126" s="12" customFormat="true" ht="20.1" hidden="false" customHeight="true" outlineLevel="0" collapsed="false">
      <c r="A126" s="6" t="n">
        <v>122</v>
      </c>
      <c r="B126" s="13" t="s">
        <v>168</v>
      </c>
      <c r="C126" s="6" t="s">
        <v>11</v>
      </c>
      <c r="D126" s="9" t="s">
        <v>160</v>
      </c>
      <c r="E126" s="14" t="n">
        <v>1</v>
      </c>
      <c r="F126" s="10" t="n">
        <f aca="false">E126*15</f>
        <v>15</v>
      </c>
      <c r="G126" s="11" t="n">
        <f aca="false">E126*3.75</f>
        <v>3.75</v>
      </c>
    </row>
    <row r="127" s="12" customFormat="true" ht="20.1" hidden="false" customHeight="true" outlineLevel="0" collapsed="false">
      <c r="A127" s="6" t="n">
        <v>123</v>
      </c>
      <c r="B127" s="13" t="s">
        <v>169</v>
      </c>
      <c r="C127" s="6" t="s">
        <v>11</v>
      </c>
      <c r="D127" s="6" t="s">
        <v>170</v>
      </c>
      <c r="E127" s="14" t="n">
        <v>0.5</v>
      </c>
      <c r="F127" s="10" t="n">
        <f aca="false">E127*15</f>
        <v>7.5</v>
      </c>
      <c r="G127" s="11" t="n">
        <f aca="false">E127*3.75</f>
        <v>1.875</v>
      </c>
    </row>
    <row r="128" s="12" customFormat="true" ht="20.1" hidden="false" customHeight="true" outlineLevel="0" collapsed="false">
      <c r="A128" s="6" t="n">
        <v>124</v>
      </c>
      <c r="B128" s="13" t="s">
        <v>171</v>
      </c>
      <c r="C128" s="6" t="s">
        <v>11</v>
      </c>
      <c r="D128" s="6" t="s">
        <v>170</v>
      </c>
      <c r="E128" s="14" t="n">
        <v>1</v>
      </c>
      <c r="F128" s="10" t="n">
        <f aca="false">E128*15</f>
        <v>15</v>
      </c>
      <c r="G128" s="11" t="n">
        <f aca="false">E128*3.75</f>
        <v>3.75</v>
      </c>
    </row>
    <row r="129" s="12" customFormat="true" ht="20.1" hidden="false" customHeight="true" outlineLevel="0" collapsed="false">
      <c r="A129" s="6" t="n">
        <v>125</v>
      </c>
      <c r="B129" s="13" t="s">
        <v>172</v>
      </c>
      <c r="C129" s="6" t="s">
        <v>11</v>
      </c>
      <c r="D129" s="6" t="s">
        <v>170</v>
      </c>
      <c r="E129" s="14" t="n">
        <v>1</v>
      </c>
      <c r="F129" s="10" t="n">
        <f aca="false">E129*15</f>
        <v>15</v>
      </c>
      <c r="G129" s="11" t="n">
        <f aca="false">E129*3.75</f>
        <v>3.75</v>
      </c>
    </row>
    <row r="130" s="12" customFormat="true" ht="20.1" hidden="false" customHeight="true" outlineLevel="0" collapsed="false">
      <c r="A130" s="6" t="n">
        <v>126</v>
      </c>
      <c r="B130" s="13" t="s">
        <v>106</v>
      </c>
      <c r="C130" s="6" t="s">
        <v>11</v>
      </c>
      <c r="D130" s="6" t="s">
        <v>173</v>
      </c>
      <c r="E130" s="14" t="n">
        <v>1.5</v>
      </c>
      <c r="F130" s="10" t="n">
        <f aca="false">E130*15</f>
        <v>22.5</v>
      </c>
      <c r="G130" s="11" t="n">
        <f aca="false">E130*3.75</f>
        <v>5.625</v>
      </c>
    </row>
    <row r="131" s="12" customFormat="true" ht="20.1" hidden="false" customHeight="true" outlineLevel="0" collapsed="false">
      <c r="A131" s="6" t="n">
        <v>127</v>
      </c>
      <c r="B131" s="13" t="s">
        <v>174</v>
      </c>
      <c r="C131" s="6" t="s">
        <v>11</v>
      </c>
      <c r="D131" s="6" t="s">
        <v>173</v>
      </c>
      <c r="E131" s="14" t="n">
        <v>0.5</v>
      </c>
      <c r="F131" s="10" t="n">
        <f aca="false">E131*15</f>
        <v>7.5</v>
      </c>
      <c r="G131" s="11" t="n">
        <f aca="false">E131*3.75</f>
        <v>1.875</v>
      </c>
    </row>
    <row r="132" s="12" customFormat="true" ht="20.1" hidden="false" customHeight="true" outlineLevel="0" collapsed="false">
      <c r="A132" s="6" t="n">
        <v>128</v>
      </c>
      <c r="B132" s="13" t="s">
        <v>175</v>
      </c>
      <c r="C132" s="6" t="s">
        <v>11</v>
      </c>
      <c r="D132" s="6" t="s">
        <v>176</v>
      </c>
      <c r="E132" s="14" t="n">
        <v>0.5</v>
      </c>
      <c r="F132" s="10" t="n">
        <f aca="false">E132*15</f>
        <v>7.5</v>
      </c>
      <c r="G132" s="11" t="n">
        <f aca="false">E132*3.75</f>
        <v>1.875</v>
      </c>
    </row>
    <row r="133" s="12" customFormat="true" ht="20.1" hidden="false" customHeight="true" outlineLevel="0" collapsed="false">
      <c r="A133" s="6" t="n">
        <v>129</v>
      </c>
      <c r="B133" s="13" t="s">
        <v>177</v>
      </c>
      <c r="C133" s="6" t="s">
        <v>11</v>
      </c>
      <c r="D133" s="6" t="s">
        <v>176</v>
      </c>
      <c r="E133" s="14" t="n">
        <v>0.5</v>
      </c>
      <c r="F133" s="10" t="n">
        <f aca="false">E133*15</f>
        <v>7.5</v>
      </c>
      <c r="G133" s="11" t="n">
        <f aca="false">E133*3.75</f>
        <v>1.875</v>
      </c>
    </row>
    <row r="134" s="12" customFormat="true" ht="20.1" hidden="false" customHeight="true" outlineLevel="0" collapsed="false">
      <c r="A134" s="6" t="n">
        <v>130</v>
      </c>
      <c r="B134" s="13" t="s">
        <v>178</v>
      </c>
      <c r="C134" s="6" t="s">
        <v>11</v>
      </c>
      <c r="D134" s="6" t="s">
        <v>179</v>
      </c>
      <c r="E134" s="14" t="n">
        <v>1</v>
      </c>
      <c r="F134" s="10" t="n">
        <f aca="false">E134*15</f>
        <v>15</v>
      </c>
      <c r="G134" s="11" t="n">
        <f aca="false">E134*3.75</f>
        <v>3.75</v>
      </c>
    </row>
    <row r="135" s="12" customFormat="true" ht="20.1" hidden="false" customHeight="true" outlineLevel="0" collapsed="false">
      <c r="A135" s="6" t="n">
        <v>131</v>
      </c>
      <c r="B135" s="13" t="s">
        <v>180</v>
      </c>
      <c r="C135" s="6" t="s">
        <v>11</v>
      </c>
      <c r="D135" s="6" t="s">
        <v>181</v>
      </c>
      <c r="E135" s="14" t="n">
        <v>1</v>
      </c>
      <c r="F135" s="10" t="n">
        <f aca="false">E135*15</f>
        <v>15</v>
      </c>
      <c r="G135" s="11" t="n">
        <f aca="false">E135*3.75</f>
        <v>3.75</v>
      </c>
    </row>
    <row r="136" s="12" customFormat="true" ht="20.1" hidden="false" customHeight="true" outlineLevel="0" collapsed="false">
      <c r="A136" s="6" t="n">
        <v>132</v>
      </c>
      <c r="B136" s="13" t="s">
        <v>182</v>
      </c>
      <c r="C136" s="6" t="s">
        <v>11</v>
      </c>
      <c r="D136" s="6" t="s">
        <v>170</v>
      </c>
      <c r="E136" s="14" t="n">
        <v>1</v>
      </c>
      <c r="F136" s="10" t="n">
        <f aca="false">E136*15</f>
        <v>15</v>
      </c>
      <c r="G136" s="11" t="n">
        <f aca="false">E136*3.75</f>
        <v>3.75</v>
      </c>
    </row>
    <row r="137" s="12" customFormat="true" ht="20.1" hidden="false" customHeight="true" outlineLevel="0" collapsed="false">
      <c r="A137" s="6" t="n">
        <v>133</v>
      </c>
      <c r="B137" s="13" t="s">
        <v>183</v>
      </c>
      <c r="C137" s="6" t="s">
        <v>11</v>
      </c>
      <c r="D137" s="6" t="s">
        <v>179</v>
      </c>
      <c r="E137" s="14" t="n">
        <v>1</v>
      </c>
      <c r="F137" s="10" t="n">
        <f aca="false">E137*15</f>
        <v>15</v>
      </c>
      <c r="G137" s="11" t="n">
        <f aca="false">E137*3.75</f>
        <v>3.75</v>
      </c>
    </row>
    <row r="138" s="12" customFormat="true" ht="20.1" hidden="false" customHeight="true" outlineLevel="0" collapsed="false">
      <c r="A138" s="6" t="n">
        <v>134</v>
      </c>
      <c r="B138" s="13" t="s">
        <v>184</v>
      </c>
      <c r="C138" s="6" t="s">
        <v>11</v>
      </c>
      <c r="D138" s="6" t="s">
        <v>185</v>
      </c>
      <c r="E138" s="14" t="n">
        <v>1</v>
      </c>
      <c r="F138" s="10" t="n">
        <f aca="false">E138*15</f>
        <v>15</v>
      </c>
      <c r="G138" s="11" t="n">
        <f aca="false">E138*3.75</f>
        <v>3.75</v>
      </c>
    </row>
    <row r="139" s="12" customFormat="true" ht="20.1" hidden="false" customHeight="true" outlineLevel="0" collapsed="false">
      <c r="A139" s="6" t="n">
        <v>135</v>
      </c>
      <c r="B139" s="13" t="s">
        <v>186</v>
      </c>
      <c r="C139" s="6" t="s">
        <v>11</v>
      </c>
      <c r="D139" s="6" t="s">
        <v>185</v>
      </c>
      <c r="E139" s="14" t="n">
        <v>1</v>
      </c>
      <c r="F139" s="10" t="n">
        <f aca="false">E139*15</f>
        <v>15</v>
      </c>
      <c r="G139" s="11" t="n">
        <f aca="false">E139*3.75</f>
        <v>3.75</v>
      </c>
    </row>
    <row r="140" s="12" customFormat="true" ht="20.1" hidden="false" customHeight="true" outlineLevel="0" collapsed="false">
      <c r="A140" s="6" t="n">
        <v>136</v>
      </c>
      <c r="B140" s="13" t="s">
        <v>187</v>
      </c>
      <c r="C140" s="6" t="s">
        <v>11</v>
      </c>
      <c r="D140" s="6" t="s">
        <v>181</v>
      </c>
      <c r="E140" s="14" t="n">
        <v>1</v>
      </c>
      <c r="F140" s="10" t="n">
        <f aca="false">E140*15</f>
        <v>15</v>
      </c>
      <c r="G140" s="11" t="n">
        <f aca="false">E140*3.75</f>
        <v>3.75</v>
      </c>
    </row>
    <row r="141" s="12" customFormat="true" ht="20.1" hidden="false" customHeight="true" outlineLevel="0" collapsed="false">
      <c r="A141" s="6" t="n">
        <v>137</v>
      </c>
      <c r="B141" s="13" t="s">
        <v>188</v>
      </c>
      <c r="C141" s="6" t="s">
        <v>11</v>
      </c>
      <c r="D141" s="6" t="s">
        <v>189</v>
      </c>
      <c r="E141" s="14" t="n">
        <v>1</v>
      </c>
      <c r="F141" s="10" t="n">
        <f aca="false">E141*15</f>
        <v>15</v>
      </c>
      <c r="G141" s="11" t="n">
        <f aca="false">E141*3.75</f>
        <v>3.75</v>
      </c>
    </row>
    <row r="142" s="12" customFormat="true" ht="20.1" hidden="false" customHeight="true" outlineLevel="0" collapsed="false">
      <c r="A142" s="6" t="n">
        <v>138</v>
      </c>
      <c r="B142" s="13" t="s">
        <v>190</v>
      </c>
      <c r="C142" s="6" t="s">
        <v>11</v>
      </c>
      <c r="D142" s="6" t="s">
        <v>191</v>
      </c>
      <c r="E142" s="14" t="n">
        <v>0.5</v>
      </c>
      <c r="F142" s="10" t="n">
        <f aca="false">E142*15</f>
        <v>7.5</v>
      </c>
      <c r="G142" s="11" t="n">
        <f aca="false">E142*3.75</f>
        <v>1.875</v>
      </c>
    </row>
    <row r="143" s="12" customFormat="true" ht="20.1" hidden="false" customHeight="true" outlineLevel="0" collapsed="false">
      <c r="A143" s="6" t="n">
        <v>139</v>
      </c>
      <c r="B143" s="13" t="s">
        <v>192</v>
      </c>
      <c r="C143" s="6" t="s">
        <v>11</v>
      </c>
      <c r="D143" s="6" t="s">
        <v>173</v>
      </c>
      <c r="E143" s="14" t="n">
        <v>1</v>
      </c>
      <c r="F143" s="10" t="n">
        <f aca="false">E143*15</f>
        <v>15</v>
      </c>
      <c r="G143" s="11" t="n">
        <f aca="false">E143*3.75</f>
        <v>3.75</v>
      </c>
    </row>
    <row r="144" s="12" customFormat="true" ht="20.1" hidden="false" customHeight="true" outlineLevel="0" collapsed="false">
      <c r="A144" s="6" t="n">
        <v>140</v>
      </c>
      <c r="B144" s="6" t="s">
        <v>193</v>
      </c>
      <c r="C144" s="6" t="s">
        <v>11</v>
      </c>
      <c r="D144" s="7" t="s">
        <v>194</v>
      </c>
      <c r="E144" s="14" t="n">
        <v>2.3</v>
      </c>
      <c r="F144" s="10" t="n">
        <f aca="false">E144*15</f>
        <v>34.5</v>
      </c>
      <c r="G144" s="11" t="n">
        <f aca="false">E144*3.75</f>
        <v>8.625</v>
      </c>
    </row>
    <row r="145" s="12" customFormat="true" ht="20.1" hidden="false" customHeight="true" outlineLevel="0" collapsed="false">
      <c r="A145" s="6" t="n">
        <v>141</v>
      </c>
      <c r="B145" s="13" t="s">
        <v>195</v>
      </c>
      <c r="C145" s="6" t="s">
        <v>11</v>
      </c>
      <c r="D145" s="7" t="s">
        <v>196</v>
      </c>
      <c r="E145" s="14" t="n">
        <v>0.3</v>
      </c>
      <c r="F145" s="10" t="n">
        <f aca="false">E145*15</f>
        <v>4.5</v>
      </c>
      <c r="G145" s="11" t="n">
        <f aca="false">E145*3.75</f>
        <v>1.125</v>
      </c>
    </row>
    <row r="146" s="12" customFormat="true" ht="20.1" hidden="false" customHeight="true" outlineLevel="0" collapsed="false">
      <c r="A146" s="6" t="n">
        <v>142</v>
      </c>
      <c r="B146" s="13" t="s">
        <v>197</v>
      </c>
      <c r="C146" s="6" t="s">
        <v>11</v>
      </c>
      <c r="D146" s="7" t="s">
        <v>196</v>
      </c>
      <c r="E146" s="14" t="n">
        <v>1.6</v>
      </c>
      <c r="F146" s="10" t="n">
        <f aca="false">E146*15</f>
        <v>24</v>
      </c>
      <c r="G146" s="11" t="n">
        <f aca="false">E146*3.75</f>
        <v>6</v>
      </c>
    </row>
    <row r="147" s="12" customFormat="true" ht="20.1" hidden="false" customHeight="true" outlineLevel="0" collapsed="false">
      <c r="A147" s="6" t="n">
        <v>143</v>
      </c>
      <c r="B147" s="13" t="s">
        <v>198</v>
      </c>
      <c r="C147" s="6" t="s">
        <v>11</v>
      </c>
      <c r="D147" s="7" t="s">
        <v>194</v>
      </c>
      <c r="E147" s="14" t="n">
        <v>1.1</v>
      </c>
      <c r="F147" s="10" t="n">
        <f aca="false">E147*15</f>
        <v>16.5</v>
      </c>
      <c r="G147" s="11" t="n">
        <f aca="false">E147*3.75</f>
        <v>4.125</v>
      </c>
    </row>
    <row r="148" s="12" customFormat="true" ht="20.1" hidden="false" customHeight="true" outlineLevel="0" collapsed="false">
      <c r="A148" s="6" t="n">
        <v>144</v>
      </c>
      <c r="B148" s="13" t="s">
        <v>199</v>
      </c>
      <c r="C148" s="6" t="s">
        <v>11</v>
      </c>
      <c r="D148" s="7" t="s">
        <v>194</v>
      </c>
      <c r="E148" s="14" t="n">
        <v>0.8</v>
      </c>
      <c r="F148" s="10" t="n">
        <f aca="false">E148*15</f>
        <v>12</v>
      </c>
      <c r="G148" s="11" t="n">
        <f aca="false">E148*3.75</f>
        <v>3</v>
      </c>
    </row>
    <row r="149" s="12" customFormat="true" ht="20.1" hidden="false" customHeight="true" outlineLevel="0" collapsed="false">
      <c r="A149" s="6" t="n">
        <v>145</v>
      </c>
      <c r="B149" s="13" t="s">
        <v>200</v>
      </c>
      <c r="C149" s="6" t="s">
        <v>11</v>
      </c>
      <c r="D149" s="7" t="s">
        <v>196</v>
      </c>
      <c r="E149" s="14" t="n">
        <v>1.5</v>
      </c>
      <c r="F149" s="10" t="n">
        <f aca="false">E149*15</f>
        <v>22.5</v>
      </c>
      <c r="G149" s="11" t="n">
        <f aca="false">E149*3.75</f>
        <v>5.625</v>
      </c>
    </row>
    <row r="150" s="12" customFormat="true" ht="20.1" hidden="false" customHeight="true" outlineLevel="0" collapsed="false">
      <c r="A150" s="6" t="n">
        <v>146</v>
      </c>
      <c r="B150" s="13" t="s">
        <v>201</v>
      </c>
      <c r="C150" s="6" t="s">
        <v>11</v>
      </c>
      <c r="D150" s="7" t="s">
        <v>202</v>
      </c>
      <c r="E150" s="14" t="n">
        <v>1</v>
      </c>
      <c r="F150" s="10" t="n">
        <f aca="false">E150*15</f>
        <v>15</v>
      </c>
      <c r="G150" s="11" t="n">
        <f aca="false">E150*3.75</f>
        <v>3.75</v>
      </c>
    </row>
    <row r="151" s="12" customFormat="true" ht="20.1" hidden="false" customHeight="true" outlineLevel="0" collapsed="false">
      <c r="A151" s="6" t="n">
        <v>147</v>
      </c>
      <c r="B151" s="13" t="s">
        <v>203</v>
      </c>
      <c r="C151" s="6" t="s">
        <v>11</v>
      </c>
      <c r="D151" s="9" t="s">
        <v>204</v>
      </c>
      <c r="E151" s="14" t="n">
        <v>3</v>
      </c>
      <c r="F151" s="10" t="n">
        <f aca="false">E151*15</f>
        <v>45</v>
      </c>
      <c r="G151" s="11" t="n">
        <f aca="false">E151*3.75</f>
        <v>11.25</v>
      </c>
    </row>
    <row r="152" s="12" customFormat="true" ht="20.1" hidden="false" customHeight="true" outlineLevel="0" collapsed="false">
      <c r="A152" s="6" t="n">
        <v>148</v>
      </c>
      <c r="B152" s="13" t="s">
        <v>205</v>
      </c>
      <c r="C152" s="6" t="s">
        <v>11</v>
      </c>
      <c r="D152" s="9" t="s">
        <v>202</v>
      </c>
      <c r="E152" s="14" t="n">
        <v>2</v>
      </c>
      <c r="F152" s="10" t="n">
        <f aca="false">E152*15</f>
        <v>30</v>
      </c>
      <c r="G152" s="11" t="n">
        <f aca="false">E152*3.75</f>
        <v>7.5</v>
      </c>
    </row>
    <row r="153" s="12" customFormat="true" ht="20.1" hidden="false" customHeight="true" outlineLevel="0" collapsed="false">
      <c r="A153" s="6" t="n">
        <v>149</v>
      </c>
      <c r="B153" s="13" t="s">
        <v>206</v>
      </c>
      <c r="C153" s="6" t="s">
        <v>11</v>
      </c>
      <c r="D153" s="9" t="s">
        <v>196</v>
      </c>
      <c r="E153" s="14" t="n">
        <v>1</v>
      </c>
      <c r="F153" s="10" t="n">
        <f aca="false">E153*15</f>
        <v>15</v>
      </c>
      <c r="G153" s="11" t="n">
        <f aca="false">E153*3.75</f>
        <v>3.75</v>
      </c>
    </row>
    <row r="154" s="12" customFormat="true" ht="20.1" hidden="false" customHeight="true" outlineLevel="0" collapsed="false">
      <c r="A154" s="6" t="n">
        <v>150</v>
      </c>
      <c r="B154" s="13" t="s">
        <v>207</v>
      </c>
      <c r="C154" s="6" t="s">
        <v>11</v>
      </c>
      <c r="D154" s="9" t="s">
        <v>208</v>
      </c>
      <c r="E154" s="14" t="n">
        <v>2</v>
      </c>
      <c r="F154" s="10" t="n">
        <f aca="false">E154*15</f>
        <v>30</v>
      </c>
      <c r="G154" s="11" t="n">
        <f aca="false">E154*3.75</f>
        <v>7.5</v>
      </c>
    </row>
    <row r="155" s="12" customFormat="true" ht="20.1" hidden="false" customHeight="true" outlineLevel="0" collapsed="false">
      <c r="A155" s="6" t="n">
        <v>151</v>
      </c>
      <c r="B155" s="13" t="s">
        <v>205</v>
      </c>
      <c r="C155" s="6" t="s">
        <v>11</v>
      </c>
      <c r="D155" s="9" t="s">
        <v>204</v>
      </c>
      <c r="E155" s="14" t="n">
        <v>3</v>
      </c>
      <c r="F155" s="10" t="n">
        <f aca="false">E155*15</f>
        <v>45</v>
      </c>
      <c r="G155" s="11" t="n">
        <f aca="false">E155*3.75</f>
        <v>11.25</v>
      </c>
    </row>
    <row r="156" s="12" customFormat="true" ht="20.1" hidden="false" customHeight="true" outlineLevel="0" collapsed="false">
      <c r="A156" s="6" t="n">
        <v>152</v>
      </c>
      <c r="B156" s="13" t="s">
        <v>209</v>
      </c>
      <c r="C156" s="6" t="s">
        <v>11</v>
      </c>
      <c r="D156" s="9" t="s">
        <v>204</v>
      </c>
      <c r="E156" s="14" t="n">
        <v>1.6</v>
      </c>
      <c r="F156" s="10" t="n">
        <f aca="false">E156*15</f>
        <v>24</v>
      </c>
      <c r="G156" s="11" t="n">
        <f aca="false">E156*3.75</f>
        <v>6</v>
      </c>
    </row>
    <row r="157" s="12" customFormat="true" ht="20.1" hidden="false" customHeight="true" outlineLevel="0" collapsed="false">
      <c r="A157" s="6" t="n">
        <v>153</v>
      </c>
      <c r="B157" s="13" t="s">
        <v>210</v>
      </c>
      <c r="C157" s="6" t="s">
        <v>11</v>
      </c>
      <c r="D157" s="9" t="s">
        <v>211</v>
      </c>
      <c r="E157" s="14" t="n">
        <v>2</v>
      </c>
      <c r="F157" s="10" t="n">
        <f aca="false">E157*15</f>
        <v>30</v>
      </c>
      <c r="G157" s="11" t="n">
        <f aca="false">E157*3.75</f>
        <v>7.5</v>
      </c>
    </row>
    <row r="158" s="12" customFormat="true" ht="20.1" hidden="false" customHeight="true" outlineLevel="0" collapsed="false">
      <c r="A158" s="6" t="n">
        <v>154</v>
      </c>
      <c r="B158" s="13" t="s">
        <v>212</v>
      </c>
      <c r="C158" s="6" t="s">
        <v>11</v>
      </c>
      <c r="D158" s="9" t="s">
        <v>211</v>
      </c>
      <c r="E158" s="14" t="n">
        <v>2</v>
      </c>
      <c r="F158" s="10" t="n">
        <f aca="false">E158*15</f>
        <v>30</v>
      </c>
      <c r="G158" s="11" t="n">
        <f aca="false">E158*3.75</f>
        <v>7.5</v>
      </c>
    </row>
    <row r="159" s="12" customFormat="true" ht="20.1" hidden="false" customHeight="true" outlineLevel="0" collapsed="false">
      <c r="A159" s="6" t="n">
        <v>155</v>
      </c>
      <c r="B159" s="18" t="s">
        <v>213</v>
      </c>
      <c r="C159" s="6" t="s">
        <v>11</v>
      </c>
      <c r="D159" s="9" t="s">
        <v>214</v>
      </c>
      <c r="E159" s="10" t="n">
        <v>0.6</v>
      </c>
      <c r="F159" s="10" t="n">
        <f aca="false">E159*15</f>
        <v>9</v>
      </c>
      <c r="G159" s="11" t="n">
        <f aca="false">E159*3.75</f>
        <v>2.25</v>
      </c>
    </row>
    <row r="160" customFormat="false" ht="20.1" hidden="false" customHeight="true" outlineLevel="0" collapsed="false">
      <c r="A160" s="6" t="n">
        <v>156</v>
      </c>
      <c r="B160" s="19" t="s">
        <v>215</v>
      </c>
      <c r="C160" s="6" t="s">
        <v>216</v>
      </c>
      <c r="D160" s="15" t="s">
        <v>217</v>
      </c>
      <c r="E160" s="14" t="n">
        <v>2</v>
      </c>
      <c r="F160" s="10" t="n">
        <f aca="false">E160*15</f>
        <v>30</v>
      </c>
      <c r="G160" s="11" t="n">
        <f aca="false">E160*3.75</f>
        <v>7.5</v>
      </c>
    </row>
    <row r="161" customFormat="false" ht="20.1" hidden="false" customHeight="true" outlineLevel="0" collapsed="false">
      <c r="A161" s="6" t="n">
        <v>157</v>
      </c>
      <c r="B161" s="19" t="s">
        <v>218</v>
      </c>
      <c r="C161" s="6" t="s">
        <v>216</v>
      </c>
      <c r="D161" s="15" t="s">
        <v>219</v>
      </c>
      <c r="E161" s="14" t="n">
        <v>7</v>
      </c>
      <c r="F161" s="10" t="n">
        <f aca="false">E161*15</f>
        <v>105</v>
      </c>
      <c r="G161" s="11" t="n">
        <f aca="false">E161*3.75</f>
        <v>26.25</v>
      </c>
    </row>
    <row r="162" customFormat="false" ht="20.1" hidden="false" customHeight="true" outlineLevel="0" collapsed="false">
      <c r="A162" s="6" t="n">
        <v>158</v>
      </c>
      <c r="B162" s="19" t="s">
        <v>220</v>
      </c>
      <c r="C162" s="6" t="s">
        <v>216</v>
      </c>
      <c r="D162" s="15" t="s">
        <v>219</v>
      </c>
      <c r="E162" s="14" t="n">
        <v>3</v>
      </c>
      <c r="F162" s="10" t="n">
        <f aca="false">E162*15</f>
        <v>45</v>
      </c>
      <c r="G162" s="11" t="n">
        <f aca="false">E162*3.75</f>
        <v>11.25</v>
      </c>
    </row>
    <row r="163" customFormat="false" ht="20.1" hidden="false" customHeight="true" outlineLevel="0" collapsed="false">
      <c r="A163" s="6" t="n">
        <v>159</v>
      </c>
      <c r="B163" s="19" t="s">
        <v>221</v>
      </c>
      <c r="C163" s="6" t="s">
        <v>216</v>
      </c>
      <c r="D163" s="15" t="s">
        <v>219</v>
      </c>
      <c r="E163" s="14" t="n">
        <v>3</v>
      </c>
      <c r="F163" s="10" t="n">
        <f aca="false">E163*15</f>
        <v>45</v>
      </c>
      <c r="G163" s="11" t="n">
        <f aca="false">E163*3.75</f>
        <v>11.25</v>
      </c>
    </row>
    <row r="164" customFormat="false" ht="20.1" hidden="false" customHeight="true" outlineLevel="0" collapsed="false">
      <c r="A164" s="6" t="n">
        <v>160</v>
      </c>
      <c r="B164" s="19" t="s">
        <v>222</v>
      </c>
      <c r="C164" s="6" t="s">
        <v>216</v>
      </c>
      <c r="D164" s="15" t="s">
        <v>219</v>
      </c>
      <c r="E164" s="14" t="n">
        <v>5</v>
      </c>
      <c r="F164" s="10" t="n">
        <f aca="false">E164*15</f>
        <v>75</v>
      </c>
      <c r="G164" s="11" t="n">
        <f aca="false">E164*3.75</f>
        <v>18.75</v>
      </c>
    </row>
    <row r="165" customFormat="false" ht="20.1" hidden="false" customHeight="true" outlineLevel="0" collapsed="false">
      <c r="A165" s="6" t="n">
        <v>161</v>
      </c>
      <c r="B165" s="19" t="s">
        <v>223</v>
      </c>
      <c r="C165" s="6" t="s">
        <v>216</v>
      </c>
      <c r="D165" s="15" t="s">
        <v>224</v>
      </c>
      <c r="E165" s="14" t="n">
        <v>2</v>
      </c>
      <c r="F165" s="10" t="n">
        <f aca="false">E165*15</f>
        <v>30</v>
      </c>
      <c r="G165" s="11" t="n">
        <f aca="false">E165*3.75</f>
        <v>7.5</v>
      </c>
    </row>
    <row r="166" customFormat="false" ht="20.1" hidden="false" customHeight="true" outlineLevel="0" collapsed="false">
      <c r="A166" s="6" t="n">
        <v>162</v>
      </c>
      <c r="B166" s="19" t="s">
        <v>225</v>
      </c>
      <c r="C166" s="6" t="s">
        <v>216</v>
      </c>
      <c r="D166" s="15" t="s">
        <v>224</v>
      </c>
      <c r="E166" s="14" t="n">
        <v>1</v>
      </c>
      <c r="F166" s="10" t="n">
        <f aca="false">E166*15</f>
        <v>15</v>
      </c>
      <c r="G166" s="11" t="n">
        <f aca="false">E166*3.75</f>
        <v>3.75</v>
      </c>
    </row>
    <row r="167" customFormat="false" ht="20.1" hidden="false" customHeight="true" outlineLevel="0" collapsed="false">
      <c r="A167" s="6" t="n">
        <v>163</v>
      </c>
      <c r="B167" s="19" t="s">
        <v>226</v>
      </c>
      <c r="C167" s="6" t="s">
        <v>216</v>
      </c>
      <c r="D167" s="15" t="s">
        <v>227</v>
      </c>
      <c r="E167" s="14" t="n">
        <v>2</v>
      </c>
      <c r="F167" s="10" t="n">
        <f aca="false">E167*15</f>
        <v>30</v>
      </c>
      <c r="G167" s="11" t="n">
        <f aca="false">E167*3.75</f>
        <v>7.5</v>
      </c>
    </row>
    <row r="168" customFormat="false" ht="20.1" hidden="false" customHeight="true" outlineLevel="0" collapsed="false">
      <c r="A168" s="6" t="n">
        <v>164</v>
      </c>
      <c r="B168" s="19" t="s">
        <v>228</v>
      </c>
      <c r="C168" s="6" t="s">
        <v>216</v>
      </c>
      <c r="D168" s="15" t="s">
        <v>227</v>
      </c>
      <c r="E168" s="14" t="n">
        <v>3</v>
      </c>
      <c r="F168" s="10" t="n">
        <f aca="false">E168*15</f>
        <v>45</v>
      </c>
      <c r="G168" s="11" t="n">
        <f aca="false">E168*3.75</f>
        <v>11.25</v>
      </c>
    </row>
    <row r="169" customFormat="false" ht="20.1" hidden="false" customHeight="true" outlineLevel="0" collapsed="false">
      <c r="A169" s="6" t="n">
        <v>165</v>
      </c>
      <c r="B169" s="19" t="s">
        <v>229</v>
      </c>
      <c r="C169" s="6" t="s">
        <v>216</v>
      </c>
      <c r="D169" s="15" t="s">
        <v>227</v>
      </c>
      <c r="E169" s="14" t="n">
        <v>3</v>
      </c>
      <c r="F169" s="10" t="n">
        <f aca="false">E169*15</f>
        <v>45</v>
      </c>
      <c r="G169" s="11" t="n">
        <f aca="false">E169*3.75</f>
        <v>11.25</v>
      </c>
    </row>
    <row r="170" customFormat="false" ht="20.1" hidden="false" customHeight="true" outlineLevel="0" collapsed="false">
      <c r="A170" s="6" t="n">
        <v>166</v>
      </c>
      <c r="B170" s="19" t="s">
        <v>230</v>
      </c>
      <c r="C170" s="6" t="s">
        <v>216</v>
      </c>
      <c r="D170" s="15" t="s">
        <v>227</v>
      </c>
      <c r="E170" s="14" t="n">
        <v>1.5</v>
      </c>
      <c r="F170" s="10" t="n">
        <f aca="false">E170*15</f>
        <v>22.5</v>
      </c>
      <c r="G170" s="11" t="n">
        <f aca="false">E170*3.75</f>
        <v>5.625</v>
      </c>
    </row>
    <row r="171" customFormat="false" ht="20.1" hidden="false" customHeight="true" outlineLevel="0" collapsed="false">
      <c r="A171" s="6" t="n">
        <v>167</v>
      </c>
      <c r="B171" s="19" t="s">
        <v>231</v>
      </c>
      <c r="C171" s="6" t="s">
        <v>216</v>
      </c>
      <c r="D171" s="15" t="s">
        <v>227</v>
      </c>
      <c r="E171" s="14" t="n">
        <v>1</v>
      </c>
      <c r="F171" s="10" t="n">
        <f aca="false">E171*15</f>
        <v>15</v>
      </c>
      <c r="G171" s="11" t="n">
        <f aca="false">E171*3.75</f>
        <v>3.75</v>
      </c>
    </row>
    <row r="172" customFormat="false" ht="20.1" hidden="false" customHeight="true" outlineLevel="0" collapsed="false">
      <c r="A172" s="6" t="n">
        <v>168</v>
      </c>
      <c r="B172" s="19" t="s">
        <v>232</v>
      </c>
      <c r="C172" s="6" t="s">
        <v>216</v>
      </c>
      <c r="D172" s="15" t="s">
        <v>227</v>
      </c>
      <c r="E172" s="14" t="n">
        <v>2</v>
      </c>
      <c r="F172" s="10" t="n">
        <f aca="false">E172*15</f>
        <v>30</v>
      </c>
      <c r="G172" s="11" t="n">
        <f aca="false">E172*3.75</f>
        <v>7.5</v>
      </c>
    </row>
    <row r="173" customFormat="false" ht="20.1" hidden="false" customHeight="true" outlineLevel="0" collapsed="false">
      <c r="A173" s="6" t="n">
        <v>169</v>
      </c>
      <c r="B173" s="19" t="s">
        <v>233</v>
      </c>
      <c r="C173" s="6" t="s">
        <v>216</v>
      </c>
      <c r="D173" s="15" t="s">
        <v>234</v>
      </c>
      <c r="E173" s="14" t="n">
        <v>3</v>
      </c>
      <c r="F173" s="10" t="n">
        <f aca="false">E173*15</f>
        <v>45</v>
      </c>
      <c r="G173" s="11" t="n">
        <f aca="false">E173*3.75</f>
        <v>11.25</v>
      </c>
    </row>
    <row r="174" customFormat="false" ht="20.1" hidden="false" customHeight="true" outlineLevel="0" collapsed="false">
      <c r="A174" s="6" t="n">
        <v>170</v>
      </c>
      <c r="B174" s="19" t="s">
        <v>235</v>
      </c>
      <c r="C174" s="6" t="s">
        <v>216</v>
      </c>
      <c r="D174" s="15" t="s">
        <v>234</v>
      </c>
      <c r="E174" s="14" t="n">
        <v>2</v>
      </c>
      <c r="F174" s="10" t="n">
        <f aca="false">E174*15</f>
        <v>30</v>
      </c>
      <c r="G174" s="11" t="n">
        <f aca="false">E174*3.75</f>
        <v>7.5</v>
      </c>
    </row>
    <row r="175" customFormat="false" ht="20.1" hidden="false" customHeight="true" outlineLevel="0" collapsed="false">
      <c r="A175" s="6" t="n">
        <v>171</v>
      </c>
      <c r="B175" s="19" t="s">
        <v>236</v>
      </c>
      <c r="C175" s="6" t="s">
        <v>216</v>
      </c>
      <c r="D175" s="15" t="s">
        <v>234</v>
      </c>
      <c r="E175" s="14" t="n">
        <v>2</v>
      </c>
      <c r="F175" s="10" t="n">
        <f aca="false">E175*15</f>
        <v>30</v>
      </c>
      <c r="G175" s="11" t="n">
        <f aca="false">E175*3.75</f>
        <v>7.5</v>
      </c>
    </row>
    <row r="176" customFormat="false" ht="20.1" hidden="false" customHeight="true" outlineLevel="0" collapsed="false">
      <c r="A176" s="6" t="n">
        <v>172</v>
      </c>
      <c r="B176" s="19" t="s">
        <v>237</v>
      </c>
      <c r="C176" s="6" t="s">
        <v>216</v>
      </c>
      <c r="D176" s="15" t="s">
        <v>234</v>
      </c>
      <c r="E176" s="14" t="n">
        <v>3</v>
      </c>
      <c r="F176" s="10" t="n">
        <f aca="false">E176*15</f>
        <v>45</v>
      </c>
      <c r="G176" s="11" t="n">
        <f aca="false">E176*3.75</f>
        <v>11.25</v>
      </c>
    </row>
    <row r="177" customFormat="false" ht="20.1" hidden="false" customHeight="true" outlineLevel="0" collapsed="false">
      <c r="A177" s="6" t="n">
        <v>173</v>
      </c>
      <c r="B177" s="19" t="s">
        <v>238</v>
      </c>
      <c r="C177" s="6" t="s">
        <v>216</v>
      </c>
      <c r="D177" s="15" t="s">
        <v>234</v>
      </c>
      <c r="E177" s="14" t="n">
        <v>3</v>
      </c>
      <c r="F177" s="10" t="n">
        <f aca="false">E177*15</f>
        <v>45</v>
      </c>
      <c r="G177" s="11" t="n">
        <f aca="false">E177*3.75</f>
        <v>11.25</v>
      </c>
    </row>
    <row r="178" customFormat="false" ht="20.1" hidden="false" customHeight="true" outlineLevel="0" collapsed="false">
      <c r="A178" s="6" t="n">
        <v>174</v>
      </c>
      <c r="B178" s="19" t="s">
        <v>239</v>
      </c>
      <c r="C178" s="6" t="s">
        <v>216</v>
      </c>
      <c r="D178" s="15" t="s">
        <v>234</v>
      </c>
      <c r="E178" s="14" t="n">
        <v>2</v>
      </c>
      <c r="F178" s="10" t="n">
        <f aca="false">E178*15</f>
        <v>30</v>
      </c>
      <c r="G178" s="11" t="n">
        <f aca="false">E178*3.75</f>
        <v>7.5</v>
      </c>
    </row>
    <row r="179" customFormat="false" ht="20.1" hidden="false" customHeight="true" outlineLevel="0" collapsed="false">
      <c r="A179" s="6" t="n">
        <v>175</v>
      </c>
      <c r="B179" s="19" t="s">
        <v>240</v>
      </c>
      <c r="C179" s="6" t="s">
        <v>216</v>
      </c>
      <c r="D179" s="15" t="s">
        <v>241</v>
      </c>
      <c r="E179" s="14" t="n">
        <v>2</v>
      </c>
      <c r="F179" s="10" t="n">
        <f aca="false">E179*15</f>
        <v>30</v>
      </c>
      <c r="G179" s="11" t="n">
        <f aca="false">E179*3.75</f>
        <v>7.5</v>
      </c>
    </row>
    <row r="180" customFormat="false" ht="20.1" hidden="false" customHeight="true" outlineLevel="0" collapsed="false">
      <c r="A180" s="6" t="n">
        <v>176</v>
      </c>
      <c r="B180" s="19" t="s">
        <v>242</v>
      </c>
      <c r="C180" s="6" t="s">
        <v>216</v>
      </c>
      <c r="D180" s="15" t="s">
        <v>241</v>
      </c>
      <c r="E180" s="14" t="n">
        <v>2</v>
      </c>
      <c r="F180" s="10" t="n">
        <f aca="false">E180*15</f>
        <v>30</v>
      </c>
      <c r="G180" s="11" t="n">
        <f aca="false">E180*3.75</f>
        <v>7.5</v>
      </c>
    </row>
    <row r="181" customFormat="false" ht="20.1" hidden="false" customHeight="true" outlineLevel="0" collapsed="false">
      <c r="A181" s="6" t="n">
        <v>177</v>
      </c>
      <c r="B181" s="19" t="s">
        <v>243</v>
      </c>
      <c r="C181" s="6" t="s">
        <v>216</v>
      </c>
      <c r="D181" s="15" t="s">
        <v>241</v>
      </c>
      <c r="E181" s="14" t="n">
        <v>3</v>
      </c>
      <c r="F181" s="10" t="n">
        <f aca="false">E181*15</f>
        <v>45</v>
      </c>
      <c r="G181" s="11" t="n">
        <f aca="false">E181*3.75</f>
        <v>11.25</v>
      </c>
    </row>
    <row r="182" customFormat="false" ht="20.1" hidden="false" customHeight="true" outlineLevel="0" collapsed="false">
      <c r="A182" s="6" t="n">
        <v>178</v>
      </c>
      <c r="B182" s="19" t="s">
        <v>244</v>
      </c>
      <c r="C182" s="6" t="s">
        <v>216</v>
      </c>
      <c r="D182" s="15" t="s">
        <v>241</v>
      </c>
      <c r="E182" s="14" t="n">
        <v>2</v>
      </c>
      <c r="F182" s="10" t="n">
        <f aca="false">E182*15</f>
        <v>30</v>
      </c>
      <c r="G182" s="11" t="n">
        <f aca="false">E182*3.75</f>
        <v>7.5</v>
      </c>
    </row>
    <row r="183" customFormat="false" ht="20.1" hidden="false" customHeight="true" outlineLevel="0" collapsed="false">
      <c r="A183" s="6" t="n">
        <v>179</v>
      </c>
      <c r="B183" s="19" t="s">
        <v>245</v>
      </c>
      <c r="C183" s="6" t="s">
        <v>216</v>
      </c>
      <c r="D183" s="15" t="s">
        <v>241</v>
      </c>
      <c r="E183" s="14" t="n">
        <v>2</v>
      </c>
      <c r="F183" s="10" t="n">
        <f aca="false">E183*15</f>
        <v>30</v>
      </c>
      <c r="G183" s="11" t="n">
        <f aca="false">E183*3.75</f>
        <v>7.5</v>
      </c>
    </row>
    <row r="184" customFormat="false" ht="20.1" hidden="false" customHeight="true" outlineLevel="0" collapsed="false">
      <c r="A184" s="6" t="n">
        <v>180</v>
      </c>
      <c r="B184" s="19" t="s">
        <v>246</v>
      </c>
      <c r="C184" s="6" t="s">
        <v>216</v>
      </c>
      <c r="D184" s="15" t="s">
        <v>241</v>
      </c>
      <c r="E184" s="14" t="n">
        <v>2</v>
      </c>
      <c r="F184" s="10" t="n">
        <f aca="false">E184*15</f>
        <v>30</v>
      </c>
      <c r="G184" s="11" t="n">
        <f aca="false">E184*3.75</f>
        <v>7.5</v>
      </c>
    </row>
    <row r="185" customFormat="false" ht="20.1" hidden="false" customHeight="true" outlineLevel="0" collapsed="false">
      <c r="A185" s="6" t="n">
        <v>181</v>
      </c>
      <c r="B185" s="19" t="s">
        <v>247</v>
      </c>
      <c r="C185" s="6" t="s">
        <v>216</v>
      </c>
      <c r="D185" s="15" t="s">
        <v>241</v>
      </c>
      <c r="E185" s="14" t="n">
        <v>2</v>
      </c>
      <c r="F185" s="10" t="n">
        <f aca="false">E185*15</f>
        <v>30</v>
      </c>
      <c r="G185" s="11" t="n">
        <f aca="false">E185*3.75</f>
        <v>7.5</v>
      </c>
    </row>
    <row r="186" customFormat="false" ht="20.1" hidden="false" customHeight="true" outlineLevel="0" collapsed="false">
      <c r="A186" s="6" t="n">
        <v>182</v>
      </c>
      <c r="B186" s="13" t="s">
        <v>248</v>
      </c>
      <c r="C186" s="6" t="s">
        <v>216</v>
      </c>
      <c r="D186" s="15" t="s">
        <v>249</v>
      </c>
      <c r="E186" s="14" t="n">
        <v>2</v>
      </c>
      <c r="F186" s="10" t="n">
        <f aca="false">E186*15</f>
        <v>30</v>
      </c>
      <c r="G186" s="11" t="n">
        <f aca="false">E186*3.75</f>
        <v>7.5</v>
      </c>
    </row>
    <row r="187" customFormat="false" ht="20.1" hidden="false" customHeight="true" outlineLevel="0" collapsed="false">
      <c r="A187" s="6" t="n">
        <v>183</v>
      </c>
      <c r="B187" s="13" t="s">
        <v>250</v>
      </c>
      <c r="C187" s="6" t="s">
        <v>216</v>
      </c>
      <c r="D187" s="15" t="s">
        <v>251</v>
      </c>
      <c r="E187" s="14" t="n">
        <v>1.5</v>
      </c>
      <c r="F187" s="10" t="n">
        <f aca="false">E187*15</f>
        <v>22.5</v>
      </c>
      <c r="G187" s="11" t="n">
        <f aca="false">E187*3.75</f>
        <v>5.625</v>
      </c>
    </row>
    <row r="188" customFormat="false" ht="20.1" hidden="false" customHeight="true" outlineLevel="0" collapsed="false">
      <c r="A188" s="6" t="n">
        <v>184</v>
      </c>
      <c r="B188" s="13" t="s">
        <v>252</v>
      </c>
      <c r="C188" s="6" t="s">
        <v>216</v>
      </c>
      <c r="D188" s="15" t="s">
        <v>253</v>
      </c>
      <c r="E188" s="14" t="n">
        <v>1.5</v>
      </c>
      <c r="F188" s="10" t="n">
        <f aca="false">E188*15</f>
        <v>22.5</v>
      </c>
      <c r="G188" s="11" t="n">
        <f aca="false">E188*3.75</f>
        <v>5.625</v>
      </c>
    </row>
    <row r="189" customFormat="false" ht="20.1" hidden="false" customHeight="true" outlineLevel="0" collapsed="false">
      <c r="A189" s="6" t="n">
        <v>185</v>
      </c>
      <c r="B189" s="13" t="s">
        <v>254</v>
      </c>
      <c r="C189" s="6" t="s">
        <v>216</v>
      </c>
      <c r="D189" s="15" t="s">
        <v>253</v>
      </c>
      <c r="E189" s="14" t="n">
        <v>1</v>
      </c>
      <c r="F189" s="10" t="n">
        <f aca="false">E189*15</f>
        <v>15</v>
      </c>
      <c r="G189" s="11" t="n">
        <f aca="false">E189*3.75</f>
        <v>3.75</v>
      </c>
    </row>
    <row r="190" customFormat="false" ht="20.1" hidden="false" customHeight="true" outlineLevel="0" collapsed="false">
      <c r="A190" s="6" t="n">
        <v>186</v>
      </c>
      <c r="B190" s="19" t="s">
        <v>255</v>
      </c>
      <c r="C190" s="6" t="s">
        <v>216</v>
      </c>
      <c r="D190" s="15" t="s">
        <v>253</v>
      </c>
      <c r="E190" s="20" t="n">
        <v>2</v>
      </c>
      <c r="F190" s="10" t="n">
        <f aca="false">E190*15</f>
        <v>30</v>
      </c>
      <c r="G190" s="11" t="n">
        <f aca="false">E190*3.75</f>
        <v>7.5</v>
      </c>
    </row>
    <row r="191" customFormat="false" ht="20.1" hidden="false" customHeight="true" outlineLevel="0" collapsed="false">
      <c r="A191" s="6" t="n">
        <v>187</v>
      </c>
      <c r="B191" s="19" t="s">
        <v>256</v>
      </c>
      <c r="C191" s="6" t="s">
        <v>216</v>
      </c>
      <c r="D191" s="15" t="s">
        <v>253</v>
      </c>
      <c r="E191" s="20" t="n">
        <v>2</v>
      </c>
      <c r="F191" s="10" t="n">
        <f aca="false">E191*15</f>
        <v>30</v>
      </c>
      <c r="G191" s="11" t="n">
        <f aca="false">E191*3.75</f>
        <v>7.5</v>
      </c>
    </row>
    <row r="192" customFormat="false" ht="20.1" hidden="false" customHeight="true" outlineLevel="0" collapsed="false">
      <c r="A192" s="6" t="n">
        <v>188</v>
      </c>
      <c r="B192" s="19" t="s">
        <v>257</v>
      </c>
      <c r="C192" s="6" t="s">
        <v>216</v>
      </c>
      <c r="D192" s="23" t="s">
        <v>258</v>
      </c>
      <c r="E192" s="20" t="n">
        <v>2</v>
      </c>
      <c r="F192" s="10" t="n">
        <f aca="false">E192*15</f>
        <v>30</v>
      </c>
      <c r="G192" s="11" t="n">
        <f aca="false">E192*3.75</f>
        <v>7.5</v>
      </c>
    </row>
    <row r="193" customFormat="false" ht="20.1" hidden="false" customHeight="true" outlineLevel="0" collapsed="false">
      <c r="A193" s="6" t="n">
        <v>189</v>
      </c>
      <c r="B193" s="19" t="s">
        <v>259</v>
      </c>
      <c r="C193" s="6" t="s">
        <v>216</v>
      </c>
      <c r="D193" s="23" t="s">
        <v>260</v>
      </c>
      <c r="E193" s="20" t="n">
        <v>1.9</v>
      </c>
      <c r="F193" s="10" t="n">
        <f aca="false">E193*15</f>
        <v>28.5</v>
      </c>
      <c r="G193" s="11" t="n">
        <f aca="false">E193*3.75</f>
        <v>7.125</v>
      </c>
    </row>
    <row r="194" customFormat="false" ht="20.1" hidden="false" customHeight="true" outlineLevel="0" collapsed="false">
      <c r="A194" s="6" t="n">
        <v>190</v>
      </c>
      <c r="B194" s="19" t="s">
        <v>261</v>
      </c>
      <c r="C194" s="6" t="s">
        <v>216</v>
      </c>
      <c r="D194" s="23" t="s">
        <v>260</v>
      </c>
      <c r="E194" s="20" t="n">
        <v>1</v>
      </c>
      <c r="F194" s="10" t="n">
        <f aca="false">E194*15</f>
        <v>15</v>
      </c>
      <c r="G194" s="11" t="n">
        <f aca="false">E194*3.75</f>
        <v>3.75</v>
      </c>
    </row>
    <row r="195" customFormat="false" ht="20.1" hidden="false" customHeight="true" outlineLevel="0" collapsed="false">
      <c r="A195" s="6" t="n">
        <v>191</v>
      </c>
      <c r="B195" s="19" t="s">
        <v>262</v>
      </c>
      <c r="C195" s="6" t="s">
        <v>216</v>
      </c>
      <c r="D195" s="23" t="s">
        <v>263</v>
      </c>
      <c r="E195" s="20" t="n">
        <v>2</v>
      </c>
      <c r="F195" s="10" t="n">
        <f aca="false">E195*15</f>
        <v>30</v>
      </c>
      <c r="G195" s="11" t="n">
        <f aca="false">E195*3.75</f>
        <v>7.5</v>
      </c>
    </row>
    <row r="196" customFormat="false" ht="20.1" hidden="false" customHeight="true" outlineLevel="0" collapsed="false">
      <c r="A196" s="6" t="n">
        <v>192</v>
      </c>
      <c r="B196" s="19" t="s">
        <v>264</v>
      </c>
      <c r="C196" s="6" t="s">
        <v>216</v>
      </c>
      <c r="D196" s="23" t="s">
        <v>263</v>
      </c>
      <c r="E196" s="20" t="n">
        <v>1</v>
      </c>
      <c r="F196" s="10" t="n">
        <f aca="false">E196*15</f>
        <v>15</v>
      </c>
      <c r="G196" s="11" t="n">
        <f aca="false">E196*3.75</f>
        <v>3.75</v>
      </c>
    </row>
    <row r="197" customFormat="false" ht="20.1" hidden="false" customHeight="true" outlineLevel="0" collapsed="false">
      <c r="A197" s="6" t="n">
        <v>193</v>
      </c>
      <c r="B197" s="19" t="s">
        <v>265</v>
      </c>
      <c r="C197" s="6" t="s">
        <v>216</v>
      </c>
      <c r="D197" s="23" t="s">
        <v>263</v>
      </c>
      <c r="E197" s="20" t="n">
        <v>2.5</v>
      </c>
      <c r="F197" s="10" t="n">
        <f aca="false">E197*15</f>
        <v>37.5</v>
      </c>
      <c r="G197" s="11" t="n">
        <f aca="false">E197*3.75</f>
        <v>9.375</v>
      </c>
    </row>
    <row r="198" customFormat="false" ht="20.1" hidden="false" customHeight="true" outlineLevel="0" collapsed="false">
      <c r="A198" s="6" t="n">
        <v>194</v>
      </c>
      <c r="B198" s="19" t="s">
        <v>266</v>
      </c>
      <c r="C198" s="6" t="s">
        <v>216</v>
      </c>
      <c r="D198" s="23" t="s">
        <v>263</v>
      </c>
      <c r="E198" s="20" t="n">
        <v>1</v>
      </c>
      <c r="F198" s="10" t="n">
        <f aca="false">E198*15</f>
        <v>15</v>
      </c>
      <c r="G198" s="11" t="n">
        <f aca="false">E198*3.75</f>
        <v>3.75</v>
      </c>
    </row>
    <row r="199" customFormat="false" ht="20.1" hidden="false" customHeight="true" outlineLevel="0" collapsed="false">
      <c r="A199" s="6" t="n">
        <v>195</v>
      </c>
      <c r="B199" s="19" t="s">
        <v>267</v>
      </c>
      <c r="C199" s="6" t="s">
        <v>216</v>
      </c>
      <c r="D199" s="23" t="s">
        <v>260</v>
      </c>
      <c r="E199" s="20" t="n">
        <v>2</v>
      </c>
      <c r="F199" s="10" t="n">
        <f aca="false">E199*15</f>
        <v>30</v>
      </c>
      <c r="G199" s="11" t="n">
        <f aca="false">E199*3.75</f>
        <v>7.5</v>
      </c>
    </row>
    <row r="200" customFormat="false" ht="20.1" hidden="false" customHeight="true" outlineLevel="0" collapsed="false">
      <c r="A200" s="6" t="n">
        <v>196</v>
      </c>
      <c r="B200" s="19" t="s">
        <v>268</v>
      </c>
      <c r="C200" s="6" t="s">
        <v>216</v>
      </c>
      <c r="D200" s="23" t="s">
        <v>269</v>
      </c>
      <c r="E200" s="20" t="n">
        <v>3</v>
      </c>
      <c r="F200" s="10" t="n">
        <f aca="false">E200*15</f>
        <v>45</v>
      </c>
      <c r="G200" s="11" t="n">
        <f aca="false">E200*3.75</f>
        <v>11.25</v>
      </c>
    </row>
    <row r="201" customFormat="false" ht="20.1" hidden="false" customHeight="true" outlineLevel="0" collapsed="false">
      <c r="A201" s="6" t="n">
        <v>197</v>
      </c>
      <c r="B201" s="19" t="s">
        <v>270</v>
      </c>
      <c r="C201" s="6" t="s">
        <v>216</v>
      </c>
      <c r="D201" s="23" t="s">
        <v>258</v>
      </c>
      <c r="E201" s="20" t="n">
        <v>5</v>
      </c>
      <c r="F201" s="10" t="n">
        <f aca="false">E201*15</f>
        <v>75</v>
      </c>
      <c r="G201" s="11" t="n">
        <f aca="false">E201*3.75</f>
        <v>18.75</v>
      </c>
    </row>
    <row r="202" customFormat="false" ht="20.1" hidden="false" customHeight="true" outlineLevel="0" collapsed="false">
      <c r="A202" s="6" t="n">
        <v>198</v>
      </c>
      <c r="B202" s="19" t="s">
        <v>271</v>
      </c>
      <c r="C202" s="6" t="s">
        <v>216</v>
      </c>
      <c r="D202" s="23" t="s">
        <v>269</v>
      </c>
      <c r="E202" s="20" t="n">
        <v>1.5</v>
      </c>
      <c r="F202" s="10" t="n">
        <f aca="false">E202*15</f>
        <v>22.5</v>
      </c>
      <c r="G202" s="11" t="n">
        <f aca="false">E202*3.75</f>
        <v>5.625</v>
      </c>
    </row>
    <row r="203" customFormat="false" ht="20.1" hidden="false" customHeight="true" outlineLevel="0" collapsed="false">
      <c r="A203" s="6" t="n">
        <v>199</v>
      </c>
      <c r="B203" s="13" t="s">
        <v>272</v>
      </c>
      <c r="C203" s="6" t="s">
        <v>216</v>
      </c>
      <c r="D203" s="15" t="s">
        <v>253</v>
      </c>
      <c r="E203" s="14" t="n">
        <v>2</v>
      </c>
      <c r="F203" s="10" t="n">
        <f aca="false">E203*15</f>
        <v>30</v>
      </c>
      <c r="G203" s="11" t="n">
        <f aca="false">E203*3.75</f>
        <v>7.5</v>
      </c>
    </row>
    <row r="204" customFormat="false" ht="20.1" hidden="false" customHeight="true" outlineLevel="0" collapsed="false">
      <c r="A204" s="6" t="n">
        <v>200</v>
      </c>
      <c r="B204" s="13" t="s">
        <v>273</v>
      </c>
      <c r="C204" s="6" t="s">
        <v>216</v>
      </c>
      <c r="D204" s="15" t="s">
        <v>260</v>
      </c>
      <c r="E204" s="14" t="n">
        <v>1.8</v>
      </c>
      <c r="F204" s="10" t="n">
        <f aca="false">E204*15</f>
        <v>27</v>
      </c>
      <c r="G204" s="11" t="n">
        <f aca="false">E204*3.75</f>
        <v>6.75</v>
      </c>
    </row>
    <row r="205" customFormat="false" ht="20.1" hidden="false" customHeight="true" outlineLevel="0" collapsed="false">
      <c r="A205" s="6" t="n">
        <v>201</v>
      </c>
      <c r="B205" s="13" t="s">
        <v>274</v>
      </c>
      <c r="C205" s="6" t="s">
        <v>216</v>
      </c>
      <c r="D205" s="15" t="s">
        <v>263</v>
      </c>
      <c r="E205" s="14" t="n">
        <v>1</v>
      </c>
      <c r="F205" s="10" t="n">
        <f aca="false">E205*15</f>
        <v>15</v>
      </c>
      <c r="G205" s="11" t="n">
        <f aca="false">E205*3.75</f>
        <v>3.75</v>
      </c>
    </row>
    <row r="206" customFormat="false" ht="20.1" hidden="false" customHeight="true" outlineLevel="0" collapsed="false">
      <c r="A206" s="6" t="n">
        <v>202</v>
      </c>
      <c r="B206" s="13" t="s">
        <v>275</v>
      </c>
      <c r="C206" s="6" t="s">
        <v>216</v>
      </c>
      <c r="D206" s="15" t="s">
        <v>260</v>
      </c>
      <c r="E206" s="14" t="n">
        <v>1</v>
      </c>
      <c r="F206" s="10" t="n">
        <f aca="false">E206*15</f>
        <v>15</v>
      </c>
      <c r="G206" s="11" t="n">
        <f aca="false">E206*3.75</f>
        <v>3.75</v>
      </c>
    </row>
    <row r="207" customFormat="false" ht="20.1" hidden="false" customHeight="true" outlineLevel="0" collapsed="false">
      <c r="A207" s="6" t="n">
        <v>203</v>
      </c>
      <c r="B207" s="24" t="s">
        <v>276</v>
      </c>
      <c r="C207" s="6" t="s">
        <v>216</v>
      </c>
      <c r="D207" s="25" t="s">
        <v>277</v>
      </c>
      <c r="E207" s="26" t="n">
        <v>1.5</v>
      </c>
      <c r="F207" s="10" t="n">
        <f aca="false">E207*15</f>
        <v>22.5</v>
      </c>
      <c r="G207" s="11" t="n">
        <f aca="false">E207*3.75</f>
        <v>5.625</v>
      </c>
    </row>
    <row r="208" customFormat="false" ht="20.1" hidden="false" customHeight="true" outlineLevel="0" collapsed="false">
      <c r="A208" s="6" t="n">
        <v>204</v>
      </c>
      <c r="B208" s="27" t="s">
        <v>278</v>
      </c>
      <c r="C208" s="6" t="s">
        <v>216</v>
      </c>
      <c r="D208" s="27" t="s">
        <v>279</v>
      </c>
      <c r="E208" s="26" t="n">
        <v>2</v>
      </c>
      <c r="F208" s="10" t="n">
        <f aca="false">E208*15</f>
        <v>30</v>
      </c>
      <c r="G208" s="11" t="n">
        <f aca="false">E208*3.75</f>
        <v>7.5</v>
      </c>
    </row>
    <row r="209" customFormat="false" ht="20.1" hidden="false" customHeight="true" outlineLevel="0" collapsed="false">
      <c r="A209" s="6" t="n">
        <v>205</v>
      </c>
      <c r="B209" s="28" t="s">
        <v>280</v>
      </c>
      <c r="C209" s="6" t="s">
        <v>216</v>
      </c>
      <c r="D209" s="24" t="s">
        <v>281</v>
      </c>
      <c r="E209" s="26" t="n">
        <v>3</v>
      </c>
      <c r="F209" s="10" t="n">
        <f aca="false">E209*15</f>
        <v>45</v>
      </c>
      <c r="G209" s="11" t="n">
        <f aca="false">E209*3.75</f>
        <v>11.25</v>
      </c>
    </row>
    <row r="210" customFormat="false" ht="20.1" hidden="false" customHeight="true" outlineLevel="0" collapsed="false">
      <c r="A210" s="6" t="n">
        <v>206</v>
      </c>
      <c r="B210" s="27" t="s">
        <v>282</v>
      </c>
      <c r="C210" s="6" t="s">
        <v>216</v>
      </c>
      <c r="D210" s="27" t="s">
        <v>277</v>
      </c>
      <c r="E210" s="26" t="n">
        <v>1.5</v>
      </c>
      <c r="F210" s="10" t="n">
        <f aca="false">E210*15</f>
        <v>22.5</v>
      </c>
      <c r="G210" s="11" t="n">
        <f aca="false">E210*3.75</f>
        <v>5.625</v>
      </c>
    </row>
    <row r="211" customFormat="false" ht="20.1" hidden="false" customHeight="true" outlineLevel="0" collapsed="false">
      <c r="A211" s="6" t="n">
        <v>207</v>
      </c>
      <c r="B211" s="27" t="s">
        <v>283</v>
      </c>
      <c r="C211" s="6" t="s">
        <v>216</v>
      </c>
      <c r="D211" s="27" t="s">
        <v>284</v>
      </c>
      <c r="E211" s="26" t="n">
        <v>7</v>
      </c>
      <c r="F211" s="10" t="n">
        <f aca="false">E211*15</f>
        <v>105</v>
      </c>
      <c r="G211" s="11" t="n">
        <f aca="false">E211*3.75</f>
        <v>26.25</v>
      </c>
    </row>
    <row r="212" customFormat="false" ht="20.1" hidden="false" customHeight="true" outlineLevel="0" collapsed="false">
      <c r="A212" s="6" t="n">
        <v>208</v>
      </c>
      <c r="B212" s="27" t="s">
        <v>285</v>
      </c>
      <c r="C212" s="6" t="s">
        <v>216</v>
      </c>
      <c r="D212" s="27" t="s">
        <v>284</v>
      </c>
      <c r="E212" s="26" t="n">
        <v>5</v>
      </c>
      <c r="F212" s="10" t="n">
        <f aca="false">E212*15</f>
        <v>75</v>
      </c>
      <c r="G212" s="11" t="n">
        <f aca="false">E212*3.75</f>
        <v>18.75</v>
      </c>
    </row>
    <row r="213" customFormat="false" ht="20.1" hidden="false" customHeight="true" outlineLevel="0" collapsed="false">
      <c r="A213" s="6" t="n">
        <v>209</v>
      </c>
      <c r="B213" s="29" t="s">
        <v>286</v>
      </c>
      <c r="C213" s="6" t="s">
        <v>216</v>
      </c>
      <c r="D213" s="27" t="s">
        <v>284</v>
      </c>
      <c r="E213" s="26" t="n">
        <v>3</v>
      </c>
      <c r="F213" s="10" t="n">
        <f aca="false">E213*15</f>
        <v>45</v>
      </c>
      <c r="G213" s="11" t="n">
        <f aca="false">E213*3.75</f>
        <v>11.25</v>
      </c>
    </row>
    <row r="214" customFormat="false" ht="20.1" hidden="false" customHeight="true" outlineLevel="0" collapsed="false">
      <c r="A214" s="6" t="n">
        <v>210</v>
      </c>
      <c r="B214" s="27" t="s">
        <v>287</v>
      </c>
      <c r="C214" s="6" t="s">
        <v>216</v>
      </c>
      <c r="D214" s="27" t="s">
        <v>281</v>
      </c>
      <c r="E214" s="26" t="n">
        <v>3</v>
      </c>
      <c r="F214" s="10" t="n">
        <f aca="false">E214*15</f>
        <v>45</v>
      </c>
      <c r="G214" s="11" t="n">
        <f aca="false">E214*3.75</f>
        <v>11.25</v>
      </c>
    </row>
    <row r="215" customFormat="false" ht="20.1" hidden="false" customHeight="true" outlineLevel="0" collapsed="false">
      <c r="A215" s="6" t="n">
        <v>211</v>
      </c>
      <c r="B215" s="27" t="s">
        <v>288</v>
      </c>
      <c r="C215" s="6" t="s">
        <v>216</v>
      </c>
      <c r="D215" s="27" t="s">
        <v>289</v>
      </c>
      <c r="E215" s="26" t="n">
        <v>4</v>
      </c>
      <c r="F215" s="10" t="n">
        <f aca="false">E215*15</f>
        <v>60</v>
      </c>
      <c r="G215" s="11" t="n">
        <f aca="false">E215*3.75</f>
        <v>15</v>
      </c>
    </row>
    <row r="216" customFormat="false" ht="20.1" hidden="false" customHeight="true" outlineLevel="0" collapsed="false">
      <c r="A216" s="6" t="n">
        <v>212</v>
      </c>
      <c r="B216" s="27" t="s">
        <v>290</v>
      </c>
      <c r="C216" s="6" t="s">
        <v>216</v>
      </c>
      <c r="D216" s="27" t="s">
        <v>289</v>
      </c>
      <c r="E216" s="26" t="n">
        <v>2</v>
      </c>
      <c r="F216" s="10" t="n">
        <f aca="false">E216*15</f>
        <v>30</v>
      </c>
      <c r="G216" s="11" t="n">
        <f aca="false">E216*3.75</f>
        <v>7.5</v>
      </c>
    </row>
    <row r="217" customFormat="false" ht="20.1" hidden="false" customHeight="true" outlineLevel="0" collapsed="false">
      <c r="A217" s="6" t="n">
        <v>213</v>
      </c>
      <c r="B217" s="27" t="s">
        <v>291</v>
      </c>
      <c r="C217" s="6" t="s">
        <v>216</v>
      </c>
      <c r="D217" s="27" t="s">
        <v>289</v>
      </c>
      <c r="E217" s="26" t="n">
        <v>1</v>
      </c>
      <c r="F217" s="10" t="n">
        <f aca="false">E217*15</f>
        <v>15</v>
      </c>
      <c r="G217" s="11" t="n">
        <f aca="false">E217*3.75</f>
        <v>3.75</v>
      </c>
    </row>
    <row r="218" customFormat="false" ht="20.1" hidden="false" customHeight="true" outlineLevel="0" collapsed="false">
      <c r="A218" s="6" t="n">
        <v>214</v>
      </c>
      <c r="B218" s="13" t="s">
        <v>292</v>
      </c>
      <c r="C218" s="6" t="s">
        <v>216</v>
      </c>
      <c r="D218" s="15" t="s">
        <v>293</v>
      </c>
      <c r="E218" s="14" t="n">
        <v>3</v>
      </c>
      <c r="F218" s="10" t="n">
        <f aca="false">E218*15</f>
        <v>45</v>
      </c>
      <c r="G218" s="11" t="n">
        <f aca="false">E218*3.75</f>
        <v>11.25</v>
      </c>
    </row>
    <row r="219" customFormat="false" ht="20.1" hidden="false" customHeight="true" outlineLevel="0" collapsed="false">
      <c r="A219" s="6" t="n">
        <v>215</v>
      </c>
      <c r="B219" s="13" t="s">
        <v>294</v>
      </c>
      <c r="C219" s="6" t="s">
        <v>216</v>
      </c>
      <c r="D219" s="15" t="s">
        <v>293</v>
      </c>
      <c r="E219" s="14" t="n">
        <v>3</v>
      </c>
      <c r="F219" s="10" t="n">
        <f aca="false">E219*15</f>
        <v>45</v>
      </c>
      <c r="G219" s="11" t="n">
        <f aca="false">E219*3.75</f>
        <v>11.25</v>
      </c>
    </row>
    <row r="220" customFormat="false" ht="20.1" hidden="false" customHeight="true" outlineLevel="0" collapsed="false">
      <c r="A220" s="6" t="n">
        <v>216</v>
      </c>
      <c r="B220" s="13" t="s">
        <v>295</v>
      </c>
      <c r="C220" s="6" t="s">
        <v>216</v>
      </c>
      <c r="D220" s="15" t="s">
        <v>296</v>
      </c>
      <c r="E220" s="14" t="n">
        <v>7</v>
      </c>
      <c r="F220" s="10" t="n">
        <f aca="false">E220*15</f>
        <v>105</v>
      </c>
      <c r="G220" s="11" t="n">
        <f aca="false">E220*3.75</f>
        <v>26.25</v>
      </c>
    </row>
    <row r="221" customFormat="false" ht="20.1" hidden="false" customHeight="true" outlineLevel="0" collapsed="false">
      <c r="A221" s="6" t="n">
        <v>217</v>
      </c>
      <c r="B221" s="13" t="s">
        <v>297</v>
      </c>
      <c r="C221" s="6" t="s">
        <v>216</v>
      </c>
      <c r="D221" s="15" t="s">
        <v>296</v>
      </c>
      <c r="E221" s="14" t="n">
        <v>5</v>
      </c>
      <c r="F221" s="10" t="n">
        <f aca="false">E221*15</f>
        <v>75</v>
      </c>
      <c r="G221" s="11" t="n">
        <f aca="false">E221*3.75</f>
        <v>18.75</v>
      </c>
    </row>
    <row r="222" customFormat="false" ht="20.1" hidden="false" customHeight="true" outlineLevel="0" collapsed="false">
      <c r="A222" s="6" t="n">
        <v>218</v>
      </c>
      <c r="B222" s="13" t="s">
        <v>298</v>
      </c>
      <c r="C222" s="6" t="s">
        <v>216</v>
      </c>
      <c r="D222" s="15" t="s">
        <v>299</v>
      </c>
      <c r="E222" s="14" t="n">
        <v>3</v>
      </c>
      <c r="F222" s="10" t="n">
        <f aca="false">E222*15</f>
        <v>45</v>
      </c>
      <c r="G222" s="11" t="n">
        <f aca="false">E222*3.75</f>
        <v>11.25</v>
      </c>
    </row>
    <row r="223" customFormat="false" ht="20.1" hidden="false" customHeight="true" outlineLevel="0" collapsed="false">
      <c r="A223" s="6" t="n">
        <v>219</v>
      </c>
      <c r="B223" s="13" t="s">
        <v>300</v>
      </c>
      <c r="C223" s="6" t="s">
        <v>216</v>
      </c>
      <c r="D223" s="15" t="s">
        <v>301</v>
      </c>
      <c r="E223" s="14" t="n">
        <v>2</v>
      </c>
      <c r="F223" s="10" t="n">
        <f aca="false">E223*15</f>
        <v>30</v>
      </c>
      <c r="G223" s="11" t="n">
        <f aca="false">E223*3.75</f>
        <v>7.5</v>
      </c>
    </row>
    <row r="224" customFormat="false" ht="20.1" hidden="false" customHeight="true" outlineLevel="0" collapsed="false">
      <c r="A224" s="6" t="n">
        <v>220</v>
      </c>
      <c r="B224" s="13" t="s">
        <v>302</v>
      </c>
      <c r="C224" s="6" t="s">
        <v>216</v>
      </c>
      <c r="D224" s="15" t="s">
        <v>299</v>
      </c>
      <c r="E224" s="14" t="n">
        <v>2</v>
      </c>
      <c r="F224" s="10" t="n">
        <f aca="false">E224*15</f>
        <v>30</v>
      </c>
      <c r="G224" s="11" t="n">
        <f aca="false">E224*3.75</f>
        <v>7.5</v>
      </c>
    </row>
    <row r="225" customFormat="false" ht="20.1" hidden="false" customHeight="true" outlineLevel="0" collapsed="false">
      <c r="A225" s="6" t="n">
        <v>221</v>
      </c>
      <c r="B225" s="13" t="s">
        <v>303</v>
      </c>
      <c r="C225" s="6" t="s">
        <v>216</v>
      </c>
      <c r="D225" s="15" t="s">
        <v>304</v>
      </c>
      <c r="E225" s="14" t="n">
        <v>2</v>
      </c>
      <c r="F225" s="10" t="n">
        <f aca="false">E225*15</f>
        <v>30</v>
      </c>
      <c r="G225" s="11" t="n">
        <f aca="false">E225*3.75</f>
        <v>7.5</v>
      </c>
    </row>
    <row r="226" customFormat="false" ht="20.1" hidden="false" customHeight="true" outlineLevel="0" collapsed="false">
      <c r="A226" s="6" t="n">
        <v>222</v>
      </c>
      <c r="B226" s="13" t="s">
        <v>305</v>
      </c>
      <c r="C226" s="6" t="s">
        <v>216</v>
      </c>
      <c r="D226" s="15" t="s">
        <v>304</v>
      </c>
      <c r="E226" s="14" t="n">
        <v>2</v>
      </c>
      <c r="F226" s="10" t="n">
        <f aca="false">E226*15</f>
        <v>30</v>
      </c>
      <c r="G226" s="11" t="n">
        <f aca="false">E226*3.75</f>
        <v>7.5</v>
      </c>
    </row>
    <row r="227" customFormat="false" ht="20.1" hidden="false" customHeight="true" outlineLevel="0" collapsed="false">
      <c r="A227" s="6" t="n">
        <v>223</v>
      </c>
      <c r="B227" s="13" t="s">
        <v>306</v>
      </c>
      <c r="C227" s="6" t="s">
        <v>216</v>
      </c>
      <c r="D227" s="15" t="s">
        <v>304</v>
      </c>
      <c r="E227" s="14" t="n">
        <v>6</v>
      </c>
      <c r="F227" s="10" t="n">
        <f aca="false">E227*15</f>
        <v>90</v>
      </c>
      <c r="G227" s="11" t="n">
        <f aca="false">E227*3.75</f>
        <v>22.5</v>
      </c>
    </row>
    <row r="228" customFormat="false" ht="20.1" hidden="false" customHeight="true" outlineLevel="0" collapsed="false">
      <c r="A228" s="6" t="n">
        <v>224</v>
      </c>
      <c r="B228" s="13" t="s">
        <v>307</v>
      </c>
      <c r="C228" s="6" t="s">
        <v>216</v>
      </c>
      <c r="D228" s="15" t="s">
        <v>304</v>
      </c>
      <c r="E228" s="14" t="n">
        <v>1</v>
      </c>
      <c r="F228" s="10" t="n">
        <f aca="false">E228*15</f>
        <v>15</v>
      </c>
      <c r="G228" s="11" t="n">
        <f aca="false">E228*3.75</f>
        <v>3.75</v>
      </c>
    </row>
    <row r="229" customFormat="false" ht="20.1" hidden="false" customHeight="true" outlineLevel="0" collapsed="false">
      <c r="A229" s="6" t="n">
        <v>225</v>
      </c>
      <c r="B229" s="13" t="s">
        <v>308</v>
      </c>
      <c r="C229" s="6" t="s">
        <v>216</v>
      </c>
      <c r="D229" s="15" t="s">
        <v>304</v>
      </c>
      <c r="E229" s="14" t="n">
        <v>1</v>
      </c>
      <c r="F229" s="10" t="n">
        <f aca="false">E229*15</f>
        <v>15</v>
      </c>
      <c r="G229" s="11" t="n">
        <f aca="false">E229*3.75</f>
        <v>3.75</v>
      </c>
    </row>
    <row r="230" customFormat="false" ht="20.1" hidden="false" customHeight="true" outlineLevel="0" collapsed="false">
      <c r="A230" s="6" t="n">
        <v>226</v>
      </c>
      <c r="B230" s="13" t="s">
        <v>309</v>
      </c>
      <c r="C230" s="6" t="s">
        <v>216</v>
      </c>
      <c r="D230" s="15" t="s">
        <v>310</v>
      </c>
      <c r="E230" s="14" t="n">
        <v>1</v>
      </c>
      <c r="F230" s="10" t="n">
        <f aca="false">E230*15</f>
        <v>15</v>
      </c>
      <c r="G230" s="11" t="n">
        <f aca="false">E230*3.75</f>
        <v>3.75</v>
      </c>
    </row>
    <row r="231" customFormat="false" ht="20.1" hidden="false" customHeight="true" outlineLevel="0" collapsed="false">
      <c r="A231" s="6" t="n">
        <v>227</v>
      </c>
      <c r="B231" s="13" t="s">
        <v>311</v>
      </c>
      <c r="C231" s="6" t="s">
        <v>216</v>
      </c>
      <c r="D231" s="15" t="s">
        <v>312</v>
      </c>
      <c r="E231" s="14" t="n">
        <v>2.5</v>
      </c>
      <c r="F231" s="10" t="n">
        <f aca="false">E231*15</f>
        <v>37.5</v>
      </c>
      <c r="G231" s="11" t="n">
        <f aca="false">E231*3.75</f>
        <v>9.375</v>
      </c>
    </row>
    <row r="232" customFormat="false" ht="20.1" hidden="false" customHeight="true" outlineLevel="0" collapsed="false">
      <c r="A232" s="6" t="n">
        <v>228</v>
      </c>
      <c r="B232" s="13" t="s">
        <v>313</v>
      </c>
      <c r="C232" s="6" t="s">
        <v>216</v>
      </c>
      <c r="D232" s="15" t="s">
        <v>310</v>
      </c>
      <c r="E232" s="14" t="n">
        <v>1</v>
      </c>
      <c r="F232" s="10" t="n">
        <f aca="false">E232*15</f>
        <v>15</v>
      </c>
      <c r="G232" s="11" t="n">
        <f aca="false">E232*3.75</f>
        <v>3.75</v>
      </c>
    </row>
    <row r="233" customFormat="false" ht="20.1" hidden="false" customHeight="true" outlineLevel="0" collapsed="false">
      <c r="A233" s="6" t="n">
        <v>229</v>
      </c>
      <c r="B233" s="13" t="s">
        <v>314</v>
      </c>
      <c r="C233" s="6" t="s">
        <v>216</v>
      </c>
      <c r="D233" s="15" t="s">
        <v>301</v>
      </c>
      <c r="E233" s="14" t="n">
        <v>1.5</v>
      </c>
      <c r="F233" s="10" t="n">
        <f aca="false">E233*15</f>
        <v>22.5</v>
      </c>
      <c r="G233" s="11" t="n">
        <f aca="false">E233*3.75</f>
        <v>5.625</v>
      </c>
    </row>
    <row r="234" customFormat="false" ht="20.1" hidden="false" customHeight="true" outlineLevel="0" collapsed="false">
      <c r="A234" s="6" t="n">
        <v>230</v>
      </c>
      <c r="B234" s="13" t="s">
        <v>315</v>
      </c>
      <c r="C234" s="6" t="s">
        <v>216</v>
      </c>
      <c r="D234" s="19" t="s">
        <v>310</v>
      </c>
      <c r="E234" s="14" t="n">
        <v>3</v>
      </c>
      <c r="F234" s="10" t="n">
        <f aca="false">E234*15</f>
        <v>45</v>
      </c>
      <c r="G234" s="11" t="n">
        <f aca="false">E234*3.75</f>
        <v>11.25</v>
      </c>
    </row>
    <row r="235" customFormat="false" ht="20.1" hidden="false" customHeight="true" outlineLevel="0" collapsed="false">
      <c r="A235" s="6" t="n">
        <v>231</v>
      </c>
      <c r="B235" s="13" t="s">
        <v>316</v>
      </c>
      <c r="C235" s="6" t="s">
        <v>216</v>
      </c>
      <c r="D235" s="15" t="s">
        <v>293</v>
      </c>
      <c r="E235" s="14" t="n">
        <v>6</v>
      </c>
      <c r="F235" s="10" t="n">
        <f aca="false">E235*15</f>
        <v>90</v>
      </c>
      <c r="G235" s="11" t="n">
        <f aca="false">E235*3.75</f>
        <v>22.5</v>
      </c>
    </row>
    <row r="236" customFormat="false" ht="20.1" hidden="false" customHeight="true" outlineLevel="0" collapsed="false">
      <c r="A236" s="6" t="n">
        <v>232</v>
      </c>
      <c r="B236" s="13" t="s">
        <v>317</v>
      </c>
      <c r="C236" s="6" t="s">
        <v>216</v>
      </c>
      <c r="D236" s="15" t="s">
        <v>296</v>
      </c>
      <c r="E236" s="14" t="n">
        <v>6</v>
      </c>
      <c r="F236" s="10" t="n">
        <f aca="false">E236*15</f>
        <v>90</v>
      </c>
      <c r="G236" s="11" t="n">
        <f aca="false">E236*3.75</f>
        <v>22.5</v>
      </c>
    </row>
    <row r="237" customFormat="false" ht="20.1" hidden="false" customHeight="true" outlineLevel="0" collapsed="false">
      <c r="A237" s="6" t="n">
        <v>233</v>
      </c>
      <c r="B237" s="13" t="s">
        <v>318</v>
      </c>
      <c r="C237" s="6" t="s">
        <v>216</v>
      </c>
      <c r="D237" s="19" t="s">
        <v>319</v>
      </c>
      <c r="E237" s="14" t="n">
        <v>1</v>
      </c>
      <c r="F237" s="10" t="n">
        <f aca="false">E237*15</f>
        <v>15</v>
      </c>
      <c r="G237" s="11" t="n">
        <f aca="false">E237*3.75</f>
        <v>3.75</v>
      </c>
    </row>
    <row r="238" customFormat="false" ht="20.1" hidden="false" customHeight="true" outlineLevel="0" collapsed="false">
      <c r="A238" s="6" t="n">
        <v>234</v>
      </c>
      <c r="B238" s="13" t="s">
        <v>320</v>
      </c>
      <c r="C238" s="6" t="s">
        <v>216</v>
      </c>
      <c r="D238" s="19" t="s">
        <v>304</v>
      </c>
      <c r="E238" s="14" t="n">
        <v>1.5</v>
      </c>
      <c r="F238" s="10" t="n">
        <f aca="false">E238*15</f>
        <v>22.5</v>
      </c>
      <c r="G238" s="11" t="n">
        <f aca="false">E238*3.75</f>
        <v>5.625</v>
      </c>
    </row>
    <row r="239" customFormat="false" ht="20.1" hidden="false" customHeight="true" outlineLevel="0" collapsed="false">
      <c r="A239" s="6" t="n">
        <v>235</v>
      </c>
      <c r="B239" s="13" t="s">
        <v>321</v>
      </c>
      <c r="C239" s="6" t="s">
        <v>216</v>
      </c>
      <c r="D239" s="19" t="s">
        <v>304</v>
      </c>
      <c r="E239" s="14" t="n">
        <v>1</v>
      </c>
      <c r="F239" s="10" t="n">
        <f aca="false">E239*15</f>
        <v>15</v>
      </c>
      <c r="G239" s="11" t="n">
        <f aca="false">E239*3.75</f>
        <v>3.75</v>
      </c>
    </row>
    <row r="240" customFormat="false" ht="20.1" hidden="false" customHeight="true" outlineLevel="0" collapsed="false">
      <c r="A240" s="6" t="n">
        <v>236</v>
      </c>
      <c r="B240" s="13" t="s">
        <v>322</v>
      </c>
      <c r="C240" s="6" t="s">
        <v>216</v>
      </c>
      <c r="D240" s="19" t="s">
        <v>304</v>
      </c>
      <c r="E240" s="14" t="n">
        <v>6</v>
      </c>
      <c r="F240" s="10" t="n">
        <f aca="false">E240*15</f>
        <v>90</v>
      </c>
      <c r="G240" s="11" t="n">
        <f aca="false">E240*3.75</f>
        <v>22.5</v>
      </c>
    </row>
    <row r="241" customFormat="false" ht="20.1" hidden="false" customHeight="true" outlineLevel="0" collapsed="false">
      <c r="A241" s="6" t="n">
        <v>237</v>
      </c>
      <c r="B241" s="13" t="s">
        <v>323</v>
      </c>
      <c r="C241" s="6" t="s">
        <v>216</v>
      </c>
      <c r="D241" s="19" t="s">
        <v>310</v>
      </c>
      <c r="E241" s="14" t="n">
        <v>1.5</v>
      </c>
      <c r="F241" s="10" t="n">
        <f aca="false">E241*15</f>
        <v>22.5</v>
      </c>
      <c r="G241" s="11" t="n">
        <f aca="false">E241*3.75</f>
        <v>5.625</v>
      </c>
    </row>
    <row r="242" customFormat="false" ht="20.1" hidden="false" customHeight="true" outlineLevel="0" collapsed="false">
      <c r="A242" s="6" t="n">
        <v>238</v>
      </c>
      <c r="B242" s="13" t="s">
        <v>324</v>
      </c>
      <c r="C242" s="6" t="s">
        <v>216</v>
      </c>
      <c r="D242" s="19" t="s">
        <v>310</v>
      </c>
      <c r="E242" s="14" t="n">
        <v>2.5</v>
      </c>
      <c r="F242" s="10" t="n">
        <f aca="false">E242*15</f>
        <v>37.5</v>
      </c>
      <c r="G242" s="11" t="n">
        <f aca="false">E242*3.75</f>
        <v>9.375</v>
      </c>
    </row>
    <row r="243" customFormat="false" ht="20.1" hidden="false" customHeight="true" outlineLevel="0" collapsed="false">
      <c r="A243" s="6" t="n">
        <v>239</v>
      </c>
      <c r="B243" s="13" t="s">
        <v>325</v>
      </c>
      <c r="C243" s="6" t="s">
        <v>216</v>
      </c>
      <c r="D243" s="19" t="s">
        <v>310</v>
      </c>
      <c r="E243" s="14" t="n">
        <v>1</v>
      </c>
      <c r="F243" s="10" t="n">
        <f aca="false">E243*15</f>
        <v>15</v>
      </c>
      <c r="G243" s="11" t="n">
        <f aca="false">E243*3.75</f>
        <v>3.75</v>
      </c>
    </row>
    <row r="244" customFormat="false" ht="20.1" hidden="false" customHeight="true" outlineLevel="0" collapsed="false">
      <c r="A244" s="6" t="n">
        <v>240</v>
      </c>
      <c r="B244" s="13" t="s">
        <v>326</v>
      </c>
      <c r="C244" s="6" t="s">
        <v>216</v>
      </c>
      <c r="D244" s="19" t="s">
        <v>310</v>
      </c>
      <c r="E244" s="14" t="n">
        <v>1.5</v>
      </c>
      <c r="F244" s="10" t="n">
        <f aca="false">E244*15</f>
        <v>22.5</v>
      </c>
      <c r="G244" s="11" t="n">
        <f aca="false">E244*3.75</f>
        <v>5.625</v>
      </c>
    </row>
    <row r="245" customFormat="false" ht="20.1" hidden="false" customHeight="true" outlineLevel="0" collapsed="false">
      <c r="A245" s="6" t="n">
        <v>241</v>
      </c>
      <c r="B245" s="13" t="s">
        <v>327</v>
      </c>
      <c r="C245" s="6" t="s">
        <v>216</v>
      </c>
      <c r="D245" s="19" t="s">
        <v>310</v>
      </c>
      <c r="E245" s="14" t="n">
        <v>3</v>
      </c>
      <c r="F245" s="10" t="n">
        <f aca="false">E245*15</f>
        <v>45</v>
      </c>
      <c r="G245" s="11" t="n">
        <f aca="false">E245*3.75</f>
        <v>11.25</v>
      </c>
    </row>
    <row r="246" customFormat="false" ht="20.1" hidden="false" customHeight="true" outlineLevel="0" collapsed="false">
      <c r="A246" s="6" t="n">
        <v>242</v>
      </c>
      <c r="B246" s="13" t="s">
        <v>328</v>
      </c>
      <c r="C246" s="6" t="s">
        <v>216</v>
      </c>
      <c r="D246" s="15" t="s">
        <v>329</v>
      </c>
      <c r="E246" s="14" t="n">
        <v>2</v>
      </c>
      <c r="F246" s="10" t="n">
        <f aca="false">E246*15</f>
        <v>30</v>
      </c>
      <c r="G246" s="11" t="n">
        <f aca="false">E246*3.75</f>
        <v>7.5</v>
      </c>
    </row>
    <row r="247" customFormat="false" ht="20.1" hidden="false" customHeight="true" outlineLevel="0" collapsed="false">
      <c r="A247" s="6" t="n">
        <v>243</v>
      </c>
      <c r="B247" s="13" t="s">
        <v>330</v>
      </c>
      <c r="C247" s="6" t="s">
        <v>216</v>
      </c>
      <c r="D247" s="15" t="s">
        <v>329</v>
      </c>
      <c r="E247" s="14" t="n">
        <v>3</v>
      </c>
      <c r="F247" s="10" t="n">
        <f aca="false">E247*15</f>
        <v>45</v>
      </c>
      <c r="G247" s="11" t="n">
        <f aca="false">E247*3.75</f>
        <v>11.25</v>
      </c>
    </row>
    <row r="248" customFormat="false" ht="20.1" hidden="false" customHeight="true" outlineLevel="0" collapsed="false">
      <c r="A248" s="6" t="n">
        <v>244</v>
      </c>
      <c r="B248" s="13" t="s">
        <v>331</v>
      </c>
      <c r="C248" s="6" t="s">
        <v>216</v>
      </c>
      <c r="D248" s="23" t="s">
        <v>332</v>
      </c>
      <c r="E248" s="14" t="n">
        <v>2</v>
      </c>
      <c r="F248" s="10" t="n">
        <f aca="false">E248*15</f>
        <v>30</v>
      </c>
      <c r="G248" s="11" t="n">
        <f aca="false">E248*3.75</f>
        <v>7.5</v>
      </c>
    </row>
    <row r="249" customFormat="false" ht="20.1" hidden="false" customHeight="true" outlineLevel="0" collapsed="false">
      <c r="A249" s="6" t="n">
        <v>245</v>
      </c>
      <c r="B249" s="13" t="s">
        <v>333</v>
      </c>
      <c r="C249" s="6" t="s">
        <v>216</v>
      </c>
      <c r="D249" s="23" t="s">
        <v>332</v>
      </c>
      <c r="E249" s="14" t="n">
        <v>1</v>
      </c>
      <c r="F249" s="10" t="n">
        <f aca="false">E249*15</f>
        <v>15</v>
      </c>
      <c r="G249" s="11" t="n">
        <f aca="false">E249*3.75</f>
        <v>3.75</v>
      </c>
    </row>
    <row r="250" customFormat="false" ht="20.1" hidden="false" customHeight="true" outlineLevel="0" collapsed="false">
      <c r="A250" s="6" t="n">
        <v>246</v>
      </c>
      <c r="B250" s="13" t="s">
        <v>334</v>
      </c>
      <c r="C250" s="6" t="s">
        <v>216</v>
      </c>
      <c r="D250" s="23" t="s">
        <v>329</v>
      </c>
      <c r="E250" s="14" t="n">
        <v>1</v>
      </c>
      <c r="F250" s="10" t="n">
        <f aca="false">E250*15</f>
        <v>15</v>
      </c>
      <c r="G250" s="11" t="n">
        <f aca="false">E250*3.75</f>
        <v>3.75</v>
      </c>
    </row>
    <row r="251" customFormat="false" ht="20.1" hidden="false" customHeight="true" outlineLevel="0" collapsed="false">
      <c r="A251" s="6" t="n">
        <v>247</v>
      </c>
      <c r="B251" s="13" t="s">
        <v>335</v>
      </c>
      <c r="C251" s="6" t="s">
        <v>216</v>
      </c>
      <c r="D251" s="23" t="s">
        <v>336</v>
      </c>
      <c r="E251" s="14" t="n">
        <v>2</v>
      </c>
      <c r="F251" s="10" t="n">
        <f aca="false">E251*15</f>
        <v>30</v>
      </c>
      <c r="G251" s="11" t="n">
        <f aca="false">E251*3.75</f>
        <v>7.5</v>
      </c>
    </row>
    <row r="252" customFormat="false" ht="20.1" hidden="false" customHeight="true" outlineLevel="0" collapsed="false">
      <c r="A252" s="6" t="n">
        <v>248</v>
      </c>
      <c r="B252" s="13" t="s">
        <v>337</v>
      </c>
      <c r="C252" s="6" t="s">
        <v>216</v>
      </c>
      <c r="D252" s="23" t="s">
        <v>329</v>
      </c>
      <c r="E252" s="14" t="n">
        <v>1</v>
      </c>
      <c r="F252" s="10" t="n">
        <f aca="false">E252*15</f>
        <v>15</v>
      </c>
      <c r="G252" s="11" t="n">
        <f aca="false">E252*3.75</f>
        <v>3.75</v>
      </c>
    </row>
    <row r="253" customFormat="false" ht="20.1" hidden="false" customHeight="true" outlineLevel="0" collapsed="false">
      <c r="A253" s="6" t="n">
        <v>249</v>
      </c>
      <c r="B253" s="13" t="s">
        <v>338</v>
      </c>
      <c r="C253" s="6" t="s">
        <v>216</v>
      </c>
      <c r="D253" s="23" t="s">
        <v>332</v>
      </c>
      <c r="E253" s="14" t="n">
        <v>3</v>
      </c>
      <c r="F253" s="10" t="n">
        <f aca="false">E253*15</f>
        <v>45</v>
      </c>
      <c r="G253" s="11" t="n">
        <f aca="false">E253*3.75</f>
        <v>11.25</v>
      </c>
    </row>
    <row r="254" customFormat="false" ht="20.1" hidden="false" customHeight="true" outlineLevel="0" collapsed="false">
      <c r="A254" s="6" t="n">
        <v>250</v>
      </c>
      <c r="B254" s="13" t="s">
        <v>339</v>
      </c>
      <c r="C254" s="6" t="s">
        <v>216</v>
      </c>
      <c r="D254" s="15" t="s">
        <v>340</v>
      </c>
      <c r="E254" s="14" t="n">
        <v>1</v>
      </c>
      <c r="F254" s="10" t="n">
        <f aca="false">E254*15</f>
        <v>15</v>
      </c>
      <c r="G254" s="11" t="n">
        <f aca="false">E254*3.75</f>
        <v>3.75</v>
      </c>
    </row>
    <row r="255" customFormat="false" ht="20.1" hidden="false" customHeight="true" outlineLevel="0" collapsed="false">
      <c r="A255" s="6" t="n">
        <v>251</v>
      </c>
      <c r="B255" s="13" t="s">
        <v>341</v>
      </c>
      <c r="C255" s="6" t="s">
        <v>216</v>
      </c>
      <c r="D255" s="15" t="s">
        <v>342</v>
      </c>
      <c r="E255" s="14" t="n">
        <v>1.5</v>
      </c>
      <c r="F255" s="10" t="n">
        <f aca="false">E255*15</f>
        <v>22.5</v>
      </c>
      <c r="G255" s="11" t="n">
        <f aca="false">E255*3.75</f>
        <v>5.625</v>
      </c>
    </row>
    <row r="256" customFormat="false" ht="20.1" hidden="false" customHeight="true" outlineLevel="0" collapsed="false">
      <c r="A256" s="6" t="n">
        <v>252</v>
      </c>
      <c r="B256" s="13" t="s">
        <v>343</v>
      </c>
      <c r="C256" s="6" t="s">
        <v>216</v>
      </c>
      <c r="D256" s="15" t="s">
        <v>342</v>
      </c>
      <c r="E256" s="14" t="n">
        <v>2.5</v>
      </c>
      <c r="F256" s="10" t="n">
        <f aca="false">E256*15</f>
        <v>37.5</v>
      </c>
      <c r="G256" s="11" t="n">
        <f aca="false">E256*3.75</f>
        <v>9.375</v>
      </c>
    </row>
    <row r="257" customFormat="false" ht="20.1" hidden="false" customHeight="true" outlineLevel="0" collapsed="false">
      <c r="A257" s="6" t="n">
        <v>253</v>
      </c>
      <c r="B257" s="13" t="s">
        <v>344</v>
      </c>
      <c r="C257" s="6" t="s">
        <v>216</v>
      </c>
      <c r="D257" s="15" t="s">
        <v>345</v>
      </c>
      <c r="E257" s="14" t="n">
        <v>2</v>
      </c>
      <c r="F257" s="10" t="n">
        <f aca="false">E257*15</f>
        <v>30</v>
      </c>
      <c r="G257" s="11" t="n">
        <f aca="false">E257*3.75</f>
        <v>7.5</v>
      </c>
    </row>
    <row r="258" customFormat="false" ht="20.1" hidden="false" customHeight="true" outlineLevel="0" collapsed="false">
      <c r="A258" s="6" t="n">
        <v>254</v>
      </c>
      <c r="B258" s="13" t="s">
        <v>346</v>
      </c>
      <c r="C258" s="6" t="s">
        <v>216</v>
      </c>
      <c r="D258" s="15" t="s">
        <v>345</v>
      </c>
      <c r="E258" s="14" t="n">
        <v>2</v>
      </c>
      <c r="F258" s="10" t="n">
        <f aca="false">E258*15</f>
        <v>30</v>
      </c>
      <c r="G258" s="11" t="n">
        <f aca="false">E258*3.75</f>
        <v>7.5</v>
      </c>
    </row>
    <row r="259" customFormat="false" ht="20.1" hidden="false" customHeight="true" outlineLevel="0" collapsed="false">
      <c r="A259" s="6" t="n">
        <v>255</v>
      </c>
      <c r="B259" s="13" t="s">
        <v>347</v>
      </c>
      <c r="C259" s="6" t="s">
        <v>216</v>
      </c>
      <c r="D259" s="15" t="s">
        <v>348</v>
      </c>
      <c r="E259" s="14" t="n">
        <v>2</v>
      </c>
      <c r="F259" s="10" t="n">
        <f aca="false">E259*15</f>
        <v>30</v>
      </c>
      <c r="G259" s="11" t="n">
        <f aca="false">E259*3.75</f>
        <v>7.5</v>
      </c>
    </row>
    <row r="260" customFormat="false" ht="20.1" hidden="false" customHeight="true" outlineLevel="0" collapsed="false">
      <c r="A260" s="6" t="n">
        <v>256</v>
      </c>
      <c r="B260" s="13" t="s">
        <v>349</v>
      </c>
      <c r="C260" s="6" t="s">
        <v>216</v>
      </c>
      <c r="D260" s="15" t="s">
        <v>345</v>
      </c>
      <c r="E260" s="14" t="n">
        <v>1</v>
      </c>
      <c r="F260" s="10" t="n">
        <f aca="false">E260*15</f>
        <v>15</v>
      </c>
      <c r="G260" s="11" t="n">
        <f aca="false">E260*3.75</f>
        <v>3.75</v>
      </c>
    </row>
    <row r="261" customFormat="false" ht="20.1" hidden="false" customHeight="true" outlineLevel="0" collapsed="false">
      <c r="A261" s="6" t="n">
        <v>257</v>
      </c>
      <c r="B261" s="13" t="s">
        <v>350</v>
      </c>
      <c r="C261" s="6" t="s">
        <v>216</v>
      </c>
      <c r="D261" s="15" t="s">
        <v>342</v>
      </c>
      <c r="E261" s="14" t="n">
        <v>1</v>
      </c>
      <c r="F261" s="10" t="n">
        <f aca="false">E261*15</f>
        <v>15</v>
      </c>
      <c r="G261" s="11" t="n">
        <f aca="false">E261*3.75</f>
        <v>3.75</v>
      </c>
    </row>
    <row r="262" customFormat="false" ht="20.1" hidden="false" customHeight="true" outlineLevel="0" collapsed="false">
      <c r="A262" s="6" t="n">
        <v>258</v>
      </c>
      <c r="B262" s="13" t="s">
        <v>351</v>
      </c>
      <c r="C262" s="6" t="s">
        <v>216</v>
      </c>
      <c r="D262" s="15" t="s">
        <v>348</v>
      </c>
      <c r="E262" s="14" t="n">
        <v>1.5</v>
      </c>
      <c r="F262" s="10" t="n">
        <f aca="false">E262*15</f>
        <v>22.5</v>
      </c>
      <c r="G262" s="11" t="n">
        <f aca="false">E262*3.75</f>
        <v>5.625</v>
      </c>
    </row>
    <row r="263" customFormat="false" ht="20.1" hidden="false" customHeight="true" outlineLevel="0" collapsed="false">
      <c r="A263" s="6" t="n">
        <v>259</v>
      </c>
      <c r="B263" s="13" t="s">
        <v>352</v>
      </c>
      <c r="C263" s="6" t="s">
        <v>216</v>
      </c>
      <c r="D263" s="15" t="s">
        <v>342</v>
      </c>
      <c r="E263" s="14" t="n">
        <v>1</v>
      </c>
      <c r="F263" s="10" t="n">
        <f aca="false">E263*15</f>
        <v>15</v>
      </c>
      <c r="G263" s="11" t="n">
        <f aca="false">E263*3.75</f>
        <v>3.75</v>
      </c>
    </row>
    <row r="264" customFormat="false" ht="20.1" hidden="false" customHeight="true" outlineLevel="0" collapsed="false">
      <c r="A264" s="6" t="n">
        <v>260</v>
      </c>
      <c r="B264" s="13" t="s">
        <v>353</v>
      </c>
      <c r="C264" s="6" t="s">
        <v>216</v>
      </c>
      <c r="D264" s="15" t="s">
        <v>348</v>
      </c>
      <c r="E264" s="14" t="n">
        <v>1</v>
      </c>
      <c r="F264" s="10" t="n">
        <f aca="false">E264*15</f>
        <v>15</v>
      </c>
      <c r="G264" s="11" t="n">
        <f aca="false">E264*3.75</f>
        <v>3.75</v>
      </c>
    </row>
    <row r="265" customFormat="false" ht="20.1" hidden="false" customHeight="true" outlineLevel="0" collapsed="false">
      <c r="A265" s="6" t="n">
        <v>261</v>
      </c>
      <c r="B265" s="13" t="s">
        <v>354</v>
      </c>
      <c r="C265" s="6" t="s">
        <v>216</v>
      </c>
      <c r="D265" s="15" t="s">
        <v>345</v>
      </c>
      <c r="E265" s="14" t="n">
        <v>2</v>
      </c>
      <c r="F265" s="10" t="n">
        <f aca="false">E265*15</f>
        <v>30</v>
      </c>
      <c r="G265" s="11" t="n">
        <f aca="false">E265*3.75</f>
        <v>7.5</v>
      </c>
    </row>
    <row r="266" customFormat="false" ht="20.1" hidden="false" customHeight="true" outlineLevel="0" collapsed="false">
      <c r="A266" s="6" t="n">
        <v>262</v>
      </c>
      <c r="B266" s="13" t="s">
        <v>355</v>
      </c>
      <c r="C266" s="6" t="s">
        <v>216</v>
      </c>
      <c r="D266" s="15" t="s">
        <v>356</v>
      </c>
      <c r="E266" s="14" t="n">
        <v>1.5</v>
      </c>
      <c r="F266" s="10" t="n">
        <f aca="false">E266*15</f>
        <v>22.5</v>
      </c>
      <c r="G266" s="11" t="n">
        <f aca="false">E266*3.75</f>
        <v>5.625</v>
      </c>
    </row>
    <row r="267" customFormat="false" ht="20.1" hidden="false" customHeight="true" outlineLevel="0" collapsed="false">
      <c r="A267" s="6" t="n">
        <v>263</v>
      </c>
      <c r="B267" s="13" t="s">
        <v>357</v>
      </c>
      <c r="C267" s="6" t="s">
        <v>358</v>
      </c>
      <c r="D267" s="19" t="s">
        <v>359</v>
      </c>
      <c r="E267" s="14" t="n">
        <v>2</v>
      </c>
      <c r="F267" s="10" t="n">
        <f aca="false">E267*15</f>
        <v>30</v>
      </c>
      <c r="G267" s="11" t="n">
        <f aca="false">E267*3.75</f>
        <v>7.5</v>
      </c>
    </row>
    <row r="268" customFormat="false" ht="20.1" hidden="false" customHeight="true" outlineLevel="0" collapsed="false">
      <c r="A268" s="6" t="n">
        <v>264</v>
      </c>
      <c r="B268" s="13" t="s">
        <v>360</v>
      </c>
      <c r="C268" s="6" t="s">
        <v>358</v>
      </c>
      <c r="D268" s="19" t="s">
        <v>359</v>
      </c>
      <c r="E268" s="14" t="n">
        <v>1</v>
      </c>
      <c r="F268" s="10" t="n">
        <f aca="false">E268*15</f>
        <v>15</v>
      </c>
      <c r="G268" s="11" t="n">
        <f aca="false">E268*3.75</f>
        <v>3.75</v>
      </c>
    </row>
    <row r="269" customFormat="false" ht="20.1" hidden="false" customHeight="true" outlineLevel="0" collapsed="false">
      <c r="A269" s="6" t="n">
        <v>265</v>
      </c>
      <c r="B269" s="13" t="s">
        <v>361</v>
      </c>
      <c r="C269" s="6" t="s">
        <v>358</v>
      </c>
      <c r="D269" s="19" t="s">
        <v>362</v>
      </c>
      <c r="E269" s="14" t="n">
        <v>1</v>
      </c>
      <c r="F269" s="10" t="n">
        <f aca="false">E269*15</f>
        <v>15</v>
      </c>
      <c r="G269" s="11" t="n">
        <f aca="false">E269*3.75</f>
        <v>3.75</v>
      </c>
    </row>
    <row r="270" customFormat="false" ht="20.1" hidden="false" customHeight="true" outlineLevel="0" collapsed="false">
      <c r="A270" s="6" t="n">
        <v>266</v>
      </c>
      <c r="B270" s="13" t="s">
        <v>363</v>
      </c>
      <c r="C270" s="6" t="s">
        <v>358</v>
      </c>
      <c r="D270" s="19" t="s">
        <v>364</v>
      </c>
      <c r="E270" s="14" t="n">
        <v>1</v>
      </c>
      <c r="F270" s="10" t="n">
        <f aca="false">E270*15</f>
        <v>15</v>
      </c>
      <c r="G270" s="11" t="n">
        <f aca="false">E270*3.75</f>
        <v>3.75</v>
      </c>
    </row>
    <row r="271" customFormat="false" ht="20.1" hidden="false" customHeight="true" outlineLevel="0" collapsed="false">
      <c r="A271" s="6" t="n">
        <v>267</v>
      </c>
      <c r="B271" s="13" t="s">
        <v>365</v>
      </c>
      <c r="C271" s="6" t="s">
        <v>358</v>
      </c>
      <c r="D271" s="19" t="s">
        <v>366</v>
      </c>
      <c r="E271" s="14" t="n">
        <v>2</v>
      </c>
      <c r="F271" s="10" t="n">
        <f aca="false">E271*15</f>
        <v>30</v>
      </c>
      <c r="G271" s="11" t="n">
        <f aca="false">E271*3.75</f>
        <v>7.5</v>
      </c>
    </row>
    <row r="272" customFormat="false" ht="20.1" hidden="false" customHeight="true" outlineLevel="0" collapsed="false">
      <c r="A272" s="6" t="n">
        <v>268</v>
      </c>
      <c r="B272" s="13" t="s">
        <v>367</v>
      </c>
      <c r="C272" s="6" t="s">
        <v>358</v>
      </c>
      <c r="D272" s="19" t="s">
        <v>368</v>
      </c>
      <c r="E272" s="14" t="n">
        <v>1</v>
      </c>
      <c r="F272" s="10" t="n">
        <f aca="false">E272*15</f>
        <v>15</v>
      </c>
      <c r="G272" s="11" t="n">
        <f aca="false">E272*3.75</f>
        <v>3.75</v>
      </c>
    </row>
    <row r="273" customFormat="false" ht="20.1" hidden="false" customHeight="true" outlineLevel="0" collapsed="false">
      <c r="A273" s="6" t="n">
        <v>269</v>
      </c>
      <c r="B273" s="13" t="s">
        <v>369</v>
      </c>
      <c r="C273" s="6" t="s">
        <v>358</v>
      </c>
      <c r="D273" s="19" t="s">
        <v>370</v>
      </c>
      <c r="E273" s="14" t="n">
        <v>1</v>
      </c>
      <c r="F273" s="10" t="n">
        <f aca="false">E273*15</f>
        <v>15</v>
      </c>
      <c r="G273" s="11" t="n">
        <f aca="false">E273*3.75</f>
        <v>3.75</v>
      </c>
    </row>
    <row r="274" customFormat="false" ht="20.1" hidden="false" customHeight="true" outlineLevel="0" collapsed="false">
      <c r="A274" s="6" t="n">
        <v>270</v>
      </c>
      <c r="B274" s="13" t="s">
        <v>371</v>
      </c>
      <c r="C274" s="6" t="s">
        <v>358</v>
      </c>
      <c r="D274" s="19" t="s">
        <v>372</v>
      </c>
      <c r="E274" s="14" t="n">
        <v>1</v>
      </c>
      <c r="F274" s="10" t="n">
        <f aca="false">E274*15</f>
        <v>15</v>
      </c>
      <c r="G274" s="11" t="n">
        <f aca="false">E274*3.75</f>
        <v>3.75</v>
      </c>
    </row>
    <row r="275" customFormat="false" ht="20.1" hidden="false" customHeight="true" outlineLevel="0" collapsed="false">
      <c r="A275" s="6" t="n">
        <v>271</v>
      </c>
      <c r="B275" s="13" t="s">
        <v>373</v>
      </c>
      <c r="C275" s="6" t="s">
        <v>358</v>
      </c>
      <c r="D275" s="19" t="s">
        <v>370</v>
      </c>
      <c r="E275" s="14" t="n">
        <v>0.5</v>
      </c>
      <c r="F275" s="10" t="n">
        <f aca="false">E275*15</f>
        <v>7.5</v>
      </c>
      <c r="G275" s="11" t="n">
        <f aca="false">E275*3.75</f>
        <v>1.875</v>
      </c>
    </row>
    <row r="276" customFormat="false" ht="20.1" hidden="false" customHeight="true" outlineLevel="0" collapsed="false">
      <c r="A276" s="6" t="n">
        <v>272</v>
      </c>
      <c r="B276" s="13" t="s">
        <v>374</v>
      </c>
      <c r="C276" s="6" t="s">
        <v>358</v>
      </c>
      <c r="D276" s="19" t="s">
        <v>375</v>
      </c>
      <c r="E276" s="14" t="n">
        <v>2</v>
      </c>
      <c r="F276" s="10" t="n">
        <f aca="false">E276*15</f>
        <v>30</v>
      </c>
      <c r="G276" s="11" t="n">
        <f aca="false">E276*3.75</f>
        <v>7.5</v>
      </c>
    </row>
    <row r="277" customFormat="false" ht="20.1" hidden="false" customHeight="true" outlineLevel="0" collapsed="false">
      <c r="A277" s="6" t="n">
        <v>273</v>
      </c>
      <c r="B277" s="13" t="s">
        <v>376</v>
      </c>
      <c r="C277" s="6" t="s">
        <v>358</v>
      </c>
      <c r="D277" s="19" t="s">
        <v>375</v>
      </c>
      <c r="E277" s="14" t="n">
        <v>1</v>
      </c>
      <c r="F277" s="10" t="n">
        <f aca="false">E277*15</f>
        <v>15</v>
      </c>
      <c r="G277" s="11" t="n">
        <f aca="false">E277*3.75</f>
        <v>3.75</v>
      </c>
    </row>
    <row r="278" customFormat="false" ht="20.1" hidden="false" customHeight="true" outlineLevel="0" collapsed="false">
      <c r="A278" s="6" t="n">
        <v>274</v>
      </c>
      <c r="B278" s="23" t="s">
        <v>377</v>
      </c>
      <c r="C278" s="6" t="s">
        <v>358</v>
      </c>
      <c r="D278" s="19" t="s">
        <v>378</v>
      </c>
      <c r="E278" s="23" t="n">
        <v>0.6</v>
      </c>
      <c r="F278" s="10" t="n">
        <f aca="false">E278*15</f>
        <v>9</v>
      </c>
      <c r="G278" s="11" t="n">
        <f aca="false">E278*3.75</f>
        <v>2.25</v>
      </c>
    </row>
    <row r="279" customFormat="false" ht="20.1" hidden="false" customHeight="true" outlineLevel="0" collapsed="false">
      <c r="A279" s="6" t="n">
        <v>275</v>
      </c>
      <c r="B279" s="23" t="s">
        <v>379</v>
      </c>
      <c r="C279" s="6" t="s">
        <v>358</v>
      </c>
      <c r="D279" s="19" t="s">
        <v>378</v>
      </c>
      <c r="E279" s="23" t="n">
        <v>2</v>
      </c>
      <c r="F279" s="10" t="n">
        <f aca="false">E279*15</f>
        <v>30</v>
      </c>
      <c r="G279" s="11" t="n">
        <f aca="false">E279*3.75</f>
        <v>7.5</v>
      </c>
    </row>
    <row r="280" customFormat="false" ht="20.1" hidden="false" customHeight="true" outlineLevel="0" collapsed="false">
      <c r="A280" s="6" t="n">
        <v>276</v>
      </c>
      <c r="B280" s="23" t="s">
        <v>380</v>
      </c>
      <c r="C280" s="6" t="s">
        <v>358</v>
      </c>
      <c r="D280" s="23" t="s">
        <v>381</v>
      </c>
      <c r="E280" s="23" t="n">
        <v>1</v>
      </c>
      <c r="F280" s="10" t="n">
        <f aca="false">E280*15</f>
        <v>15</v>
      </c>
      <c r="G280" s="11" t="n">
        <f aca="false">E280*3.75</f>
        <v>3.75</v>
      </c>
    </row>
    <row r="281" customFormat="false" ht="20.1" hidden="false" customHeight="true" outlineLevel="0" collapsed="false">
      <c r="A281" s="6" t="n">
        <v>277</v>
      </c>
      <c r="B281" s="23" t="s">
        <v>382</v>
      </c>
      <c r="C281" s="6" t="s">
        <v>358</v>
      </c>
      <c r="D281" s="23" t="s">
        <v>383</v>
      </c>
      <c r="E281" s="23" t="n">
        <v>1</v>
      </c>
      <c r="F281" s="10" t="n">
        <f aca="false">E281*15</f>
        <v>15</v>
      </c>
      <c r="G281" s="11" t="n">
        <f aca="false">E281*3.75</f>
        <v>3.75</v>
      </c>
    </row>
    <row r="282" customFormat="false" ht="20.1" hidden="false" customHeight="true" outlineLevel="0" collapsed="false">
      <c r="A282" s="6" t="n">
        <v>278</v>
      </c>
      <c r="B282" s="23" t="s">
        <v>384</v>
      </c>
      <c r="C282" s="6" t="s">
        <v>358</v>
      </c>
      <c r="D282" s="23" t="s">
        <v>385</v>
      </c>
      <c r="E282" s="23" t="n">
        <v>1</v>
      </c>
      <c r="F282" s="10" t="n">
        <f aca="false">E282*15</f>
        <v>15</v>
      </c>
      <c r="G282" s="11" t="n">
        <f aca="false">E282*3.75</f>
        <v>3.75</v>
      </c>
    </row>
    <row r="283" customFormat="false" ht="20.1" hidden="false" customHeight="true" outlineLevel="0" collapsed="false">
      <c r="A283" s="6" t="n">
        <v>279</v>
      </c>
      <c r="B283" s="23" t="s">
        <v>386</v>
      </c>
      <c r="C283" s="6" t="s">
        <v>358</v>
      </c>
      <c r="D283" s="19" t="s">
        <v>387</v>
      </c>
      <c r="E283" s="23" t="n">
        <v>0.5</v>
      </c>
      <c r="F283" s="10" t="n">
        <f aca="false">E283*15</f>
        <v>7.5</v>
      </c>
      <c r="G283" s="11" t="n">
        <f aca="false">E283*3.75</f>
        <v>1.875</v>
      </c>
    </row>
    <row r="284" customFormat="false" ht="20.1" hidden="false" customHeight="true" outlineLevel="0" collapsed="false">
      <c r="A284" s="6" t="n">
        <v>280</v>
      </c>
      <c r="B284" s="23" t="s">
        <v>388</v>
      </c>
      <c r="C284" s="6" t="s">
        <v>358</v>
      </c>
      <c r="D284" s="19" t="s">
        <v>389</v>
      </c>
      <c r="E284" s="23" t="n">
        <v>1</v>
      </c>
      <c r="F284" s="10" t="n">
        <f aca="false">E284*15</f>
        <v>15</v>
      </c>
      <c r="G284" s="11" t="n">
        <f aca="false">E284*3.75</f>
        <v>3.75</v>
      </c>
    </row>
    <row r="285" customFormat="false" ht="20.1" hidden="false" customHeight="true" outlineLevel="0" collapsed="false">
      <c r="A285" s="6" t="n">
        <v>281</v>
      </c>
      <c r="B285" s="23" t="s">
        <v>390</v>
      </c>
      <c r="C285" s="6" t="s">
        <v>358</v>
      </c>
      <c r="D285" s="19" t="s">
        <v>391</v>
      </c>
      <c r="E285" s="23" t="n">
        <v>1</v>
      </c>
      <c r="F285" s="10" t="n">
        <f aca="false">E285*15</f>
        <v>15</v>
      </c>
      <c r="G285" s="11" t="n">
        <f aca="false">E285*3.75</f>
        <v>3.75</v>
      </c>
    </row>
    <row r="286" customFormat="false" ht="20.1" hidden="false" customHeight="true" outlineLevel="0" collapsed="false">
      <c r="A286" s="6" t="n">
        <v>282</v>
      </c>
      <c r="B286" s="23" t="s">
        <v>392</v>
      </c>
      <c r="C286" s="6" t="s">
        <v>358</v>
      </c>
      <c r="D286" s="19" t="s">
        <v>393</v>
      </c>
      <c r="E286" s="23" t="n">
        <v>1</v>
      </c>
      <c r="F286" s="10" t="n">
        <f aca="false">E286*15</f>
        <v>15</v>
      </c>
      <c r="G286" s="11" t="n">
        <f aca="false">E286*3.75</f>
        <v>3.75</v>
      </c>
    </row>
    <row r="287" customFormat="false" ht="20.1" hidden="false" customHeight="true" outlineLevel="0" collapsed="false">
      <c r="A287" s="6" t="n">
        <v>283</v>
      </c>
      <c r="B287" s="23" t="s">
        <v>394</v>
      </c>
      <c r="C287" s="6" t="s">
        <v>358</v>
      </c>
      <c r="D287" s="23" t="s">
        <v>395</v>
      </c>
      <c r="E287" s="23" t="n">
        <v>1.2</v>
      </c>
      <c r="F287" s="10" t="n">
        <f aca="false">E287*15</f>
        <v>18</v>
      </c>
      <c r="G287" s="11" t="n">
        <f aca="false">E287*3.75</f>
        <v>4.5</v>
      </c>
    </row>
    <row r="288" customFormat="false" ht="20.1" hidden="false" customHeight="true" outlineLevel="0" collapsed="false">
      <c r="A288" s="6" t="n">
        <v>284</v>
      </c>
      <c r="B288" s="23" t="s">
        <v>396</v>
      </c>
      <c r="C288" s="6" t="s">
        <v>358</v>
      </c>
      <c r="D288" s="23" t="s">
        <v>381</v>
      </c>
      <c r="E288" s="23" t="n">
        <v>1</v>
      </c>
      <c r="F288" s="10" t="n">
        <f aca="false">E288*15</f>
        <v>15</v>
      </c>
      <c r="G288" s="11" t="n">
        <f aca="false">E288*3.75</f>
        <v>3.75</v>
      </c>
    </row>
    <row r="289" customFormat="false" ht="20.1" hidden="false" customHeight="true" outlineLevel="0" collapsed="false">
      <c r="A289" s="6" t="n">
        <v>285</v>
      </c>
      <c r="B289" s="23" t="s">
        <v>397</v>
      </c>
      <c r="C289" s="6" t="s">
        <v>358</v>
      </c>
      <c r="D289" s="23" t="s">
        <v>387</v>
      </c>
      <c r="E289" s="23" t="n">
        <v>1</v>
      </c>
      <c r="F289" s="10" t="n">
        <f aca="false">E289*15</f>
        <v>15</v>
      </c>
      <c r="G289" s="11" t="n">
        <f aca="false">E289*3.75</f>
        <v>3.75</v>
      </c>
    </row>
    <row r="290" customFormat="false" ht="20.1" hidden="false" customHeight="true" outlineLevel="0" collapsed="false">
      <c r="A290" s="6" t="n">
        <v>286</v>
      </c>
      <c r="B290" s="23" t="s">
        <v>398</v>
      </c>
      <c r="C290" s="6" t="s">
        <v>358</v>
      </c>
      <c r="D290" s="23" t="s">
        <v>383</v>
      </c>
      <c r="E290" s="23" t="n">
        <v>1</v>
      </c>
      <c r="F290" s="10" t="n">
        <f aca="false">E290*15</f>
        <v>15</v>
      </c>
      <c r="G290" s="11" t="n">
        <f aca="false">E290*3.75</f>
        <v>3.75</v>
      </c>
    </row>
    <row r="291" customFormat="false" ht="20.1" hidden="false" customHeight="true" outlineLevel="0" collapsed="false">
      <c r="A291" s="6" t="n">
        <v>287</v>
      </c>
      <c r="B291" s="23" t="s">
        <v>399</v>
      </c>
      <c r="C291" s="6" t="s">
        <v>358</v>
      </c>
      <c r="D291" s="23" t="s">
        <v>400</v>
      </c>
      <c r="E291" s="23" t="n">
        <v>1.5</v>
      </c>
      <c r="F291" s="10" t="n">
        <f aca="false">E291*15</f>
        <v>22.5</v>
      </c>
      <c r="G291" s="11" t="n">
        <f aca="false">E291*3.75</f>
        <v>5.625</v>
      </c>
    </row>
    <row r="292" customFormat="false" ht="20.1" hidden="false" customHeight="true" outlineLevel="0" collapsed="false">
      <c r="A292" s="6" t="n">
        <v>288</v>
      </c>
      <c r="B292" s="23" t="s">
        <v>401</v>
      </c>
      <c r="C292" s="6" t="s">
        <v>358</v>
      </c>
      <c r="D292" s="19" t="s">
        <v>402</v>
      </c>
      <c r="E292" s="23" t="n">
        <v>1.7</v>
      </c>
      <c r="F292" s="10" t="n">
        <f aca="false">E292*15</f>
        <v>25.5</v>
      </c>
      <c r="G292" s="11" t="n">
        <f aca="false">E292*3.75</f>
        <v>6.375</v>
      </c>
    </row>
    <row r="293" customFormat="false" ht="20.1" hidden="false" customHeight="true" outlineLevel="0" collapsed="false">
      <c r="A293" s="6" t="n">
        <v>289</v>
      </c>
      <c r="B293" s="13" t="s">
        <v>403</v>
      </c>
      <c r="C293" s="6" t="s">
        <v>358</v>
      </c>
      <c r="D293" s="19" t="s">
        <v>404</v>
      </c>
      <c r="E293" s="23" t="n">
        <v>1</v>
      </c>
      <c r="F293" s="10" t="n">
        <f aca="false">E293*15</f>
        <v>15</v>
      </c>
      <c r="G293" s="11" t="n">
        <f aca="false">E293*3.75</f>
        <v>3.75</v>
      </c>
    </row>
    <row r="294" customFormat="false" ht="20.1" hidden="false" customHeight="true" outlineLevel="0" collapsed="false">
      <c r="A294" s="6" t="n">
        <v>290</v>
      </c>
      <c r="B294" s="23" t="s">
        <v>405</v>
      </c>
      <c r="C294" s="6" t="s">
        <v>358</v>
      </c>
      <c r="D294" s="23" t="s">
        <v>406</v>
      </c>
      <c r="E294" s="23" t="n">
        <v>1</v>
      </c>
      <c r="F294" s="10" t="n">
        <f aca="false">E294*15</f>
        <v>15</v>
      </c>
      <c r="G294" s="11" t="n">
        <f aca="false">E294*3.75</f>
        <v>3.75</v>
      </c>
    </row>
    <row r="295" customFormat="false" ht="20.1" hidden="false" customHeight="true" outlineLevel="0" collapsed="false">
      <c r="A295" s="6" t="n">
        <v>291</v>
      </c>
      <c r="B295" s="23" t="s">
        <v>407</v>
      </c>
      <c r="C295" s="6" t="s">
        <v>358</v>
      </c>
      <c r="D295" s="23" t="s">
        <v>408</v>
      </c>
      <c r="E295" s="23" t="n">
        <v>1</v>
      </c>
      <c r="F295" s="10" t="n">
        <f aca="false">E295*15</f>
        <v>15</v>
      </c>
      <c r="G295" s="11" t="n">
        <f aca="false">E295*3.75</f>
        <v>3.75</v>
      </c>
    </row>
    <row r="296" customFormat="false" ht="20.1" hidden="false" customHeight="true" outlineLevel="0" collapsed="false">
      <c r="A296" s="6" t="n">
        <v>292</v>
      </c>
      <c r="B296" s="23" t="s">
        <v>409</v>
      </c>
      <c r="C296" s="6" t="s">
        <v>358</v>
      </c>
      <c r="D296" s="23" t="s">
        <v>410</v>
      </c>
      <c r="E296" s="23" t="n">
        <v>1</v>
      </c>
      <c r="F296" s="10" t="n">
        <f aca="false">E296*15</f>
        <v>15</v>
      </c>
      <c r="G296" s="11" t="n">
        <f aca="false">E296*3.75</f>
        <v>3.75</v>
      </c>
    </row>
    <row r="297" customFormat="false" ht="20.1" hidden="false" customHeight="true" outlineLevel="0" collapsed="false">
      <c r="A297" s="6" t="n">
        <v>293</v>
      </c>
      <c r="B297" s="23" t="s">
        <v>411</v>
      </c>
      <c r="C297" s="6" t="s">
        <v>358</v>
      </c>
      <c r="D297" s="23" t="s">
        <v>412</v>
      </c>
      <c r="E297" s="23" t="n">
        <v>2</v>
      </c>
      <c r="F297" s="10" t="n">
        <f aca="false">E297*15</f>
        <v>30</v>
      </c>
      <c r="G297" s="11" t="n">
        <f aca="false">E297*3.75</f>
        <v>7.5</v>
      </c>
    </row>
    <row r="298" customFormat="false" ht="20.1" hidden="false" customHeight="true" outlineLevel="0" collapsed="false">
      <c r="A298" s="6" t="n">
        <v>294</v>
      </c>
      <c r="B298" s="23" t="s">
        <v>413</v>
      </c>
      <c r="C298" s="6" t="s">
        <v>358</v>
      </c>
      <c r="D298" s="23" t="s">
        <v>414</v>
      </c>
      <c r="E298" s="23" t="n">
        <v>1</v>
      </c>
      <c r="F298" s="10" t="n">
        <f aca="false">E298*15</f>
        <v>15</v>
      </c>
      <c r="G298" s="11" t="n">
        <f aca="false">E298*3.75</f>
        <v>3.75</v>
      </c>
    </row>
    <row r="299" customFormat="false" ht="20.1" hidden="false" customHeight="true" outlineLevel="0" collapsed="false">
      <c r="A299" s="6" t="n">
        <v>295</v>
      </c>
      <c r="B299" s="23" t="s">
        <v>415</v>
      </c>
      <c r="C299" s="6" t="s">
        <v>358</v>
      </c>
      <c r="D299" s="23" t="s">
        <v>414</v>
      </c>
      <c r="E299" s="23" t="n">
        <v>2</v>
      </c>
      <c r="F299" s="10" t="n">
        <f aca="false">E299*15</f>
        <v>30</v>
      </c>
      <c r="G299" s="11" t="n">
        <f aca="false">E299*3.75</f>
        <v>7.5</v>
      </c>
    </row>
    <row r="300" customFormat="false" ht="20.1" hidden="false" customHeight="true" outlineLevel="0" collapsed="false">
      <c r="A300" s="6" t="n">
        <v>296</v>
      </c>
      <c r="B300" s="13" t="s">
        <v>416</v>
      </c>
      <c r="C300" s="6" t="s">
        <v>358</v>
      </c>
      <c r="D300" s="19" t="s">
        <v>417</v>
      </c>
      <c r="E300" s="23" t="n">
        <v>1</v>
      </c>
      <c r="F300" s="10" t="n">
        <f aca="false">E300*15</f>
        <v>15</v>
      </c>
      <c r="G300" s="11" t="n">
        <f aca="false">E300*3.75</f>
        <v>3.75</v>
      </c>
    </row>
    <row r="301" customFormat="false" ht="20.1" hidden="false" customHeight="true" outlineLevel="0" collapsed="false">
      <c r="A301" s="6" t="n">
        <v>297</v>
      </c>
      <c r="B301" s="13" t="s">
        <v>418</v>
      </c>
      <c r="C301" s="6" t="s">
        <v>358</v>
      </c>
      <c r="D301" s="19" t="s">
        <v>419</v>
      </c>
      <c r="E301" s="23" t="n">
        <v>0.5</v>
      </c>
      <c r="F301" s="10" t="n">
        <f aca="false">E301*15</f>
        <v>7.5</v>
      </c>
      <c r="G301" s="11" t="n">
        <f aca="false">E301*3.75</f>
        <v>1.875</v>
      </c>
    </row>
    <row r="302" customFormat="false" ht="20.1" hidden="false" customHeight="true" outlineLevel="0" collapsed="false">
      <c r="A302" s="6" t="n">
        <v>298</v>
      </c>
      <c r="B302" s="13" t="s">
        <v>420</v>
      </c>
      <c r="C302" s="6" t="s">
        <v>358</v>
      </c>
      <c r="D302" s="19" t="s">
        <v>421</v>
      </c>
      <c r="E302" s="23" t="n">
        <v>1</v>
      </c>
      <c r="F302" s="10" t="n">
        <f aca="false">E302*15</f>
        <v>15</v>
      </c>
      <c r="G302" s="11" t="n">
        <f aca="false">E302*3.75</f>
        <v>3.75</v>
      </c>
    </row>
    <row r="303" customFormat="false" ht="20.1" hidden="false" customHeight="true" outlineLevel="0" collapsed="false">
      <c r="A303" s="6" t="n">
        <v>299</v>
      </c>
      <c r="B303" s="13" t="s">
        <v>422</v>
      </c>
      <c r="C303" s="6" t="s">
        <v>358</v>
      </c>
      <c r="D303" s="19" t="s">
        <v>423</v>
      </c>
      <c r="E303" s="23" t="n">
        <v>1.5</v>
      </c>
      <c r="F303" s="10" t="n">
        <f aca="false">E303*15</f>
        <v>22.5</v>
      </c>
      <c r="G303" s="11" t="n">
        <f aca="false">E303*3.75</f>
        <v>5.625</v>
      </c>
    </row>
    <row r="304" customFormat="false" ht="20.1" hidden="false" customHeight="true" outlineLevel="0" collapsed="false">
      <c r="A304" s="6" t="n">
        <v>300</v>
      </c>
      <c r="B304" s="13" t="s">
        <v>424</v>
      </c>
      <c r="C304" s="6" t="s">
        <v>358</v>
      </c>
      <c r="D304" s="19" t="s">
        <v>419</v>
      </c>
      <c r="E304" s="23" t="n">
        <v>0.5</v>
      </c>
      <c r="F304" s="10" t="n">
        <f aca="false">E304*15</f>
        <v>7.5</v>
      </c>
      <c r="G304" s="11" t="n">
        <f aca="false">E304*3.75</f>
        <v>1.875</v>
      </c>
    </row>
    <row r="305" customFormat="false" ht="20.1" hidden="false" customHeight="true" outlineLevel="0" collapsed="false">
      <c r="A305" s="6" t="n">
        <v>301</v>
      </c>
      <c r="B305" s="13" t="s">
        <v>425</v>
      </c>
      <c r="C305" s="6" t="s">
        <v>358</v>
      </c>
      <c r="D305" s="19" t="s">
        <v>419</v>
      </c>
      <c r="E305" s="23" t="n">
        <v>1</v>
      </c>
      <c r="F305" s="10" t="n">
        <f aca="false">E305*15</f>
        <v>15</v>
      </c>
      <c r="G305" s="11" t="n">
        <f aca="false">E305*3.75</f>
        <v>3.75</v>
      </c>
    </row>
    <row r="306" customFormat="false" ht="20.1" hidden="false" customHeight="true" outlineLevel="0" collapsed="false">
      <c r="A306" s="6" t="n">
        <v>302</v>
      </c>
      <c r="B306" s="13" t="s">
        <v>426</v>
      </c>
      <c r="C306" s="6" t="s">
        <v>358</v>
      </c>
      <c r="D306" s="19" t="s">
        <v>427</v>
      </c>
      <c r="E306" s="23" t="n">
        <v>2</v>
      </c>
      <c r="F306" s="10" t="n">
        <f aca="false">E306*15</f>
        <v>30</v>
      </c>
      <c r="G306" s="11" t="n">
        <f aca="false">E306*3.75</f>
        <v>7.5</v>
      </c>
    </row>
    <row r="307" customFormat="false" ht="20.1" hidden="false" customHeight="true" outlineLevel="0" collapsed="false">
      <c r="A307" s="6" t="n">
        <v>303</v>
      </c>
      <c r="B307" s="13" t="s">
        <v>428</v>
      </c>
      <c r="C307" s="6" t="s">
        <v>358</v>
      </c>
      <c r="D307" s="19" t="s">
        <v>429</v>
      </c>
      <c r="E307" s="23" t="n">
        <v>2</v>
      </c>
      <c r="F307" s="10" t="n">
        <f aca="false">E307*15</f>
        <v>30</v>
      </c>
      <c r="G307" s="11" t="n">
        <f aca="false">E307*3.75</f>
        <v>7.5</v>
      </c>
    </row>
    <row r="308" customFormat="false" ht="20.1" hidden="false" customHeight="true" outlineLevel="0" collapsed="false">
      <c r="A308" s="6" t="n">
        <v>304</v>
      </c>
      <c r="B308" s="13" t="s">
        <v>430</v>
      </c>
      <c r="C308" s="6" t="s">
        <v>358</v>
      </c>
      <c r="D308" s="19" t="s">
        <v>414</v>
      </c>
      <c r="E308" s="23" t="n">
        <v>1.2</v>
      </c>
      <c r="F308" s="10" t="n">
        <f aca="false">E308*15</f>
        <v>18</v>
      </c>
      <c r="G308" s="11" t="n">
        <f aca="false">E308*3.75</f>
        <v>4.5</v>
      </c>
    </row>
    <row r="309" customFormat="false" ht="20.1" hidden="false" customHeight="true" outlineLevel="0" collapsed="false">
      <c r="A309" s="6" t="n">
        <v>305</v>
      </c>
      <c r="B309" s="13" t="s">
        <v>431</v>
      </c>
      <c r="C309" s="6" t="s">
        <v>358</v>
      </c>
      <c r="D309" s="19" t="s">
        <v>432</v>
      </c>
      <c r="E309" s="23" t="n">
        <v>0.8</v>
      </c>
      <c r="F309" s="10" t="n">
        <f aca="false">E309*15</f>
        <v>12</v>
      </c>
      <c r="G309" s="11" t="n">
        <f aca="false">E309*3.75</f>
        <v>3</v>
      </c>
    </row>
    <row r="310" customFormat="false" ht="20.1" hidden="false" customHeight="true" outlineLevel="0" collapsed="false">
      <c r="A310" s="6" t="n">
        <v>306</v>
      </c>
      <c r="B310" s="13" t="s">
        <v>433</v>
      </c>
      <c r="C310" s="6" t="s">
        <v>358</v>
      </c>
      <c r="D310" s="19" t="s">
        <v>434</v>
      </c>
      <c r="E310" s="23" t="n">
        <v>1</v>
      </c>
      <c r="F310" s="10" t="n">
        <f aca="false">E310*15</f>
        <v>15</v>
      </c>
      <c r="G310" s="11" t="n">
        <f aca="false">E310*3.75</f>
        <v>3.75</v>
      </c>
    </row>
    <row r="311" customFormat="false" ht="20.1" hidden="false" customHeight="true" outlineLevel="0" collapsed="false">
      <c r="A311" s="6" t="n">
        <v>307</v>
      </c>
      <c r="B311" s="13" t="s">
        <v>435</v>
      </c>
      <c r="C311" s="6" t="s">
        <v>358</v>
      </c>
      <c r="D311" s="19" t="s">
        <v>434</v>
      </c>
      <c r="E311" s="23" t="n">
        <v>2</v>
      </c>
      <c r="F311" s="10" t="n">
        <f aca="false">E311*15</f>
        <v>30</v>
      </c>
      <c r="G311" s="11" t="n">
        <f aca="false">E311*3.75</f>
        <v>7.5</v>
      </c>
    </row>
    <row r="312" customFormat="false" ht="20.1" hidden="false" customHeight="true" outlineLevel="0" collapsed="false">
      <c r="A312" s="6" t="n">
        <v>308</v>
      </c>
      <c r="B312" s="23" t="s">
        <v>436</v>
      </c>
      <c r="C312" s="6" t="s">
        <v>437</v>
      </c>
      <c r="D312" s="23" t="s">
        <v>438</v>
      </c>
      <c r="E312" s="23" t="n">
        <v>6</v>
      </c>
      <c r="F312" s="10" t="n">
        <f aca="false">E312*15</f>
        <v>90</v>
      </c>
      <c r="G312" s="11" t="n">
        <f aca="false">E312*3.75</f>
        <v>22.5</v>
      </c>
    </row>
    <row r="313" customFormat="false" ht="20.1" hidden="false" customHeight="true" outlineLevel="0" collapsed="false">
      <c r="A313" s="6" t="n">
        <v>309</v>
      </c>
      <c r="B313" s="23" t="s">
        <v>439</v>
      </c>
      <c r="C313" s="6" t="s">
        <v>437</v>
      </c>
      <c r="D313" s="23" t="s">
        <v>438</v>
      </c>
      <c r="E313" s="23" t="n">
        <v>10</v>
      </c>
      <c r="F313" s="10" t="n">
        <f aca="false">E313*15</f>
        <v>150</v>
      </c>
      <c r="G313" s="11" t="n">
        <f aca="false">E313*3.75</f>
        <v>37.5</v>
      </c>
    </row>
    <row r="314" customFormat="false" ht="20.1" hidden="false" customHeight="true" outlineLevel="0" collapsed="false">
      <c r="A314" s="6" t="n">
        <v>310</v>
      </c>
      <c r="B314" s="23" t="s">
        <v>440</v>
      </c>
      <c r="C314" s="6" t="s">
        <v>437</v>
      </c>
      <c r="D314" s="23" t="s">
        <v>438</v>
      </c>
      <c r="E314" s="23" t="n">
        <v>4</v>
      </c>
      <c r="F314" s="10" t="n">
        <f aca="false">E314*15</f>
        <v>60</v>
      </c>
      <c r="G314" s="11" t="n">
        <f aca="false">E314*3.75</f>
        <v>15</v>
      </c>
    </row>
    <row r="315" customFormat="false" ht="20.1" hidden="false" customHeight="true" outlineLevel="0" collapsed="false">
      <c r="A315" s="6" t="n">
        <v>311</v>
      </c>
      <c r="B315" s="23" t="s">
        <v>441</v>
      </c>
      <c r="C315" s="6" t="s">
        <v>437</v>
      </c>
      <c r="D315" s="23" t="s">
        <v>438</v>
      </c>
      <c r="E315" s="23" t="n">
        <v>3</v>
      </c>
      <c r="F315" s="10" t="n">
        <f aca="false">E315*15</f>
        <v>45</v>
      </c>
      <c r="G315" s="11" t="n">
        <f aca="false">E315*3.75</f>
        <v>11.25</v>
      </c>
    </row>
    <row r="316" customFormat="false" ht="20.1" hidden="false" customHeight="true" outlineLevel="0" collapsed="false">
      <c r="A316" s="6" t="n">
        <v>312</v>
      </c>
      <c r="B316" s="23" t="s">
        <v>442</v>
      </c>
      <c r="C316" s="6" t="s">
        <v>437</v>
      </c>
      <c r="D316" s="23" t="s">
        <v>438</v>
      </c>
      <c r="E316" s="23" t="n">
        <v>2</v>
      </c>
      <c r="F316" s="10" t="n">
        <f aca="false">E316*15</f>
        <v>30</v>
      </c>
      <c r="G316" s="11" t="n">
        <f aca="false">E316*3.75</f>
        <v>7.5</v>
      </c>
    </row>
    <row r="317" customFormat="false" ht="20.1" hidden="false" customHeight="true" outlineLevel="0" collapsed="false">
      <c r="A317" s="6" t="n">
        <v>313</v>
      </c>
      <c r="B317" s="23" t="s">
        <v>443</v>
      </c>
      <c r="C317" s="6" t="s">
        <v>437</v>
      </c>
      <c r="D317" s="23" t="s">
        <v>444</v>
      </c>
      <c r="E317" s="23" t="n">
        <v>1</v>
      </c>
      <c r="F317" s="10" t="n">
        <f aca="false">E317*15</f>
        <v>15</v>
      </c>
      <c r="G317" s="11" t="n">
        <f aca="false">E317*3.75</f>
        <v>3.75</v>
      </c>
    </row>
    <row r="318" customFormat="false" ht="20.1" hidden="false" customHeight="true" outlineLevel="0" collapsed="false">
      <c r="A318" s="6" t="n">
        <v>314</v>
      </c>
      <c r="B318" s="23" t="s">
        <v>445</v>
      </c>
      <c r="C318" s="6" t="s">
        <v>437</v>
      </c>
      <c r="D318" s="23" t="s">
        <v>438</v>
      </c>
      <c r="E318" s="23" t="n">
        <v>2</v>
      </c>
      <c r="F318" s="10" t="n">
        <f aca="false">E318*15</f>
        <v>30</v>
      </c>
      <c r="G318" s="11" t="n">
        <f aca="false">E318*3.75</f>
        <v>7.5</v>
      </c>
    </row>
    <row r="319" customFormat="false" ht="20.1" hidden="false" customHeight="true" outlineLevel="0" collapsed="false">
      <c r="A319" s="6" t="n">
        <v>315</v>
      </c>
      <c r="B319" s="23" t="s">
        <v>446</v>
      </c>
      <c r="C319" s="6" t="s">
        <v>437</v>
      </c>
      <c r="D319" s="23" t="s">
        <v>447</v>
      </c>
      <c r="E319" s="23" t="n">
        <v>1</v>
      </c>
      <c r="F319" s="10" t="n">
        <f aca="false">E319*15</f>
        <v>15</v>
      </c>
      <c r="G319" s="11" t="n">
        <f aca="false">E319*3.75</f>
        <v>3.75</v>
      </c>
    </row>
    <row r="320" customFormat="false" ht="20.1" hidden="false" customHeight="true" outlineLevel="0" collapsed="false">
      <c r="A320" s="6" t="n">
        <v>316</v>
      </c>
      <c r="B320" s="23" t="s">
        <v>448</v>
      </c>
      <c r="C320" s="6" t="s">
        <v>437</v>
      </c>
      <c r="D320" s="23" t="s">
        <v>438</v>
      </c>
      <c r="E320" s="23" t="n">
        <v>1</v>
      </c>
      <c r="F320" s="10" t="n">
        <f aca="false">E320*15</f>
        <v>15</v>
      </c>
      <c r="G320" s="11" t="n">
        <f aca="false">E320*3.75</f>
        <v>3.75</v>
      </c>
    </row>
    <row r="321" customFormat="false" ht="20.1" hidden="false" customHeight="true" outlineLevel="0" collapsed="false">
      <c r="A321" s="6" t="n">
        <v>317</v>
      </c>
      <c r="B321" s="23" t="s">
        <v>449</v>
      </c>
      <c r="C321" s="6" t="s">
        <v>437</v>
      </c>
      <c r="D321" s="23" t="s">
        <v>450</v>
      </c>
      <c r="E321" s="23" t="n">
        <v>2</v>
      </c>
      <c r="F321" s="10" t="n">
        <f aca="false">E321*15</f>
        <v>30</v>
      </c>
      <c r="G321" s="11" t="n">
        <f aca="false">E321*3.75</f>
        <v>7.5</v>
      </c>
    </row>
    <row r="322" customFormat="false" ht="20.1" hidden="false" customHeight="true" outlineLevel="0" collapsed="false">
      <c r="A322" s="6" t="n">
        <v>318</v>
      </c>
      <c r="B322" s="23" t="s">
        <v>451</v>
      </c>
      <c r="C322" s="6" t="s">
        <v>437</v>
      </c>
      <c r="D322" s="23" t="s">
        <v>452</v>
      </c>
      <c r="E322" s="23" t="n">
        <v>1.5</v>
      </c>
      <c r="F322" s="10" t="n">
        <f aca="false">E322*15</f>
        <v>22.5</v>
      </c>
      <c r="G322" s="11" t="n">
        <f aca="false">E322*3.75</f>
        <v>5.625</v>
      </c>
    </row>
    <row r="323" customFormat="false" ht="20.1" hidden="false" customHeight="true" outlineLevel="0" collapsed="false">
      <c r="A323" s="6" t="n">
        <v>319</v>
      </c>
      <c r="B323" s="23" t="s">
        <v>453</v>
      </c>
      <c r="C323" s="6" t="s">
        <v>437</v>
      </c>
      <c r="D323" s="23" t="s">
        <v>452</v>
      </c>
      <c r="E323" s="23" t="n">
        <v>2</v>
      </c>
      <c r="F323" s="10" t="n">
        <f aca="false">E323*15</f>
        <v>30</v>
      </c>
      <c r="G323" s="11" t="n">
        <f aca="false">E323*3.75</f>
        <v>7.5</v>
      </c>
    </row>
    <row r="324" customFormat="false" ht="20.1" hidden="false" customHeight="true" outlineLevel="0" collapsed="false">
      <c r="A324" s="6" t="n">
        <v>320</v>
      </c>
      <c r="B324" s="23" t="s">
        <v>454</v>
      </c>
      <c r="C324" s="6" t="s">
        <v>437</v>
      </c>
      <c r="D324" s="23" t="s">
        <v>452</v>
      </c>
      <c r="E324" s="23" t="n">
        <v>2</v>
      </c>
      <c r="F324" s="10" t="n">
        <f aca="false">E324*15</f>
        <v>30</v>
      </c>
      <c r="G324" s="11" t="n">
        <f aca="false">E324*3.75</f>
        <v>7.5</v>
      </c>
    </row>
    <row r="325" customFormat="false" ht="20.1" hidden="false" customHeight="true" outlineLevel="0" collapsed="false">
      <c r="A325" s="6" t="n">
        <v>321</v>
      </c>
      <c r="B325" s="23" t="s">
        <v>455</v>
      </c>
      <c r="C325" s="6" t="s">
        <v>437</v>
      </c>
      <c r="D325" s="23" t="s">
        <v>456</v>
      </c>
      <c r="E325" s="23" t="n">
        <v>2</v>
      </c>
      <c r="F325" s="10" t="n">
        <f aca="false">E325*15</f>
        <v>30</v>
      </c>
      <c r="G325" s="11" t="n">
        <f aca="false">E325*3.75</f>
        <v>7.5</v>
      </c>
    </row>
    <row r="326" customFormat="false" ht="20.1" hidden="false" customHeight="true" outlineLevel="0" collapsed="false">
      <c r="A326" s="6" t="n">
        <v>322</v>
      </c>
      <c r="B326" s="23" t="s">
        <v>457</v>
      </c>
      <c r="C326" s="6" t="s">
        <v>437</v>
      </c>
      <c r="D326" s="23" t="s">
        <v>456</v>
      </c>
      <c r="E326" s="23" t="n">
        <v>2</v>
      </c>
      <c r="F326" s="10" t="n">
        <f aca="false">E326*15</f>
        <v>30</v>
      </c>
      <c r="G326" s="11" t="n">
        <f aca="false">E326*3.75</f>
        <v>7.5</v>
      </c>
    </row>
    <row r="327" customFormat="false" ht="20.1" hidden="false" customHeight="true" outlineLevel="0" collapsed="false">
      <c r="A327" s="6" t="n">
        <v>323</v>
      </c>
      <c r="B327" s="23" t="s">
        <v>458</v>
      </c>
      <c r="C327" s="6" t="s">
        <v>437</v>
      </c>
      <c r="D327" s="23" t="s">
        <v>456</v>
      </c>
      <c r="E327" s="23" t="n">
        <v>2</v>
      </c>
      <c r="F327" s="10" t="n">
        <f aca="false">E327*15</f>
        <v>30</v>
      </c>
      <c r="G327" s="11" t="n">
        <f aca="false">E327*3.75</f>
        <v>7.5</v>
      </c>
    </row>
    <row r="328" customFormat="false" ht="20.1" hidden="false" customHeight="true" outlineLevel="0" collapsed="false">
      <c r="A328" s="6" t="n">
        <v>324</v>
      </c>
      <c r="B328" s="23" t="s">
        <v>459</v>
      </c>
      <c r="C328" s="6" t="s">
        <v>437</v>
      </c>
      <c r="D328" s="23" t="s">
        <v>456</v>
      </c>
      <c r="E328" s="23" t="n">
        <v>1</v>
      </c>
      <c r="F328" s="10" t="n">
        <f aca="false">E328*15</f>
        <v>15</v>
      </c>
      <c r="G328" s="11" t="n">
        <f aca="false">E328*3.75</f>
        <v>3.75</v>
      </c>
    </row>
    <row r="329" customFormat="false" ht="20.1" hidden="false" customHeight="true" outlineLevel="0" collapsed="false">
      <c r="A329" s="6" t="n">
        <v>325</v>
      </c>
      <c r="B329" s="23" t="s">
        <v>460</v>
      </c>
      <c r="C329" s="6" t="s">
        <v>437</v>
      </c>
      <c r="D329" s="23" t="s">
        <v>461</v>
      </c>
      <c r="E329" s="23" t="n">
        <v>2</v>
      </c>
      <c r="F329" s="10" t="n">
        <f aca="false">E329*15</f>
        <v>30</v>
      </c>
      <c r="G329" s="11" t="n">
        <f aca="false">E329*3.75</f>
        <v>7.5</v>
      </c>
    </row>
    <row r="330" customFormat="false" ht="20.1" hidden="false" customHeight="true" outlineLevel="0" collapsed="false">
      <c r="A330" s="6" t="n">
        <v>326</v>
      </c>
      <c r="B330" s="23" t="s">
        <v>462</v>
      </c>
      <c r="C330" s="6" t="s">
        <v>437</v>
      </c>
      <c r="D330" s="23" t="s">
        <v>463</v>
      </c>
      <c r="E330" s="23" t="n">
        <v>2</v>
      </c>
      <c r="F330" s="10" t="n">
        <f aca="false">E330*15</f>
        <v>30</v>
      </c>
      <c r="G330" s="11" t="n">
        <f aca="false">E330*3.75</f>
        <v>7.5</v>
      </c>
    </row>
    <row r="331" customFormat="false" ht="20.1" hidden="false" customHeight="true" outlineLevel="0" collapsed="false">
      <c r="A331" s="6" t="n">
        <v>327</v>
      </c>
      <c r="B331" s="23" t="s">
        <v>464</v>
      </c>
      <c r="C331" s="6" t="s">
        <v>437</v>
      </c>
      <c r="D331" s="23" t="s">
        <v>465</v>
      </c>
      <c r="E331" s="23" t="n">
        <v>2</v>
      </c>
      <c r="F331" s="10" t="n">
        <f aca="false">E331*15</f>
        <v>30</v>
      </c>
      <c r="G331" s="11" t="n">
        <f aca="false">E331*3.75</f>
        <v>7.5</v>
      </c>
    </row>
    <row r="332" customFormat="false" ht="20.1" hidden="false" customHeight="true" outlineLevel="0" collapsed="false">
      <c r="A332" s="6" t="n">
        <v>328</v>
      </c>
      <c r="B332" s="23" t="s">
        <v>466</v>
      </c>
      <c r="C332" s="6" t="s">
        <v>437</v>
      </c>
      <c r="D332" s="23" t="s">
        <v>465</v>
      </c>
      <c r="E332" s="23" t="n">
        <v>1</v>
      </c>
      <c r="F332" s="10" t="n">
        <f aca="false">E332*15</f>
        <v>15</v>
      </c>
      <c r="G332" s="11" t="n">
        <f aca="false">E332*3.75</f>
        <v>3.75</v>
      </c>
    </row>
    <row r="333" customFormat="false" ht="20.1" hidden="false" customHeight="true" outlineLevel="0" collapsed="false">
      <c r="A333" s="6" t="n">
        <v>329</v>
      </c>
      <c r="B333" s="23" t="s">
        <v>467</v>
      </c>
      <c r="C333" s="6" t="s">
        <v>437</v>
      </c>
      <c r="D333" s="23" t="s">
        <v>465</v>
      </c>
      <c r="E333" s="23" t="n">
        <v>3</v>
      </c>
      <c r="F333" s="10" t="n">
        <f aca="false">E333*15</f>
        <v>45</v>
      </c>
      <c r="G333" s="11" t="n">
        <f aca="false">E333*3.75</f>
        <v>11.25</v>
      </c>
    </row>
    <row r="334" customFormat="false" ht="20.1" hidden="false" customHeight="true" outlineLevel="0" collapsed="false">
      <c r="A334" s="6" t="n">
        <v>330</v>
      </c>
      <c r="B334" s="23" t="s">
        <v>468</v>
      </c>
      <c r="C334" s="6" t="s">
        <v>437</v>
      </c>
      <c r="D334" s="23" t="s">
        <v>465</v>
      </c>
      <c r="E334" s="23" t="n">
        <v>1</v>
      </c>
      <c r="F334" s="10" t="n">
        <f aca="false">E334*15</f>
        <v>15</v>
      </c>
      <c r="G334" s="11" t="n">
        <f aca="false">E334*3.75</f>
        <v>3.75</v>
      </c>
    </row>
    <row r="335" customFormat="false" ht="20.1" hidden="false" customHeight="true" outlineLevel="0" collapsed="false">
      <c r="A335" s="6" t="n">
        <v>331</v>
      </c>
      <c r="B335" s="23" t="s">
        <v>469</v>
      </c>
      <c r="C335" s="6" t="s">
        <v>437</v>
      </c>
      <c r="D335" s="23" t="s">
        <v>465</v>
      </c>
      <c r="E335" s="23" t="n">
        <v>3</v>
      </c>
      <c r="F335" s="10" t="n">
        <f aca="false">E335*15</f>
        <v>45</v>
      </c>
      <c r="G335" s="11" t="n">
        <f aca="false">E335*3.75</f>
        <v>11.25</v>
      </c>
    </row>
    <row r="336" customFormat="false" ht="20.1" hidden="false" customHeight="true" outlineLevel="0" collapsed="false">
      <c r="A336" s="6" t="n">
        <v>332</v>
      </c>
      <c r="B336" s="23" t="s">
        <v>470</v>
      </c>
      <c r="C336" s="6" t="s">
        <v>437</v>
      </c>
      <c r="D336" s="23" t="s">
        <v>465</v>
      </c>
      <c r="E336" s="23" t="n">
        <v>1</v>
      </c>
      <c r="F336" s="10" t="n">
        <f aca="false">E336*15</f>
        <v>15</v>
      </c>
      <c r="G336" s="11" t="n">
        <f aca="false">E336*3.75</f>
        <v>3.75</v>
      </c>
    </row>
    <row r="337" customFormat="false" ht="20.1" hidden="false" customHeight="true" outlineLevel="0" collapsed="false">
      <c r="A337" s="6" t="n">
        <v>333</v>
      </c>
      <c r="B337" s="23" t="s">
        <v>471</v>
      </c>
      <c r="C337" s="6" t="s">
        <v>437</v>
      </c>
      <c r="D337" s="23" t="s">
        <v>472</v>
      </c>
      <c r="E337" s="23" t="n">
        <v>2</v>
      </c>
      <c r="F337" s="10" t="n">
        <f aca="false">E337*15</f>
        <v>30</v>
      </c>
      <c r="G337" s="11" t="n">
        <f aca="false">E337*3.75</f>
        <v>7.5</v>
      </c>
    </row>
    <row r="338" customFormat="false" ht="20.1" hidden="false" customHeight="true" outlineLevel="0" collapsed="false">
      <c r="A338" s="6" t="n">
        <v>334</v>
      </c>
      <c r="B338" s="23" t="s">
        <v>473</v>
      </c>
      <c r="C338" s="6" t="s">
        <v>437</v>
      </c>
      <c r="D338" s="23" t="s">
        <v>472</v>
      </c>
      <c r="E338" s="23" t="n">
        <v>1</v>
      </c>
      <c r="F338" s="10" t="n">
        <f aca="false">E338*15</f>
        <v>15</v>
      </c>
      <c r="G338" s="11" t="n">
        <f aca="false">E338*3.75</f>
        <v>3.75</v>
      </c>
    </row>
    <row r="339" customFormat="false" ht="20.1" hidden="false" customHeight="true" outlineLevel="0" collapsed="false">
      <c r="A339" s="6" t="n">
        <v>335</v>
      </c>
      <c r="B339" s="23" t="s">
        <v>474</v>
      </c>
      <c r="C339" s="6" t="s">
        <v>437</v>
      </c>
      <c r="D339" s="23" t="s">
        <v>472</v>
      </c>
      <c r="E339" s="23" t="n">
        <v>2</v>
      </c>
      <c r="F339" s="10" t="n">
        <f aca="false">E339*15</f>
        <v>30</v>
      </c>
      <c r="G339" s="11" t="n">
        <f aca="false">E339*3.75</f>
        <v>7.5</v>
      </c>
    </row>
    <row r="340" customFormat="false" ht="20.1" hidden="false" customHeight="true" outlineLevel="0" collapsed="false">
      <c r="A340" s="6" t="n">
        <v>336</v>
      </c>
      <c r="B340" s="23" t="s">
        <v>475</v>
      </c>
      <c r="C340" s="6" t="s">
        <v>437</v>
      </c>
      <c r="D340" s="23" t="s">
        <v>472</v>
      </c>
      <c r="E340" s="23" t="n">
        <v>2</v>
      </c>
      <c r="F340" s="10" t="n">
        <f aca="false">E340*15</f>
        <v>30</v>
      </c>
      <c r="G340" s="11" t="n">
        <f aca="false">E340*3.75</f>
        <v>7.5</v>
      </c>
    </row>
    <row r="341" customFormat="false" ht="20.1" hidden="false" customHeight="true" outlineLevel="0" collapsed="false">
      <c r="A341" s="6" t="n">
        <v>337</v>
      </c>
      <c r="B341" s="23" t="s">
        <v>476</v>
      </c>
      <c r="C341" s="6" t="s">
        <v>437</v>
      </c>
      <c r="D341" s="23" t="s">
        <v>472</v>
      </c>
      <c r="E341" s="23" t="n">
        <v>2</v>
      </c>
      <c r="F341" s="10" t="n">
        <f aca="false">E341*15</f>
        <v>30</v>
      </c>
      <c r="G341" s="11" t="n">
        <f aca="false">E341*3.75</f>
        <v>7.5</v>
      </c>
    </row>
    <row r="342" customFormat="false" ht="20.1" hidden="false" customHeight="true" outlineLevel="0" collapsed="false">
      <c r="A342" s="6" t="n">
        <v>338</v>
      </c>
      <c r="B342" s="23" t="s">
        <v>477</v>
      </c>
      <c r="C342" s="6" t="s">
        <v>437</v>
      </c>
      <c r="D342" s="23" t="s">
        <v>472</v>
      </c>
      <c r="E342" s="23" t="n">
        <v>3</v>
      </c>
      <c r="F342" s="10" t="n">
        <f aca="false">E342*15</f>
        <v>45</v>
      </c>
      <c r="G342" s="11" t="n">
        <f aca="false">E342*3.75</f>
        <v>11.25</v>
      </c>
    </row>
    <row r="343" customFormat="false" ht="20.1" hidden="false" customHeight="true" outlineLevel="0" collapsed="false">
      <c r="A343" s="6" t="n">
        <v>339</v>
      </c>
      <c r="B343" s="23" t="s">
        <v>478</v>
      </c>
      <c r="C343" s="6" t="s">
        <v>437</v>
      </c>
      <c r="D343" s="23" t="s">
        <v>479</v>
      </c>
      <c r="E343" s="23" t="n">
        <v>2</v>
      </c>
      <c r="F343" s="10" t="n">
        <f aca="false">E343*15</f>
        <v>30</v>
      </c>
      <c r="G343" s="11" t="n">
        <f aca="false">E343*3.75</f>
        <v>7.5</v>
      </c>
    </row>
    <row r="344" customFormat="false" ht="20.1" hidden="false" customHeight="true" outlineLevel="0" collapsed="false">
      <c r="A344" s="6" t="n">
        <v>340</v>
      </c>
      <c r="B344" s="23" t="s">
        <v>480</v>
      </c>
      <c r="C344" s="6" t="s">
        <v>437</v>
      </c>
      <c r="D344" s="23" t="s">
        <v>479</v>
      </c>
      <c r="E344" s="23" t="n">
        <v>2</v>
      </c>
      <c r="F344" s="10" t="n">
        <f aca="false">E344*15</f>
        <v>30</v>
      </c>
      <c r="G344" s="11" t="n">
        <f aca="false">E344*3.75</f>
        <v>7.5</v>
      </c>
    </row>
    <row r="345" customFormat="false" ht="20.1" hidden="false" customHeight="true" outlineLevel="0" collapsed="false">
      <c r="A345" s="6" t="n">
        <v>341</v>
      </c>
      <c r="B345" s="23" t="s">
        <v>481</v>
      </c>
      <c r="C345" s="6" t="s">
        <v>437</v>
      </c>
      <c r="D345" s="23" t="s">
        <v>482</v>
      </c>
      <c r="E345" s="23" t="n">
        <v>2</v>
      </c>
      <c r="F345" s="10" t="n">
        <f aca="false">E345*15</f>
        <v>30</v>
      </c>
      <c r="G345" s="11" t="n">
        <f aca="false">E345*3.75</f>
        <v>7.5</v>
      </c>
    </row>
    <row r="346" customFormat="false" ht="20.1" hidden="false" customHeight="true" outlineLevel="0" collapsed="false">
      <c r="A346" s="6" t="n">
        <v>342</v>
      </c>
      <c r="B346" s="23" t="s">
        <v>483</v>
      </c>
      <c r="C346" s="6" t="s">
        <v>437</v>
      </c>
      <c r="D346" s="23" t="s">
        <v>482</v>
      </c>
      <c r="E346" s="23" t="n">
        <v>1</v>
      </c>
      <c r="F346" s="10" t="n">
        <f aca="false">E346*15</f>
        <v>15</v>
      </c>
      <c r="G346" s="11" t="n">
        <f aca="false">E346*3.75</f>
        <v>3.75</v>
      </c>
    </row>
    <row r="347" customFormat="false" ht="20.1" hidden="false" customHeight="true" outlineLevel="0" collapsed="false">
      <c r="A347" s="6" t="n">
        <v>343</v>
      </c>
      <c r="B347" s="23" t="s">
        <v>484</v>
      </c>
      <c r="C347" s="6" t="s">
        <v>437</v>
      </c>
      <c r="D347" s="23" t="s">
        <v>485</v>
      </c>
      <c r="E347" s="23" t="n">
        <v>1</v>
      </c>
      <c r="F347" s="10" t="n">
        <f aca="false">E347*15</f>
        <v>15</v>
      </c>
      <c r="G347" s="11" t="n">
        <f aca="false">E347*3.75</f>
        <v>3.75</v>
      </c>
    </row>
    <row r="348" customFormat="false" ht="20.1" hidden="false" customHeight="true" outlineLevel="0" collapsed="false">
      <c r="A348" s="6" t="n">
        <v>344</v>
      </c>
      <c r="B348" s="23" t="s">
        <v>486</v>
      </c>
      <c r="C348" s="6" t="s">
        <v>437</v>
      </c>
      <c r="D348" s="23" t="s">
        <v>485</v>
      </c>
      <c r="E348" s="23" t="n">
        <v>2</v>
      </c>
      <c r="F348" s="10" t="n">
        <f aca="false">E348*15</f>
        <v>30</v>
      </c>
      <c r="G348" s="11" t="n">
        <f aca="false">E348*3.75</f>
        <v>7.5</v>
      </c>
    </row>
    <row r="349" customFormat="false" ht="20.1" hidden="false" customHeight="true" outlineLevel="0" collapsed="false">
      <c r="A349" s="6" t="n">
        <v>345</v>
      </c>
      <c r="B349" s="23" t="s">
        <v>487</v>
      </c>
      <c r="C349" s="6" t="s">
        <v>437</v>
      </c>
      <c r="D349" s="23" t="s">
        <v>485</v>
      </c>
      <c r="E349" s="23" t="n">
        <v>1</v>
      </c>
      <c r="F349" s="10" t="n">
        <f aca="false">E349*15</f>
        <v>15</v>
      </c>
      <c r="G349" s="11" t="n">
        <f aca="false">E349*3.75</f>
        <v>3.75</v>
      </c>
    </row>
    <row r="350" customFormat="false" ht="20.1" hidden="false" customHeight="true" outlineLevel="0" collapsed="false">
      <c r="A350" s="6" t="n">
        <v>346</v>
      </c>
      <c r="B350" s="23" t="s">
        <v>488</v>
      </c>
      <c r="C350" s="6" t="s">
        <v>437</v>
      </c>
      <c r="D350" s="23" t="s">
        <v>489</v>
      </c>
      <c r="E350" s="23" t="n">
        <v>3</v>
      </c>
      <c r="F350" s="10" t="n">
        <f aca="false">E350*15</f>
        <v>45</v>
      </c>
      <c r="G350" s="11" t="n">
        <f aca="false">E350*3.75</f>
        <v>11.25</v>
      </c>
    </row>
    <row r="351" customFormat="false" ht="20.1" hidden="false" customHeight="true" outlineLevel="0" collapsed="false">
      <c r="A351" s="6" t="n">
        <v>347</v>
      </c>
      <c r="B351" s="23" t="s">
        <v>490</v>
      </c>
      <c r="C351" s="6" t="s">
        <v>437</v>
      </c>
      <c r="D351" s="23" t="s">
        <v>489</v>
      </c>
      <c r="E351" s="23" t="n">
        <v>3</v>
      </c>
      <c r="F351" s="10" t="n">
        <f aca="false">E351*15</f>
        <v>45</v>
      </c>
      <c r="G351" s="11" t="n">
        <f aca="false">E351*3.75</f>
        <v>11.25</v>
      </c>
    </row>
    <row r="352" customFormat="false" ht="20.1" hidden="false" customHeight="true" outlineLevel="0" collapsed="false">
      <c r="A352" s="6" t="n">
        <v>348</v>
      </c>
      <c r="B352" s="23" t="s">
        <v>491</v>
      </c>
      <c r="C352" s="6" t="s">
        <v>437</v>
      </c>
      <c r="D352" s="23" t="s">
        <v>492</v>
      </c>
      <c r="E352" s="23" t="n">
        <v>4</v>
      </c>
      <c r="F352" s="10" t="n">
        <f aca="false">E352*15</f>
        <v>60</v>
      </c>
      <c r="G352" s="11" t="n">
        <f aca="false">E352*3.75</f>
        <v>15</v>
      </c>
    </row>
    <row r="353" customFormat="false" ht="20.1" hidden="false" customHeight="true" outlineLevel="0" collapsed="false">
      <c r="A353" s="6" t="n">
        <v>349</v>
      </c>
      <c r="B353" s="23" t="s">
        <v>493</v>
      </c>
      <c r="C353" s="6" t="s">
        <v>437</v>
      </c>
      <c r="D353" s="23" t="s">
        <v>494</v>
      </c>
      <c r="E353" s="23" t="n">
        <v>4</v>
      </c>
      <c r="F353" s="10" t="n">
        <f aca="false">E353*15</f>
        <v>60</v>
      </c>
      <c r="G353" s="11" t="n">
        <f aca="false">E353*3.75</f>
        <v>15</v>
      </c>
    </row>
    <row r="354" customFormat="false" ht="20.1" hidden="false" customHeight="true" outlineLevel="0" collapsed="false">
      <c r="A354" s="6" t="n">
        <v>350</v>
      </c>
      <c r="B354" s="23" t="s">
        <v>495</v>
      </c>
      <c r="C354" s="6" t="s">
        <v>437</v>
      </c>
      <c r="D354" s="23" t="s">
        <v>492</v>
      </c>
      <c r="E354" s="23" t="n">
        <v>7</v>
      </c>
      <c r="F354" s="10" t="n">
        <f aca="false">E354*15</f>
        <v>105</v>
      </c>
      <c r="G354" s="11" t="n">
        <f aca="false">E354*3.75</f>
        <v>26.25</v>
      </c>
    </row>
    <row r="355" customFormat="false" ht="20.1" hidden="false" customHeight="true" outlineLevel="0" collapsed="false">
      <c r="A355" s="6" t="n">
        <v>351</v>
      </c>
      <c r="B355" s="23" t="s">
        <v>496</v>
      </c>
      <c r="C355" s="6" t="s">
        <v>437</v>
      </c>
      <c r="D355" s="23" t="s">
        <v>497</v>
      </c>
      <c r="E355" s="23" t="n">
        <v>2</v>
      </c>
      <c r="F355" s="10" t="n">
        <f aca="false">E355*15</f>
        <v>30</v>
      </c>
      <c r="G355" s="11" t="n">
        <f aca="false">E355*3.75</f>
        <v>7.5</v>
      </c>
    </row>
    <row r="356" customFormat="false" ht="20.1" hidden="false" customHeight="true" outlineLevel="0" collapsed="false">
      <c r="A356" s="6" t="n">
        <v>352</v>
      </c>
      <c r="B356" s="23" t="s">
        <v>498</v>
      </c>
      <c r="C356" s="6" t="s">
        <v>437</v>
      </c>
      <c r="D356" s="23" t="s">
        <v>497</v>
      </c>
      <c r="E356" s="23" t="n">
        <v>2</v>
      </c>
      <c r="F356" s="10" t="n">
        <f aca="false">E356*15</f>
        <v>30</v>
      </c>
      <c r="G356" s="11" t="n">
        <f aca="false">E356*3.75</f>
        <v>7.5</v>
      </c>
    </row>
    <row r="357" customFormat="false" ht="20.1" hidden="false" customHeight="true" outlineLevel="0" collapsed="false">
      <c r="A357" s="6" t="n">
        <v>353</v>
      </c>
      <c r="B357" s="23" t="s">
        <v>499</v>
      </c>
      <c r="C357" s="6" t="s">
        <v>437</v>
      </c>
      <c r="D357" s="23" t="s">
        <v>497</v>
      </c>
      <c r="E357" s="23" t="n">
        <v>1</v>
      </c>
      <c r="F357" s="10" t="n">
        <f aca="false">E357*15</f>
        <v>15</v>
      </c>
      <c r="G357" s="11" t="n">
        <f aca="false">E357*3.75</f>
        <v>3.75</v>
      </c>
    </row>
    <row r="358" customFormat="false" ht="20.1" hidden="false" customHeight="true" outlineLevel="0" collapsed="false">
      <c r="A358" s="6" t="n">
        <v>354</v>
      </c>
      <c r="B358" s="23" t="s">
        <v>500</v>
      </c>
      <c r="C358" s="6" t="s">
        <v>437</v>
      </c>
      <c r="D358" s="23" t="s">
        <v>501</v>
      </c>
      <c r="E358" s="23" t="n">
        <v>1</v>
      </c>
      <c r="F358" s="10" t="n">
        <f aca="false">E358*15</f>
        <v>15</v>
      </c>
      <c r="G358" s="11" t="n">
        <f aca="false">E358*3.75</f>
        <v>3.75</v>
      </c>
    </row>
    <row r="359" customFormat="false" ht="20.1" hidden="false" customHeight="true" outlineLevel="0" collapsed="false">
      <c r="A359" s="6" t="n">
        <v>355</v>
      </c>
      <c r="B359" s="23" t="s">
        <v>502</v>
      </c>
      <c r="C359" s="6" t="s">
        <v>437</v>
      </c>
      <c r="D359" s="23" t="s">
        <v>501</v>
      </c>
      <c r="E359" s="23" t="n">
        <v>2</v>
      </c>
      <c r="F359" s="10" t="n">
        <f aca="false">E359*15</f>
        <v>30</v>
      </c>
      <c r="G359" s="11" t="n">
        <f aca="false">E359*3.75</f>
        <v>7.5</v>
      </c>
    </row>
    <row r="360" customFormat="false" ht="20.1" hidden="false" customHeight="true" outlineLevel="0" collapsed="false">
      <c r="A360" s="6" t="n">
        <v>356</v>
      </c>
      <c r="B360" s="23" t="s">
        <v>503</v>
      </c>
      <c r="C360" s="6" t="s">
        <v>437</v>
      </c>
      <c r="D360" s="23" t="s">
        <v>501</v>
      </c>
      <c r="E360" s="23" t="n">
        <v>2</v>
      </c>
      <c r="F360" s="10" t="n">
        <f aca="false">E360*15</f>
        <v>30</v>
      </c>
      <c r="G360" s="11" t="n">
        <f aca="false">E360*3.75</f>
        <v>7.5</v>
      </c>
    </row>
    <row r="361" customFormat="false" ht="20.1" hidden="false" customHeight="true" outlineLevel="0" collapsed="false">
      <c r="A361" s="6" t="n">
        <v>357</v>
      </c>
      <c r="B361" s="23" t="s">
        <v>504</v>
      </c>
      <c r="C361" s="6" t="s">
        <v>437</v>
      </c>
      <c r="D361" s="23" t="s">
        <v>505</v>
      </c>
      <c r="E361" s="23" t="n">
        <v>2</v>
      </c>
      <c r="F361" s="10" t="n">
        <f aca="false">E361*15</f>
        <v>30</v>
      </c>
      <c r="G361" s="11" t="n">
        <f aca="false">E361*3.75</f>
        <v>7.5</v>
      </c>
    </row>
    <row r="362" customFormat="false" ht="20.1" hidden="false" customHeight="true" outlineLevel="0" collapsed="false">
      <c r="A362" s="6" t="n">
        <v>358</v>
      </c>
      <c r="B362" s="23" t="s">
        <v>506</v>
      </c>
      <c r="C362" s="6" t="s">
        <v>437</v>
      </c>
      <c r="D362" s="23" t="s">
        <v>507</v>
      </c>
      <c r="E362" s="23" t="n">
        <v>1</v>
      </c>
      <c r="F362" s="10" t="n">
        <f aca="false">E362*15</f>
        <v>15</v>
      </c>
      <c r="G362" s="11" t="n">
        <f aca="false">E362*3.75</f>
        <v>3.75</v>
      </c>
    </row>
    <row r="363" customFormat="false" ht="20.1" hidden="false" customHeight="true" outlineLevel="0" collapsed="false">
      <c r="A363" s="6" t="n">
        <v>359</v>
      </c>
      <c r="B363" s="23" t="s">
        <v>508</v>
      </c>
      <c r="C363" s="6" t="s">
        <v>437</v>
      </c>
      <c r="D363" s="23" t="s">
        <v>509</v>
      </c>
      <c r="E363" s="23" t="n">
        <v>1</v>
      </c>
      <c r="F363" s="10" t="n">
        <f aca="false">E363*15</f>
        <v>15</v>
      </c>
      <c r="G363" s="11" t="n">
        <f aca="false">E363*3.75</f>
        <v>3.75</v>
      </c>
    </row>
    <row r="364" customFormat="false" ht="20.1" hidden="false" customHeight="true" outlineLevel="0" collapsed="false">
      <c r="A364" s="6" t="n">
        <v>360</v>
      </c>
      <c r="B364" s="23" t="s">
        <v>510</v>
      </c>
      <c r="C364" s="6" t="s">
        <v>437</v>
      </c>
      <c r="D364" s="23" t="s">
        <v>507</v>
      </c>
      <c r="E364" s="23" t="n">
        <v>4</v>
      </c>
      <c r="F364" s="10" t="n">
        <f aca="false">E364*15</f>
        <v>60</v>
      </c>
      <c r="G364" s="11" t="n">
        <f aca="false">E364*3.75</f>
        <v>15</v>
      </c>
    </row>
    <row r="365" customFormat="false" ht="20.1" hidden="false" customHeight="true" outlineLevel="0" collapsed="false">
      <c r="A365" s="6" t="n">
        <v>361</v>
      </c>
      <c r="B365" s="23" t="s">
        <v>511</v>
      </c>
      <c r="C365" s="6" t="s">
        <v>437</v>
      </c>
      <c r="D365" s="23" t="s">
        <v>507</v>
      </c>
      <c r="E365" s="23" t="n">
        <v>4</v>
      </c>
      <c r="F365" s="10" t="n">
        <f aca="false">E365*15</f>
        <v>60</v>
      </c>
      <c r="G365" s="11" t="n">
        <f aca="false">E365*3.75</f>
        <v>15</v>
      </c>
    </row>
    <row r="366" customFormat="false" ht="20.1" hidden="false" customHeight="true" outlineLevel="0" collapsed="false">
      <c r="A366" s="6" t="n">
        <v>362</v>
      </c>
      <c r="B366" s="23" t="s">
        <v>512</v>
      </c>
      <c r="C366" s="6" t="s">
        <v>437</v>
      </c>
      <c r="D366" s="23" t="s">
        <v>507</v>
      </c>
      <c r="E366" s="23" t="n">
        <v>2</v>
      </c>
      <c r="F366" s="10" t="n">
        <f aca="false">E366*15</f>
        <v>30</v>
      </c>
      <c r="G366" s="11" t="n">
        <f aca="false">E366*3.75</f>
        <v>7.5</v>
      </c>
    </row>
    <row r="367" customFormat="false" ht="20.1" hidden="false" customHeight="true" outlineLevel="0" collapsed="false">
      <c r="A367" s="6" t="n">
        <v>363</v>
      </c>
      <c r="B367" s="23" t="s">
        <v>513</v>
      </c>
      <c r="C367" s="6" t="s">
        <v>437</v>
      </c>
      <c r="D367" s="23" t="s">
        <v>514</v>
      </c>
      <c r="E367" s="23" t="n">
        <v>2</v>
      </c>
      <c r="F367" s="10" t="n">
        <f aca="false">E367*15</f>
        <v>30</v>
      </c>
      <c r="G367" s="11" t="n">
        <f aca="false">E367*3.75</f>
        <v>7.5</v>
      </c>
    </row>
    <row r="368" customFormat="false" ht="20.1" hidden="false" customHeight="true" outlineLevel="0" collapsed="false">
      <c r="A368" s="6" t="n">
        <v>364</v>
      </c>
      <c r="B368" s="23" t="s">
        <v>515</v>
      </c>
      <c r="C368" s="6" t="s">
        <v>437</v>
      </c>
      <c r="D368" s="23" t="s">
        <v>516</v>
      </c>
      <c r="E368" s="23" t="n">
        <v>2</v>
      </c>
      <c r="F368" s="10" t="n">
        <f aca="false">E368*15</f>
        <v>30</v>
      </c>
      <c r="G368" s="11" t="n">
        <f aca="false">E368*3.75</f>
        <v>7.5</v>
      </c>
    </row>
    <row r="369" customFormat="false" ht="20.1" hidden="false" customHeight="true" outlineLevel="0" collapsed="false">
      <c r="A369" s="6" t="n">
        <v>365</v>
      </c>
      <c r="B369" s="23" t="s">
        <v>517</v>
      </c>
      <c r="C369" s="6" t="s">
        <v>437</v>
      </c>
      <c r="D369" s="23" t="s">
        <v>518</v>
      </c>
      <c r="E369" s="23" t="n">
        <v>1</v>
      </c>
      <c r="F369" s="10" t="n">
        <f aca="false">E369*15</f>
        <v>15</v>
      </c>
      <c r="G369" s="11" t="n">
        <f aca="false">E369*3.75</f>
        <v>3.75</v>
      </c>
    </row>
    <row r="370" customFormat="false" ht="20.1" hidden="false" customHeight="true" outlineLevel="0" collapsed="false">
      <c r="A370" s="6" t="n">
        <v>366</v>
      </c>
      <c r="B370" s="23" t="s">
        <v>519</v>
      </c>
      <c r="C370" s="6" t="s">
        <v>437</v>
      </c>
      <c r="D370" s="23" t="s">
        <v>518</v>
      </c>
      <c r="E370" s="23" t="n">
        <v>1</v>
      </c>
      <c r="F370" s="10" t="n">
        <f aca="false">E370*15</f>
        <v>15</v>
      </c>
      <c r="G370" s="11" t="n">
        <f aca="false">E370*3.75</f>
        <v>3.75</v>
      </c>
    </row>
    <row r="371" customFormat="false" ht="20.1" hidden="false" customHeight="true" outlineLevel="0" collapsed="false">
      <c r="A371" s="6" t="n">
        <v>367</v>
      </c>
      <c r="B371" s="23" t="s">
        <v>520</v>
      </c>
      <c r="C371" s="6" t="s">
        <v>437</v>
      </c>
      <c r="D371" s="23" t="s">
        <v>521</v>
      </c>
      <c r="E371" s="23" t="n">
        <v>1</v>
      </c>
      <c r="F371" s="10" t="n">
        <f aca="false">E371*15</f>
        <v>15</v>
      </c>
      <c r="G371" s="11" t="n">
        <f aca="false">E371*3.75</f>
        <v>3.75</v>
      </c>
    </row>
    <row r="372" customFormat="false" ht="20.1" hidden="false" customHeight="true" outlineLevel="0" collapsed="false">
      <c r="A372" s="6" t="n">
        <v>368</v>
      </c>
      <c r="B372" s="23" t="s">
        <v>522</v>
      </c>
      <c r="C372" s="6" t="s">
        <v>437</v>
      </c>
      <c r="D372" s="23" t="s">
        <v>521</v>
      </c>
      <c r="E372" s="23" t="n">
        <v>1</v>
      </c>
      <c r="F372" s="10" t="n">
        <f aca="false">E372*15</f>
        <v>15</v>
      </c>
      <c r="G372" s="11" t="n">
        <f aca="false">E372*3.75</f>
        <v>3.75</v>
      </c>
    </row>
    <row r="373" customFormat="false" ht="20.1" hidden="false" customHeight="true" outlineLevel="0" collapsed="false">
      <c r="A373" s="6" t="n">
        <v>369</v>
      </c>
      <c r="B373" s="23" t="s">
        <v>523</v>
      </c>
      <c r="C373" s="6" t="s">
        <v>437</v>
      </c>
      <c r="D373" s="23" t="s">
        <v>521</v>
      </c>
      <c r="E373" s="23" t="n">
        <v>1</v>
      </c>
      <c r="F373" s="10" t="n">
        <f aca="false">E373*15</f>
        <v>15</v>
      </c>
      <c r="G373" s="11" t="n">
        <f aca="false">E373*3.75</f>
        <v>3.75</v>
      </c>
    </row>
    <row r="374" customFormat="false" ht="20.1" hidden="false" customHeight="true" outlineLevel="0" collapsed="false">
      <c r="A374" s="6" t="n">
        <v>370</v>
      </c>
      <c r="B374" s="23" t="s">
        <v>524</v>
      </c>
      <c r="C374" s="6" t="s">
        <v>437</v>
      </c>
      <c r="D374" s="23" t="s">
        <v>525</v>
      </c>
      <c r="E374" s="23" t="n">
        <v>3</v>
      </c>
      <c r="F374" s="10" t="n">
        <f aca="false">E374*15</f>
        <v>45</v>
      </c>
      <c r="G374" s="11" t="n">
        <f aca="false">E374*3.75</f>
        <v>11.25</v>
      </c>
    </row>
    <row r="375" customFormat="false" ht="20.1" hidden="false" customHeight="true" outlineLevel="0" collapsed="false">
      <c r="A375" s="6" t="n">
        <v>371</v>
      </c>
      <c r="B375" s="23" t="s">
        <v>526</v>
      </c>
      <c r="C375" s="6" t="s">
        <v>437</v>
      </c>
      <c r="D375" s="23" t="s">
        <v>525</v>
      </c>
      <c r="E375" s="23" t="n">
        <v>1</v>
      </c>
      <c r="F375" s="10" t="n">
        <f aca="false">E375*15</f>
        <v>15</v>
      </c>
      <c r="G375" s="11" t="n">
        <f aca="false">E375*3.75</f>
        <v>3.75</v>
      </c>
    </row>
    <row r="376" customFormat="false" ht="20.1" hidden="false" customHeight="true" outlineLevel="0" collapsed="false">
      <c r="A376" s="6" t="n">
        <v>372</v>
      </c>
      <c r="B376" s="23" t="s">
        <v>527</v>
      </c>
      <c r="C376" s="6" t="s">
        <v>437</v>
      </c>
      <c r="D376" s="23" t="s">
        <v>528</v>
      </c>
      <c r="E376" s="23" t="n">
        <v>1</v>
      </c>
      <c r="F376" s="10" t="n">
        <f aca="false">E376*15</f>
        <v>15</v>
      </c>
      <c r="G376" s="11" t="n">
        <f aca="false">E376*3.75</f>
        <v>3.75</v>
      </c>
    </row>
    <row r="377" customFormat="false" ht="20.1" hidden="false" customHeight="true" outlineLevel="0" collapsed="false">
      <c r="A377" s="6" t="n">
        <v>373</v>
      </c>
      <c r="B377" s="23" t="s">
        <v>529</v>
      </c>
      <c r="C377" s="6" t="s">
        <v>437</v>
      </c>
      <c r="D377" s="23" t="s">
        <v>530</v>
      </c>
      <c r="E377" s="23" t="n">
        <v>1</v>
      </c>
      <c r="F377" s="10" t="n">
        <f aca="false">E377*15</f>
        <v>15</v>
      </c>
      <c r="G377" s="11" t="n">
        <f aca="false">E377*3.75</f>
        <v>3.75</v>
      </c>
    </row>
    <row r="378" customFormat="false" ht="20.1" hidden="false" customHeight="true" outlineLevel="0" collapsed="false">
      <c r="A378" s="6" t="n">
        <v>374</v>
      </c>
      <c r="B378" s="23" t="s">
        <v>531</v>
      </c>
      <c r="C378" s="6" t="s">
        <v>437</v>
      </c>
      <c r="D378" s="23" t="s">
        <v>532</v>
      </c>
      <c r="E378" s="23" t="n">
        <v>2</v>
      </c>
      <c r="F378" s="10" t="n">
        <f aca="false">E378*15</f>
        <v>30</v>
      </c>
      <c r="G378" s="11" t="n">
        <f aca="false">E378*3.75</f>
        <v>7.5</v>
      </c>
    </row>
    <row r="379" customFormat="false" ht="20.1" hidden="false" customHeight="true" outlineLevel="0" collapsed="false">
      <c r="A379" s="6" t="n">
        <v>375</v>
      </c>
      <c r="B379" s="23" t="s">
        <v>533</v>
      </c>
      <c r="C379" s="6" t="s">
        <v>437</v>
      </c>
      <c r="D379" s="23" t="s">
        <v>532</v>
      </c>
      <c r="E379" s="23" t="n">
        <v>2</v>
      </c>
      <c r="F379" s="10" t="n">
        <f aca="false">E379*15</f>
        <v>30</v>
      </c>
      <c r="G379" s="11" t="n">
        <f aca="false">E379*3.75</f>
        <v>7.5</v>
      </c>
    </row>
    <row r="380" customFormat="false" ht="20.1" hidden="false" customHeight="true" outlineLevel="0" collapsed="false">
      <c r="A380" s="6" t="n">
        <v>376</v>
      </c>
      <c r="B380" s="23" t="s">
        <v>534</v>
      </c>
      <c r="C380" s="6" t="s">
        <v>437</v>
      </c>
      <c r="D380" s="23" t="s">
        <v>535</v>
      </c>
      <c r="E380" s="23" t="n">
        <v>1</v>
      </c>
      <c r="F380" s="10" t="n">
        <f aca="false">E380*15</f>
        <v>15</v>
      </c>
      <c r="G380" s="11" t="n">
        <f aca="false">E380*3.75</f>
        <v>3.75</v>
      </c>
    </row>
    <row r="381" customFormat="false" ht="20.1" hidden="false" customHeight="true" outlineLevel="0" collapsed="false">
      <c r="A381" s="6" t="n">
        <v>377</v>
      </c>
      <c r="B381" s="23" t="s">
        <v>536</v>
      </c>
      <c r="C381" s="6" t="s">
        <v>437</v>
      </c>
      <c r="D381" s="23" t="s">
        <v>535</v>
      </c>
      <c r="E381" s="23" t="n">
        <v>2</v>
      </c>
      <c r="F381" s="10" t="n">
        <f aca="false">E381*15</f>
        <v>30</v>
      </c>
      <c r="G381" s="11" t="n">
        <f aca="false">E381*3.75</f>
        <v>7.5</v>
      </c>
    </row>
    <row r="382" customFormat="false" ht="20.1" hidden="false" customHeight="true" outlineLevel="0" collapsed="false">
      <c r="A382" s="6" t="n">
        <v>378</v>
      </c>
      <c r="B382" s="23" t="s">
        <v>537</v>
      </c>
      <c r="C382" s="6" t="s">
        <v>437</v>
      </c>
      <c r="D382" s="23" t="s">
        <v>538</v>
      </c>
      <c r="E382" s="23" t="n">
        <v>1</v>
      </c>
      <c r="F382" s="10" t="n">
        <f aca="false">E382*15</f>
        <v>15</v>
      </c>
      <c r="G382" s="11" t="n">
        <f aca="false">E382*3.75</f>
        <v>3.75</v>
      </c>
    </row>
    <row r="383" customFormat="false" ht="20.1" hidden="false" customHeight="true" outlineLevel="0" collapsed="false">
      <c r="A383" s="6" t="n">
        <v>379</v>
      </c>
      <c r="B383" s="23" t="s">
        <v>539</v>
      </c>
      <c r="C383" s="6" t="s">
        <v>437</v>
      </c>
      <c r="D383" s="23" t="s">
        <v>538</v>
      </c>
      <c r="E383" s="23" t="n">
        <v>1</v>
      </c>
      <c r="F383" s="10" t="n">
        <f aca="false">E383*15</f>
        <v>15</v>
      </c>
      <c r="G383" s="11" t="n">
        <f aca="false">E383*3.75</f>
        <v>3.75</v>
      </c>
    </row>
    <row r="384" customFormat="false" ht="20.1" hidden="false" customHeight="true" outlineLevel="0" collapsed="false">
      <c r="A384" s="6" t="n">
        <v>380</v>
      </c>
      <c r="B384" s="23" t="s">
        <v>540</v>
      </c>
      <c r="C384" s="6" t="s">
        <v>437</v>
      </c>
      <c r="D384" s="23" t="s">
        <v>541</v>
      </c>
      <c r="E384" s="23" t="n">
        <v>2</v>
      </c>
      <c r="F384" s="10" t="n">
        <f aca="false">E384*15</f>
        <v>30</v>
      </c>
      <c r="G384" s="11" t="n">
        <f aca="false">E384*3.75</f>
        <v>7.5</v>
      </c>
    </row>
    <row r="385" customFormat="false" ht="20.1" hidden="false" customHeight="true" outlineLevel="0" collapsed="false">
      <c r="A385" s="6" t="n">
        <v>381</v>
      </c>
      <c r="B385" s="30" t="s">
        <v>542</v>
      </c>
      <c r="C385" s="6" t="s">
        <v>543</v>
      </c>
      <c r="D385" s="30" t="s">
        <v>544</v>
      </c>
      <c r="E385" s="30" t="n">
        <v>2</v>
      </c>
      <c r="F385" s="10" t="n">
        <f aca="false">E385*15</f>
        <v>30</v>
      </c>
      <c r="G385" s="11" t="n">
        <f aca="false">E385*3.75</f>
        <v>7.5</v>
      </c>
    </row>
    <row r="386" customFormat="false" ht="20.1" hidden="false" customHeight="true" outlineLevel="0" collapsed="false">
      <c r="A386" s="6" t="n">
        <v>382</v>
      </c>
      <c r="B386" s="30" t="s">
        <v>545</v>
      </c>
      <c r="C386" s="6" t="s">
        <v>543</v>
      </c>
      <c r="D386" s="30" t="s">
        <v>546</v>
      </c>
      <c r="E386" s="30" t="n">
        <v>3</v>
      </c>
      <c r="F386" s="10" t="n">
        <f aca="false">E386*15</f>
        <v>45</v>
      </c>
      <c r="G386" s="11" t="n">
        <f aca="false">E386*3.75</f>
        <v>11.25</v>
      </c>
    </row>
    <row r="387" customFormat="false" ht="20.1" hidden="false" customHeight="true" outlineLevel="0" collapsed="false">
      <c r="A387" s="6" t="n">
        <v>383</v>
      </c>
      <c r="B387" s="30" t="s">
        <v>547</v>
      </c>
      <c r="C387" s="6" t="s">
        <v>543</v>
      </c>
      <c r="D387" s="30" t="s">
        <v>546</v>
      </c>
      <c r="E387" s="30" t="n">
        <v>5</v>
      </c>
      <c r="F387" s="10" t="n">
        <f aca="false">E387*15</f>
        <v>75</v>
      </c>
      <c r="G387" s="11" t="n">
        <f aca="false">E387*3.75</f>
        <v>18.75</v>
      </c>
    </row>
    <row r="388" customFormat="false" ht="20.1" hidden="false" customHeight="true" outlineLevel="0" collapsed="false">
      <c r="A388" s="6" t="n">
        <v>384</v>
      </c>
      <c r="B388" s="30" t="s">
        <v>548</v>
      </c>
      <c r="C388" s="6" t="s">
        <v>543</v>
      </c>
      <c r="D388" s="30" t="s">
        <v>549</v>
      </c>
      <c r="E388" s="30" t="n">
        <v>3</v>
      </c>
      <c r="F388" s="10" t="n">
        <f aca="false">E388*15</f>
        <v>45</v>
      </c>
      <c r="G388" s="11" t="n">
        <f aca="false">E388*3.75</f>
        <v>11.25</v>
      </c>
    </row>
    <row r="389" customFormat="false" ht="20.1" hidden="false" customHeight="true" outlineLevel="0" collapsed="false">
      <c r="A389" s="6" t="n">
        <v>385</v>
      </c>
      <c r="B389" s="30" t="s">
        <v>550</v>
      </c>
      <c r="C389" s="6" t="s">
        <v>543</v>
      </c>
      <c r="D389" s="30" t="s">
        <v>551</v>
      </c>
      <c r="E389" s="30" t="n">
        <v>1.5</v>
      </c>
      <c r="F389" s="10" t="n">
        <f aca="false">E389*15</f>
        <v>22.5</v>
      </c>
      <c r="G389" s="11" t="n">
        <f aca="false">E389*3.75</f>
        <v>5.625</v>
      </c>
    </row>
    <row r="390" customFormat="false" ht="20.1" hidden="false" customHeight="true" outlineLevel="0" collapsed="false">
      <c r="A390" s="6" t="n">
        <v>386</v>
      </c>
      <c r="B390" s="30" t="s">
        <v>552</v>
      </c>
      <c r="C390" s="6" t="s">
        <v>543</v>
      </c>
      <c r="D390" s="30" t="s">
        <v>553</v>
      </c>
      <c r="E390" s="30" t="n">
        <v>2</v>
      </c>
      <c r="F390" s="10" t="n">
        <f aca="false">E390*15</f>
        <v>30</v>
      </c>
      <c r="G390" s="11" t="n">
        <f aca="false">E390*3.75</f>
        <v>7.5</v>
      </c>
    </row>
    <row r="391" customFormat="false" ht="20.1" hidden="false" customHeight="true" outlineLevel="0" collapsed="false">
      <c r="A391" s="6" t="n">
        <v>387</v>
      </c>
      <c r="B391" s="30" t="s">
        <v>554</v>
      </c>
      <c r="C391" s="6" t="s">
        <v>543</v>
      </c>
      <c r="D391" s="30" t="s">
        <v>553</v>
      </c>
      <c r="E391" s="30" t="n">
        <v>4</v>
      </c>
      <c r="F391" s="10" t="n">
        <f aca="false">E391*15</f>
        <v>60</v>
      </c>
      <c r="G391" s="11" t="n">
        <f aca="false">E391*3.75</f>
        <v>15</v>
      </c>
    </row>
    <row r="392" customFormat="false" ht="20.1" hidden="false" customHeight="true" outlineLevel="0" collapsed="false">
      <c r="A392" s="6" t="n">
        <v>388</v>
      </c>
      <c r="B392" s="30" t="s">
        <v>555</v>
      </c>
      <c r="C392" s="6" t="s">
        <v>543</v>
      </c>
      <c r="D392" s="30" t="s">
        <v>553</v>
      </c>
      <c r="E392" s="30" t="n">
        <v>1.5</v>
      </c>
      <c r="F392" s="10" t="n">
        <f aca="false">E392*15</f>
        <v>22.5</v>
      </c>
      <c r="G392" s="11" t="n">
        <f aca="false">E392*3.75</f>
        <v>5.625</v>
      </c>
    </row>
    <row r="393" customFormat="false" ht="20.1" hidden="false" customHeight="true" outlineLevel="0" collapsed="false">
      <c r="A393" s="6" t="n">
        <v>389</v>
      </c>
      <c r="B393" s="30" t="s">
        <v>556</v>
      </c>
      <c r="C393" s="6" t="s">
        <v>543</v>
      </c>
      <c r="D393" s="30" t="s">
        <v>553</v>
      </c>
      <c r="E393" s="30" t="n">
        <v>1</v>
      </c>
      <c r="F393" s="10" t="n">
        <f aca="false">E393*15</f>
        <v>15</v>
      </c>
      <c r="G393" s="11" t="n">
        <f aca="false">E393*3.75</f>
        <v>3.75</v>
      </c>
    </row>
    <row r="394" customFormat="false" ht="20.1" hidden="false" customHeight="true" outlineLevel="0" collapsed="false">
      <c r="A394" s="6" t="n">
        <v>390</v>
      </c>
      <c r="B394" s="30" t="s">
        <v>557</v>
      </c>
      <c r="C394" s="6" t="s">
        <v>543</v>
      </c>
      <c r="D394" s="30" t="s">
        <v>553</v>
      </c>
      <c r="E394" s="30" t="n">
        <v>2</v>
      </c>
      <c r="F394" s="10" t="n">
        <f aca="false">E394*15</f>
        <v>30</v>
      </c>
      <c r="G394" s="11" t="n">
        <f aca="false">E394*3.75</f>
        <v>7.5</v>
      </c>
    </row>
    <row r="395" customFormat="false" ht="20.1" hidden="false" customHeight="true" outlineLevel="0" collapsed="false">
      <c r="A395" s="6" t="n">
        <v>391</v>
      </c>
      <c r="B395" s="30" t="s">
        <v>558</v>
      </c>
      <c r="C395" s="6" t="s">
        <v>543</v>
      </c>
      <c r="D395" s="30" t="s">
        <v>553</v>
      </c>
      <c r="E395" s="30" t="n">
        <v>2</v>
      </c>
      <c r="F395" s="10" t="n">
        <f aca="false">E395*15</f>
        <v>30</v>
      </c>
      <c r="G395" s="11" t="n">
        <f aca="false">E395*3.75</f>
        <v>7.5</v>
      </c>
    </row>
    <row r="396" customFormat="false" ht="20.1" hidden="false" customHeight="true" outlineLevel="0" collapsed="false">
      <c r="A396" s="6" t="n">
        <v>392</v>
      </c>
      <c r="B396" s="30" t="s">
        <v>559</v>
      </c>
      <c r="C396" s="6" t="s">
        <v>543</v>
      </c>
      <c r="D396" s="30" t="s">
        <v>553</v>
      </c>
      <c r="E396" s="30" t="n">
        <v>2</v>
      </c>
      <c r="F396" s="10" t="n">
        <f aca="false">E396*15</f>
        <v>30</v>
      </c>
      <c r="G396" s="11" t="n">
        <f aca="false">E396*3.75</f>
        <v>7.5</v>
      </c>
    </row>
    <row r="397" customFormat="false" ht="20.1" hidden="false" customHeight="true" outlineLevel="0" collapsed="false">
      <c r="A397" s="6" t="n">
        <v>393</v>
      </c>
      <c r="B397" s="30" t="s">
        <v>560</v>
      </c>
      <c r="C397" s="6" t="s">
        <v>543</v>
      </c>
      <c r="D397" s="30" t="s">
        <v>553</v>
      </c>
      <c r="E397" s="30" t="n">
        <v>3</v>
      </c>
      <c r="F397" s="10" t="n">
        <f aca="false">E397*15</f>
        <v>45</v>
      </c>
      <c r="G397" s="11" t="n">
        <f aca="false">E397*3.75</f>
        <v>11.25</v>
      </c>
    </row>
    <row r="398" customFormat="false" ht="20.1" hidden="false" customHeight="true" outlineLevel="0" collapsed="false">
      <c r="A398" s="6" t="n">
        <v>394</v>
      </c>
      <c r="B398" s="30" t="s">
        <v>561</v>
      </c>
      <c r="C398" s="6" t="s">
        <v>543</v>
      </c>
      <c r="D398" s="30" t="s">
        <v>553</v>
      </c>
      <c r="E398" s="30" t="n">
        <v>1</v>
      </c>
      <c r="F398" s="10" t="n">
        <f aca="false">E398*15</f>
        <v>15</v>
      </c>
      <c r="G398" s="11" t="n">
        <f aca="false">E398*3.75</f>
        <v>3.75</v>
      </c>
    </row>
    <row r="399" customFormat="false" ht="20.1" hidden="false" customHeight="true" outlineLevel="0" collapsed="false">
      <c r="A399" s="6" t="n">
        <v>395</v>
      </c>
      <c r="B399" s="30" t="s">
        <v>562</v>
      </c>
      <c r="C399" s="6" t="s">
        <v>543</v>
      </c>
      <c r="D399" s="30" t="s">
        <v>563</v>
      </c>
      <c r="E399" s="30" t="n">
        <v>2</v>
      </c>
      <c r="F399" s="10" t="n">
        <f aca="false">E399*15</f>
        <v>30</v>
      </c>
      <c r="G399" s="11" t="n">
        <f aca="false">E399*3.75</f>
        <v>7.5</v>
      </c>
    </row>
    <row r="400" customFormat="false" ht="20.1" hidden="false" customHeight="true" outlineLevel="0" collapsed="false">
      <c r="A400" s="6" t="n">
        <v>396</v>
      </c>
      <c r="B400" s="30" t="s">
        <v>564</v>
      </c>
      <c r="C400" s="6" t="s">
        <v>543</v>
      </c>
      <c r="D400" s="30" t="s">
        <v>563</v>
      </c>
      <c r="E400" s="30" t="n">
        <v>2</v>
      </c>
      <c r="F400" s="10" t="n">
        <f aca="false">E400*15</f>
        <v>30</v>
      </c>
      <c r="G400" s="11" t="n">
        <f aca="false">E400*3.75</f>
        <v>7.5</v>
      </c>
    </row>
    <row r="401" customFormat="false" ht="20.1" hidden="false" customHeight="true" outlineLevel="0" collapsed="false">
      <c r="A401" s="6" t="n">
        <v>397</v>
      </c>
      <c r="B401" s="30" t="s">
        <v>565</v>
      </c>
      <c r="C401" s="6" t="s">
        <v>543</v>
      </c>
      <c r="D401" s="30" t="s">
        <v>563</v>
      </c>
      <c r="E401" s="30" t="n">
        <v>2</v>
      </c>
      <c r="F401" s="10" t="n">
        <f aca="false">E401*15</f>
        <v>30</v>
      </c>
      <c r="G401" s="11" t="n">
        <f aca="false">E401*3.75</f>
        <v>7.5</v>
      </c>
    </row>
    <row r="402" customFormat="false" ht="20.1" hidden="false" customHeight="true" outlineLevel="0" collapsed="false">
      <c r="A402" s="6" t="n">
        <v>398</v>
      </c>
      <c r="B402" s="30" t="s">
        <v>566</v>
      </c>
      <c r="C402" s="6" t="s">
        <v>543</v>
      </c>
      <c r="D402" s="30" t="s">
        <v>567</v>
      </c>
      <c r="E402" s="30" t="n">
        <v>3</v>
      </c>
      <c r="F402" s="10" t="n">
        <f aca="false">E402*15</f>
        <v>45</v>
      </c>
      <c r="G402" s="11" t="n">
        <f aca="false">E402*3.75</f>
        <v>11.25</v>
      </c>
    </row>
    <row r="403" customFormat="false" ht="20.1" hidden="false" customHeight="true" outlineLevel="0" collapsed="false">
      <c r="A403" s="6" t="n">
        <v>399</v>
      </c>
      <c r="B403" s="30" t="s">
        <v>568</v>
      </c>
      <c r="C403" s="6" t="s">
        <v>543</v>
      </c>
      <c r="D403" s="30" t="s">
        <v>569</v>
      </c>
      <c r="E403" s="30" t="n">
        <v>1.5</v>
      </c>
      <c r="F403" s="10" t="n">
        <f aca="false">E403*15</f>
        <v>22.5</v>
      </c>
      <c r="G403" s="11" t="n">
        <f aca="false">E403*3.75</f>
        <v>5.625</v>
      </c>
    </row>
    <row r="404" customFormat="false" ht="20.1" hidden="false" customHeight="true" outlineLevel="0" collapsed="false">
      <c r="A404" s="6" t="n">
        <v>400</v>
      </c>
      <c r="B404" s="30" t="s">
        <v>570</v>
      </c>
      <c r="C404" s="6" t="s">
        <v>543</v>
      </c>
      <c r="D404" s="30" t="s">
        <v>569</v>
      </c>
      <c r="E404" s="30" t="n">
        <v>1.5</v>
      </c>
      <c r="F404" s="10" t="n">
        <f aca="false">E404*15</f>
        <v>22.5</v>
      </c>
      <c r="G404" s="11" t="n">
        <f aca="false">E404*3.75</f>
        <v>5.625</v>
      </c>
    </row>
    <row r="405" customFormat="false" ht="20.1" hidden="false" customHeight="true" outlineLevel="0" collapsed="false">
      <c r="A405" s="6" t="n">
        <v>401</v>
      </c>
      <c r="B405" s="30" t="s">
        <v>571</v>
      </c>
      <c r="C405" s="6" t="s">
        <v>543</v>
      </c>
      <c r="D405" s="30" t="s">
        <v>569</v>
      </c>
      <c r="E405" s="30" t="n">
        <v>3</v>
      </c>
      <c r="F405" s="10" t="n">
        <f aca="false">E405*15</f>
        <v>45</v>
      </c>
      <c r="G405" s="11" t="n">
        <f aca="false">E405*3.75</f>
        <v>11.25</v>
      </c>
    </row>
    <row r="406" customFormat="false" ht="20.1" hidden="false" customHeight="true" outlineLevel="0" collapsed="false">
      <c r="A406" s="6" t="n">
        <v>402</v>
      </c>
      <c r="B406" s="30" t="s">
        <v>572</v>
      </c>
      <c r="C406" s="6" t="s">
        <v>543</v>
      </c>
      <c r="D406" s="30" t="s">
        <v>573</v>
      </c>
      <c r="E406" s="30" t="n">
        <v>2</v>
      </c>
      <c r="F406" s="10" t="n">
        <f aca="false">E406*15</f>
        <v>30</v>
      </c>
      <c r="G406" s="11" t="n">
        <f aca="false">E406*3.75</f>
        <v>7.5</v>
      </c>
    </row>
    <row r="407" customFormat="false" ht="20.1" hidden="false" customHeight="true" outlineLevel="0" collapsed="false">
      <c r="A407" s="6" t="n">
        <v>403</v>
      </c>
      <c r="B407" s="30" t="s">
        <v>574</v>
      </c>
      <c r="C407" s="6" t="s">
        <v>543</v>
      </c>
      <c r="D407" s="30" t="s">
        <v>573</v>
      </c>
      <c r="E407" s="30" t="n">
        <v>1.5</v>
      </c>
      <c r="F407" s="10" t="n">
        <f aca="false">E407*15</f>
        <v>22.5</v>
      </c>
      <c r="G407" s="11" t="n">
        <f aca="false">E407*3.75</f>
        <v>5.625</v>
      </c>
    </row>
    <row r="408" customFormat="false" ht="20.1" hidden="false" customHeight="true" outlineLevel="0" collapsed="false">
      <c r="A408" s="6" t="n">
        <v>404</v>
      </c>
      <c r="B408" s="30" t="s">
        <v>575</v>
      </c>
      <c r="C408" s="6" t="s">
        <v>543</v>
      </c>
      <c r="D408" s="30" t="s">
        <v>576</v>
      </c>
      <c r="E408" s="30" t="n">
        <v>1</v>
      </c>
      <c r="F408" s="10" t="n">
        <f aca="false">E408*15</f>
        <v>15</v>
      </c>
      <c r="G408" s="11" t="n">
        <f aca="false">E408*3.75</f>
        <v>3.75</v>
      </c>
    </row>
    <row r="409" customFormat="false" ht="20.1" hidden="false" customHeight="true" outlineLevel="0" collapsed="false">
      <c r="A409" s="6" t="n">
        <v>405</v>
      </c>
      <c r="B409" s="30" t="s">
        <v>577</v>
      </c>
      <c r="C409" s="6" t="s">
        <v>543</v>
      </c>
      <c r="D409" s="30" t="s">
        <v>578</v>
      </c>
      <c r="E409" s="30" t="n">
        <v>1.5</v>
      </c>
      <c r="F409" s="10" t="n">
        <f aca="false">E409*15</f>
        <v>22.5</v>
      </c>
      <c r="G409" s="11" t="n">
        <f aca="false">E409*3.75</f>
        <v>5.625</v>
      </c>
    </row>
    <row r="410" customFormat="false" ht="20.1" hidden="false" customHeight="true" outlineLevel="0" collapsed="false">
      <c r="A410" s="6" t="n">
        <v>406</v>
      </c>
      <c r="B410" s="30" t="s">
        <v>579</v>
      </c>
      <c r="C410" s="6" t="s">
        <v>543</v>
      </c>
      <c r="D410" s="30" t="s">
        <v>578</v>
      </c>
      <c r="E410" s="30" t="n">
        <v>0.3</v>
      </c>
      <c r="F410" s="10" t="n">
        <f aca="false">E410*15</f>
        <v>4.5</v>
      </c>
      <c r="G410" s="11" t="n">
        <f aca="false">E410*3.75</f>
        <v>1.125</v>
      </c>
    </row>
    <row r="411" customFormat="false" ht="20.1" hidden="false" customHeight="true" outlineLevel="0" collapsed="false">
      <c r="A411" s="6" t="n">
        <v>407</v>
      </c>
      <c r="B411" s="30" t="s">
        <v>580</v>
      </c>
      <c r="C411" s="6" t="s">
        <v>543</v>
      </c>
      <c r="D411" s="30" t="s">
        <v>578</v>
      </c>
      <c r="E411" s="30" t="n">
        <v>0.6</v>
      </c>
      <c r="F411" s="10" t="n">
        <f aca="false">E411*15</f>
        <v>9</v>
      </c>
      <c r="G411" s="11" t="n">
        <f aca="false">E411*3.75</f>
        <v>2.25</v>
      </c>
    </row>
    <row r="412" customFormat="false" ht="20.1" hidden="false" customHeight="true" outlineLevel="0" collapsed="false">
      <c r="A412" s="6" t="n">
        <v>408</v>
      </c>
      <c r="B412" s="30" t="s">
        <v>581</v>
      </c>
      <c r="C412" s="6" t="s">
        <v>543</v>
      </c>
      <c r="D412" s="30" t="s">
        <v>582</v>
      </c>
      <c r="E412" s="30" t="n">
        <v>1</v>
      </c>
      <c r="F412" s="10" t="n">
        <f aca="false">E412*15</f>
        <v>15</v>
      </c>
      <c r="G412" s="11" t="n">
        <f aca="false">E412*3.75</f>
        <v>3.75</v>
      </c>
    </row>
    <row r="413" customFormat="false" ht="20.1" hidden="false" customHeight="true" outlineLevel="0" collapsed="false">
      <c r="A413" s="6" t="n">
        <v>409</v>
      </c>
      <c r="B413" s="30" t="s">
        <v>583</v>
      </c>
      <c r="C413" s="6" t="s">
        <v>543</v>
      </c>
      <c r="D413" s="31" t="s">
        <v>578</v>
      </c>
      <c r="E413" s="30" t="n">
        <v>1</v>
      </c>
      <c r="F413" s="10" t="n">
        <f aca="false">E413*15</f>
        <v>15</v>
      </c>
      <c r="G413" s="11" t="n">
        <f aca="false">E413*3.75</f>
        <v>3.75</v>
      </c>
    </row>
    <row r="414" customFormat="false" ht="20.1" hidden="false" customHeight="true" outlineLevel="0" collapsed="false">
      <c r="A414" s="6" t="n">
        <v>410</v>
      </c>
      <c r="B414" s="31" t="s">
        <v>584</v>
      </c>
      <c r="C414" s="6" t="s">
        <v>543</v>
      </c>
      <c r="D414" s="31" t="s">
        <v>578</v>
      </c>
      <c r="E414" s="30" t="n">
        <v>1</v>
      </c>
      <c r="F414" s="10" t="n">
        <f aca="false">E414*15</f>
        <v>15</v>
      </c>
      <c r="G414" s="11" t="n">
        <f aca="false">E414*3.75</f>
        <v>3.75</v>
      </c>
    </row>
    <row r="415" customFormat="false" ht="20.1" hidden="false" customHeight="true" outlineLevel="0" collapsed="false">
      <c r="A415" s="6" t="n">
        <v>411</v>
      </c>
      <c r="B415" s="31" t="s">
        <v>585</v>
      </c>
      <c r="C415" s="6" t="s">
        <v>543</v>
      </c>
      <c r="D415" s="31" t="s">
        <v>586</v>
      </c>
      <c r="E415" s="30" t="n">
        <v>0.5</v>
      </c>
      <c r="F415" s="10" t="n">
        <f aca="false">E415*15</f>
        <v>7.5</v>
      </c>
      <c r="G415" s="11" t="n">
        <f aca="false">E415*3.75</f>
        <v>1.875</v>
      </c>
    </row>
    <row r="416" customFormat="false" ht="20.1" hidden="false" customHeight="true" outlineLevel="0" collapsed="false">
      <c r="A416" s="6" t="n">
        <v>412</v>
      </c>
      <c r="B416" s="31" t="s">
        <v>587</v>
      </c>
      <c r="C416" s="6" t="s">
        <v>543</v>
      </c>
      <c r="D416" s="31" t="s">
        <v>578</v>
      </c>
      <c r="E416" s="30" t="n">
        <v>1.5</v>
      </c>
      <c r="F416" s="10" t="n">
        <f aca="false">E416*15</f>
        <v>22.5</v>
      </c>
      <c r="G416" s="11" t="n">
        <f aca="false">E416*3.75</f>
        <v>5.625</v>
      </c>
    </row>
    <row r="417" customFormat="false" ht="20.1" hidden="false" customHeight="true" outlineLevel="0" collapsed="false">
      <c r="A417" s="6" t="n">
        <v>413</v>
      </c>
      <c r="B417" s="31" t="s">
        <v>588</v>
      </c>
      <c r="C417" s="6" t="s">
        <v>543</v>
      </c>
      <c r="D417" s="31" t="s">
        <v>578</v>
      </c>
      <c r="E417" s="30" t="n">
        <v>1</v>
      </c>
      <c r="F417" s="10" t="n">
        <f aca="false">E417*15</f>
        <v>15</v>
      </c>
      <c r="G417" s="11" t="n">
        <f aca="false">E417*3.75</f>
        <v>3.75</v>
      </c>
    </row>
    <row r="418" customFormat="false" ht="20.1" hidden="false" customHeight="true" outlineLevel="0" collapsed="false">
      <c r="A418" s="6" t="n">
        <v>414</v>
      </c>
      <c r="B418" s="30" t="s">
        <v>589</v>
      </c>
      <c r="C418" s="6" t="s">
        <v>543</v>
      </c>
      <c r="D418" s="31" t="s">
        <v>576</v>
      </c>
      <c r="E418" s="30" t="n">
        <v>1</v>
      </c>
      <c r="F418" s="10" t="n">
        <f aca="false">E418*15</f>
        <v>15</v>
      </c>
      <c r="G418" s="11" t="n">
        <f aca="false">E418*3.75</f>
        <v>3.75</v>
      </c>
    </row>
    <row r="419" customFormat="false" ht="20.1" hidden="false" customHeight="true" outlineLevel="0" collapsed="false">
      <c r="A419" s="6" t="n">
        <v>415</v>
      </c>
      <c r="B419" s="30" t="s">
        <v>590</v>
      </c>
      <c r="C419" s="6" t="s">
        <v>543</v>
      </c>
      <c r="D419" s="31" t="s">
        <v>586</v>
      </c>
      <c r="E419" s="30" t="n">
        <v>2</v>
      </c>
      <c r="F419" s="10" t="n">
        <f aca="false">E419*15</f>
        <v>30</v>
      </c>
      <c r="G419" s="11" t="n">
        <f aca="false">E419*3.75</f>
        <v>7.5</v>
      </c>
    </row>
    <row r="420" customFormat="false" ht="20.1" hidden="false" customHeight="true" outlineLevel="0" collapsed="false">
      <c r="A420" s="6" t="n">
        <v>416</v>
      </c>
      <c r="B420" s="30" t="s">
        <v>591</v>
      </c>
      <c r="C420" s="6" t="s">
        <v>543</v>
      </c>
      <c r="D420" s="31" t="s">
        <v>586</v>
      </c>
      <c r="E420" s="30" t="n">
        <v>1.5</v>
      </c>
      <c r="F420" s="10" t="n">
        <f aca="false">E420*15</f>
        <v>22.5</v>
      </c>
      <c r="G420" s="11" t="n">
        <f aca="false">E420*3.75</f>
        <v>5.625</v>
      </c>
    </row>
    <row r="421" customFormat="false" ht="20.1" hidden="false" customHeight="true" outlineLevel="0" collapsed="false">
      <c r="A421" s="6" t="n">
        <v>417</v>
      </c>
      <c r="B421" s="30" t="s">
        <v>592</v>
      </c>
      <c r="C421" s="6" t="s">
        <v>543</v>
      </c>
      <c r="D421" s="30" t="s">
        <v>593</v>
      </c>
      <c r="E421" s="30" t="n">
        <v>1</v>
      </c>
      <c r="F421" s="10" t="n">
        <f aca="false">E421*15</f>
        <v>15</v>
      </c>
      <c r="G421" s="11" t="n">
        <f aca="false">E421*3.75</f>
        <v>3.75</v>
      </c>
    </row>
    <row r="422" customFormat="false" ht="20.1" hidden="false" customHeight="true" outlineLevel="0" collapsed="false">
      <c r="A422" s="6" t="n">
        <v>418</v>
      </c>
      <c r="B422" s="30" t="s">
        <v>594</v>
      </c>
      <c r="C422" s="6" t="s">
        <v>543</v>
      </c>
      <c r="D422" s="30" t="s">
        <v>595</v>
      </c>
      <c r="E422" s="30" t="n">
        <v>1</v>
      </c>
      <c r="F422" s="10" t="n">
        <f aca="false">E422*15</f>
        <v>15</v>
      </c>
      <c r="G422" s="11" t="n">
        <f aca="false">E422*3.75</f>
        <v>3.75</v>
      </c>
    </row>
    <row r="423" customFormat="false" ht="20.1" hidden="false" customHeight="true" outlineLevel="0" collapsed="false">
      <c r="A423" s="6" t="n">
        <v>419</v>
      </c>
      <c r="B423" s="30" t="s">
        <v>596</v>
      </c>
      <c r="C423" s="6" t="s">
        <v>543</v>
      </c>
      <c r="D423" s="30" t="s">
        <v>597</v>
      </c>
      <c r="E423" s="30" t="n">
        <v>1</v>
      </c>
      <c r="F423" s="10" t="n">
        <f aca="false">E423*15</f>
        <v>15</v>
      </c>
      <c r="G423" s="11" t="n">
        <f aca="false">E423*3.75</f>
        <v>3.75</v>
      </c>
    </row>
    <row r="424" customFormat="false" ht="20.1" hidden="false" customHeight="true" outlineLevel="0" collapsed="false">
      <c r="A424" s="6" t="n">
        <v>420</v>
      </c>
      <c r="B424" s="30" t="s">
        <v>598</v>
      </c>
      <c r="C424" s="6" t="s">
        <v>543</v>
      </c>
      <c r="D424" s="30" t="s">
        <v>599</v>
      </c>
      <c r="E424" s="30" t="n">
        <v>1</v>
      </c>
      <c r="F424" s="10" t="n">
        <f aca="false">E424*15</f>
        <v>15</v>
      </c>
      <c r="G424" s="11" t="n">
        <f aca="false">E424*3.75</f>
        <v>3.75</v>
      </c>
    </row>
    <row r="425" customFormat="false" ht="20.1" hidden="false" customHeight="true" outlineLevel="0" collapsed="false">
      <c r="A425" s="6" t="n">
        <v>421</v>
      </c>
      <c r="B425" s="30" t="s">
        <v>600</v>
      </c>
      <c r="C425" s="6" t="s">
        <v>543</v>
      </c>
      <c r="D425" s="30" t="s">
        <v>601</v>
      </c>
      <c r="E425" s="30" t="n">
        <v>3</v>
      </c>
      <c r="F425" s="10" t="n">
        <f aca="false">E425*15</f>
        <v>45</v>
      </c>
      <c r="G425" s="11" t="n">
        <f aca="false">E425*3.75</f>
        <v>11.25</v>
      </c>
    </row>
    <row r="426" customFormat="false" ht="20.1" hidden="false" customHeight="true" outlineLevel="0" collapsed="false">
      <c r="A426" s="6" t="n">
        <v>422</v>
      </c>
      <c r="B426" s="30" t="s">
        <v>602</v>
      </c>
      <c r="C426" s="6" t="s">
        <v>543</v>
      </c>
      <c r="D426" s="30" t="s">
        <v>599</v>
      </c>
      <c r="E426" s="30" t="n">
        <v>3</v>
      </c>
      <c r="F426" s="10" t="n">
        <f aca="false">E426*15</f>
        <v>45</v>
      </c>
      <c r="G426" s="11" t="n">
        <f aca="false">E426*3.75</f>
        <v>11.25</v>
      </c>
    </row>
    <row r="427" customFormat="false" ht="20.1" hidden="false" customHeight="true" outlineLevel="0" collapsed="false">
      <c r="A427" s="6" t="n">
        <v>423</v>
      </c>
      <c r="B427" s="30" t="s">
        <v>603</v>
      </c>
      <c r="C427" s="6" t="s">
        <v>543</v>
      </c>
      <c r="D427" s="30" t="s">
        <v>604</v>
      </c>
      <c r="E427" s="30" t="n">
        <v>0.6</v>
      </c>
      <c r="F427" s="10" t="n">
        <f aca="false">E427*15</f>
        <v>9</v>
      </c>
      <c r="G427" s="11" t="n">
        <f aca="false">E427*3.75</f>
        <v>2.25</v>
      </c>
    </row>
    <row r="428" customFormat="false" ht="20.1" hidden="false" customHeight="true" outlineLevel="0" collapsed="false">
      <c r="A428" s="6" t="n">
        <v>424</v>
      </c>
      <c r="B428" s="30" t="s">
        <v>605</v>
      </c>
      <c r="C428" s="6" t="s">
        <v>543</v>
      </c>
      <c r="D428" s="30" t="s">
        <v>606</v>
      </c>
      <c r="E428" s="30" t="n">
        <v>1</v>
      </c>
      <c r="F428" s="10" t="n">
        <f aca="false">E428*15</f>
        <v>15</v>
      </c>
      <c r="G428" s="11" t="n">
        <f aca="false">E428*3.75</f>
        <v>3.75</v>
      </c>
    </row>
    <row r="429" customFormat="false" ht="20.1" hidden="false" customHeight="true" outlineLevel="0" collapsed="false">
      <c r="A429" s="6" t="n">
        <v>425</v>
      </c>
      <c r="B429" s="30" t="s">
        <v>607</v>
      </c>
      <c r="C429" s="6" t="s">
        <v>543</v>
      </c>
      <c r="D429" s="30" t="s">
        <v>608</v>
      </c>
      <c r="E429" s="30" t="n">
        <v>1</v>
      </c>
      <c r="F429" s="10" t="n">
        <f aca="false">E429*15</f>
        <v>15</v>
      </c>
      <c r="G429" s="11" t="n">
        <f aca="false">E429*3.75</f>
        <v>3.75</v>
      </c>
    </row>
    <row r="430" customFormat="false" ht="20.1" hidden="false" customHeight="true" outlineLevel="0" collapsed="false">
      <c r="A430" s="6" t="n">
        <v>426</v>
      </c>
      <c r="B430" s="30" t="s">
        <v>609</v>
      </c>
      <c r="C430" s="6" t="s">
        <v>543</v>
      </c>
      <c r="D430" s="30" t="s">
        <v>608</v>
      </c>
      <c r="E430" s="30" t="n">
        <v>1.5</v>
      </c>
      <c r="F430" s="10" t="n">
        <f aca="false">E430*15</f>
        <v>22.5</v>
      </c>
      <c r="G430" s="11" t="n">
        <f aca="false">E430*3.75</f>
        <v>5.625</v>
      </c>
    </row>
    <row r="431" customFormat="false" ht="20.1" hidden="false" customHeight="true" outlineLevel="0" collapsed="false">
      <c r="A431" s="6" t="n">
        <v>427</v>
      </c>
      <c r="B431" s="30" t="s">
        <v>610</v>
      </c>
      <c r="C431" s="6" t="s">
        <v>543</v>
      </c>
      <c r="D431" s="30" t="s">
        <v>595</v>
      </c>
      <c r="E431" s="30" t="n">
        <v>1</v>
      </c>
      <c r="F431" s="10" t="n">
        <f aca="false">E431*15</f>
        <v>15</v>
      </c>
      <c r="G431" s="11" t="n">
        <f aca="false">E431*3.75</f>
        <v>3.75</v>
      </c>
    </row>
    <row r="432" customFormat="false" ht="20.1" hidden="false" customHeight="true" outlineLevel="0" collapsed="false">
      <c r="A432" s="6" t="n">
        <v>428</v>
      </c>
      <c r="B432" s="30" t="s">
        <v>611</v>
      </c>
      <c r="C432" s="6" t="s">
        <v>543</v>
      </c>
      <c r="D432" s="30" t="s">
        <v>595</v>
      </c>
      <c r="E432" s="30" t="n">
        <v>1</v>
      </c>
      <c r="F432" s="10" t="n">
        <f aca="false">E432*15</f>
        <v>15</v>
      </c>
      <c r="G432" s="11" t="n">
        <f aca="false">E432*3.75</f>
        <v>3.75</v>
      </c>
    </row>
    <row r="433" customFormat="false" ht="20.1" hidden="false" customHeight="true" outlineLevel="0" collapsed="false">
      <c r="A433" s="6" t="n">
        <v>429</v>
      </c>
      <c r="B433" s="30" t="s">
        <v>612</v>
      </c>
      <c r="C433" s="6" t="s">
        <v>543</v>
      </c>
      <c r="D433" s="30" t="s">
        <v>613</v>
      </c>
      <c r="E433" s="30" t="n">
        <v>1</v>
      </c>
      <c r="F433" s="10" t="n">
        <f aca="false">E433*15</f>
        <v>15</v>
      </c>
      <c r="G433" s="11" t="n">
        <f aca="false">E433*3.75</f>
        <v>3.75</v>
      </c>
    </row>
    <row r="434" customFormat="false" ht="20.1" hidden="false" customHeight="true" outlineLevel="0" collapsed="false">
      <c r="A434" s="6" t="n">
        <v>430</v>
      </c>
      <c r="B434" s="30" t="s">
        <v>614</v>
      </c>
      <c r="C434" s="6" t="s">
        <v>543</v>
      </c>
      <c r="D434" s="30" t="s">
        <v>613</v>
      </c>
      <c r="E434" s="30" t="n">
        <v>1</v>
      </c>
      <c r="F434" s="10" t="n">
        <f aca="false">E434*15</f>
        <v>15</v>
      </c>
      <c r="G434" s="11" t="n">
        <f aca="false">E434*3.75</f>
        <v>3.75</v>
      </c>
    </row>
    <row r="435" customFormat="false" ht="20.1" hidden="false" customHeight="true" outlineLevel="0" collapsed="false">
      <c r="A435" s="6" t="n">
        <v>431</v>
      </c>
      <c r="B435" s="30" t="s">
        <v>615</v>
      </c>
      <c r="C435" s="6" t="s">
        <v>543</v>
      </c>
      <c r="D435" s="30" t="s">
        <v>613</v>
      </c>
      <c r="E435" s="30" t="n">
        <v>1</v>
      </c>
      <c r="F435" s="10" t="n">
        <f aca="false">E435*15</f>
        <v>15</v>
      </c>
      <c r="G435" s="11" t="n">
        <f aca="false">E435*3.75</f>
        <v>3.75</v>
      </c>
    </row>
    <row r="436" customFormat="false" ht="20.1" hidden="false" customHeight="true" outlineLevel="0" collapsed="false">
      <c r="A436" s="6" t="n">
        <v>432</v>
      </c>
      <c r="B436" s="30" t="s">
        <v>616</v>
      </c>
      <c r="C436" s="6" t="s">
        <v>543</v>
      </c>
      <c r="D436" s="30" t="s">
        <v>617</v>
      </c>
      <c r="E436" s="30" t="n">
        <v>2</v>
      </c>
      <c r="F436" s="10" t="n">
        <f aca="false">E436*15</f>
        <v>30</v>
      </c>
      <c r="G436" s="11" t="n">
        <f aca="false">E436*3.75</f>
        <v>7.5</v>
      </c>
    </row>
    <row r="437" customFormat="false" ht="20.1" hidden="false" customHeight="true" outlineLevel="0" collapsed="false">
      <c r="A437" s="6" t="n">
        <v>433</v>
      </c>
      <c r="B437" s="30" t="s">
        <v>618</v>
      </c>
      <c r="C437" s="6" t="s">
        <v>543</v>
      </c>
      <c r="D437" s="30" t="s">
        <v>613</v>
      </c>
      <c r="E437" s="30" t="n">
        <v>1</v>
      </c>
      <c r="F437" s="10" t="n">
        <f aca="false">E437*15</f>
        <v>15</v>
      </c>
      <c r="G437" s="11" t="n">
        <f aca="false">E437*3.75</f>
        <v>3.75</v>
      </c>
    </row>
    <row r="438" customFormat="false" ht="20.1" hidden="false" customHeight="true" outlineLevel="0" collapsed="false">
      <c r="A438" s="6" t="n">
        <v>434</v>
      </c>
      <c r="B438" s="30" t="s">
        <v>619</v>
      </c>
      <c r="C438" s="6" t="s">
        <v>543</v>
      </c>
      <c r="D438" s="30" t="s">
        <v>617</v>
      </c>
      <c r="E438" s="30" t="n">
        <v>3</v>
      </c>
      <c r="F438" s="10" t="n">
        <f aca="false">E438*15</f>
        <v>45</v>
      </c>
      <c r="G438" s="11" t="n">
        <f aca="false">E438*3.75</f>
        <v>11.25</v>
      </c>
    </row>
    <row r="439" customFormat="false" ht="20.1" hidden="false" customHeight="true" outlineLevel="0" collapsed="false">
      <c r="A439" s="6" t="n">
        <v>435</v>
      </c>
      <c r="B439" s="30" t="s">
        <v>620</v>
      </c>
      <c r="C439" s="6" t="s">
        <v>543</v>
      </c>
      <c r="D439" s="30" t="s">
        <v>621</v>
      </c>
      <c r="E439" s="30" t="n">
        <v>1</v>
      </c>
      <c r="F439" s="10" t="n">
        <f aca="false">E439*15</f>
        <v>15</v>
      </c>
      <c r="G439" s="11" t="n">
        <f aca="false">E439*3.75</f>
        <v>3.75</v>
      </c>
    </row>
    <row r="440" customFormat="false" ht="20.1" hidden="false" customHeight="true" outlineLevel="0" collapsed="false">
      <c r="A440" s="6" t="n">
        <v>436</v>
      </c>
      <c r="B440" s="30" t="s">
        <v>622</v>
      </c>
      <c r="C440" s="6" t="s">
        <v>543</v>
      </c>
      <c r="D440" s="30" t="s">
        <v>617</v>
      </c>
      <c r="E440" s="30" t="n">
        <v>1</v>
      </c>
      <c r="F440" s="10" t="n">
        <f aca="false">E440*15</f>
        <v>15</v>
      </c>
      <c r="G440" s="11" t="n">
        <f aca="false">E440*3.75</f>
        <v>3.75</v>
      </c>
    </row>
    <row r="441" customFormat="false" ht="20.1" hidden="false" customHeight="true" outlineLevel="0" collapsed="false">
      <c r="A441" s="6" t="n">
        <v>437</v>
      </c>
      <c r="B441" s="30" t="s">
        <v>623</v>
      </c>
      <c r="C441" s="6" t="s">
        <v>543</v>
      </c>
      <c r="D441" s="30" t="s">
        <v>624</v>
      </c>
      <c r="E441" s="30" t="n">
        <v>0.4</v>
      </c>
      <c r="F441" s="10" t="n">
        <f aca="false">E441*15</f>
        <v>6</v>
      </c>
      <c r="G441" s="11" t="n">
        <f aca="false">E441*3.75</f>
        <v>1.5</v>
      </c>
    </row>
    <row r="442" customFormat="false" ht="20.1" hidden="false" customHeight="true" outlineLevel="0" collapsed="false">
      <c r="A442" s="6" t="n">
        <v>438</v>
      </c>
      <c r="B442" s="30" t="s">
        <v>625</v>
      </c>
      <c r="C442" s="6" t="s">
        <v>543</v>
      </c>
      <c r="D442" s="30" t="s">
        <v>626</v>
      </c>
      <c r="E442" s="30" t="n">
        <v>1</v>
      </c>
      <c r="F442" s="10" t="n">
        <f aca="false">E442*15</f>
        <v>15</v>
      </c>
      <c r="G442" s="11" t="n">
        <f aca="false">E442*3.75</f>
        <v>3.75</v>
      </c>
    </row>
    <row r="443" customFormat="false" ht="20.1" hidden="false" customHeight="true" outlineLevel="0" collapsed="false">
      <c r="A443" s="6" t="n">
        <v>439</v>
      </c>
      <c r="B443" s="30" t="s">
        <v>627</v>
      </c>
      <c r="C443" s="6" t="s">
        <v>543</v>
      </c>
      <c r="D443" s="30" t="s">
        <v>628</v>
      </c>
      <c r="E443" s="30" t="n">
        <v>1</v>
      </c>
      <c r="F443" s="10" t="n">
        <f aca="false">E443*15</f>
        <v>15</v>
      </c>
      <c r="G443" s="11" t="n">
        <f aca="false">E443*3.75</f>
        <v>3.75</v>
      </c>
    </row>
    <row r="444" customFormat="false" ht="20.1" hidden="false" customHeight="true" outlineLevel="0" collapsed="false">
      <c r="A444" s="6" t="n">
        <v>440</v>
      </c>
      <c r="B444" s="30" t="s">
        <v>629</v>
      </c>
      <c r="C444" s="6" t="s">
        <v>543</v>
      </c>
      <c r="D444" s="30" t="s">
        <v>626</v>
      </c>
      <c r="E444" s="30" t="n">
        <v>2</v>
      </c>
      <c r="F444" s="10" t="n">
        <f aca="false">E444*15</f>
        <v>30</v>
      </c>
      <c r="G444" s="11" t="n">
        <f aca="false">E444*3.75</f>
        <v>7.5</v>
      </c>
    </row>
    <row r="445" customFormat="false" ht="20.1" hidden="false" customHeight="true" outlineLevel="0" collapsed="false">
      <c r="A445" s="6" t="n">
        <v>441</v>
      </c>
      <c r="B445" s="30" t="s">
        <v>630</v>
      </c>
      <c r="C445" s="6" t="s">
        <v>543</v>
      </c>
      <c r="D445" s="30" t="s">
        <v>631</v>
      </c>
      <c r="E445" s="30" t="n">
        <v>1</v>
      </c>
      <c r="F445" s="10" t="n">
        <f aca="false">E445*15</f>
        <v>15</v>
      </c>
      <c r="G445" s="11" t="n">
        <f aca="false">E445*3.75</f>
        <v>3.75</v>
      </c>
    </row>
    <row r="446" customFormat="false" ht="20.1" hidden="false" customHeight="true" outlineLevel="0" collapsed="false">
      <c r="A446" s="6" t="n">
        <v>442</v>
      </c>
      <c r="B446" s="30" t="s">
        <v>632</v>
      </c>
      <c r="C446" s="6" t="s">
        <v>543</v>
      </c>
      <c r="D446" s="30" t="s">
        <v>624</v>
      </c>
      <c r="E446" s="30" t="n">
        <v>1</v>
      </c>
      <c r="F446" s="10" t="n">
        <f aca="false">E446*15</f>
        <v>15</v>
      </c>
      <c r="G446" s="11" t="n">
        <f aca="false">E446*3.75</f>
        <v>3.75</v>
      </c>
    </row>
    <row r="447" customFormat="false" ht="20.1" hidden="false" customHeight="true" outlineLevel="0" collapsed="false">
      <c r="A447" s="6" t="n">
        <v>443</v>
      </c>
      <c r="B447" s="30" t="s">
        <v>633</v>
      </c>
      <c r="C447" s="6" t="s">
        <v>543</v>
      </c>
      <c r="D447" s="30" t="s">
        <v>634</v>
      </c>
      <c r="E447" s="30" t="n">
        <v>2</v>
      </c>
      <c r="F447" s="10" t="n">
        <f aca="false">E447*15</f>
        <v>30</v>
      </c>
      <c r="G447" s="11" t="n">
        <f aca="false">E447*3.75</f>
        <v>7.5</v>
      </c>
    </row>
    <row r="448" customFormat="false" ht="20.1" hidden="false" customHeight="true" outlineLevel="0" collapsed="false">
      <c r="A448" s="6" t="n">
        <v>444</v>
      </c>
      <c r="B448" s="30" t="s">
        <v>635</v>
      </c>
      <c r="C448" s="6" t="s">
        <v>543</v>
      </c>
      <c r="D448" s="30" t="s">
        <v>636</v>
      </c>
      <c r="E448" s="30" t="n">
        <v>1</v>
      </c>
      <c r="F448" s="10" t="n">
        <f aca="false">E448*15</f>
        <v>15</v>
      </c>
      <c r="G448" s="11" t="n">
        <f aca="false">E448*3.75</f>
        <v>3.75</v>
      </c>
    </row>
    <row r="449" customFormat="false" ht="20.1" hidden="false" customHeight="true" outlineLevel="0" collapsed="false">
      <c r="A449" s="6" t="n">
        <v>445</v>
      </c>
      <c r="B449" s="30" t="s">
        <v>637</v>
      </c>
      <c r="C449" s="6" t="s">
        <v>543</v>
      </c>
      <c r="D449" s="30" t="s">
        <v>636</v>
      </c>
      <c r="E449" s="30" t="n">
        <v>1</v>
      </c>
      <c r="F449" s="10" t="n">
        <f aca="false">E449*15</f>
        <v>15</v>
      </c>
      <c r="G449" s="11" t="n">
        <f aca="false">E449*3.75</f>
        <v>3.75</v>
      </c>
    </row>
    <row r="450" customFormat="false" ht="20.1" hidden="false" customHeight="true" outlineLevel="0" collapsed="false">
      <c r="A450" s="6" t="n">
        <v>446</v>
      </c>
      <c r="B450" s="30" t="s">
        <v>638</v>
      </c>
      <c r="C450" s="6" t="s">
        <v>543</v>
      </c>
      <c r="D450" s="30" t="s">
        <v>636</v>
      </c>
      <c r="E450" s="30" t="n">
        <v>2</v>
      </c>
      <c r="F450" s="10" t="n">
        <f aca="false">E450*15</f>
        <v>30</v>
      </c>
      <c r="G450" s="11" t="n">
        <f aca="false">E450*3.75</f>
        <v>7.5</v>
      </c>
    </row>
    <row r="451" customFormat="false" ht="20.1" hidden="false" customHeight="true" outlineLevel="0" collapsed="false">
      <c r="A451" s="6" t="n">
        <v>447</v>
      </c>
      <c r="B451" s="30" t="s">
        <v>639</v>
      </c>
      <c r="C451" s="6" t="s">
        <v>543</v>
      </c>
      <c r="D451" s="30" t="s">
        <v>636</v>
      </c>
      <c r="E451" s="30" t="n">
        <v>2</v>
      </c>
      <c r="F451" s="10" t="n">
        <f aca="false">E451*15</f>
        <v>30</v>
      </c>
      <c r="G451" s="11" t="n">
        <f aca="false">E451*3.75</f>
        <v>7.5</v>
      </c>
    </row>
    <row r="452" customFormat="false" ht="20.1" hidden="false" customHeight="true" outlineLevel="0" collapsed="false">
      <c r="A452" s="6" t="n">
        <v>448</v>
      </c>
      <c r="B452" s="30" t="s">
        <v>640</v>
      </c>
      <c r="C452" s="6" t="s">
        <v>543</v>
      </c>
      <c r="D452" s="30" t="s">
        <v>636</v>
      </c>
      <c r="E452" s="30" t="n">
        <v>2</v>
      </c>
      <c r="F452" s="10" t="n">
        <f aca="false">E452*15</f>
        <v>30</v>
      </c>
      <c r="G452" s="11" t="n">
        <f aca="false">E452*3.75</f>
        <v>7.5</v>
      </c>
    </row>
    <row r="453" customFormat="false" ht="20.1" hidden="false" customHeight="true" outlineLevel="0" collapsed="false">
      <c r="A453" s="6" t="n">
        <v>449</v>
      </c>
      <c r="B453" s="30" t="s">
        <v>641</v>
      </c>
      <c r="C453" s="6" t="s">
        <v>543</v>
      </c>
      <c r="D453" s="30" t="s">
        <v>636</v>
      </c>
      <c r="E453" s="30" t="n">
        <v>2</v>
      </c>
      <c r="F453" s="10" t="n">
        <f aca="false">E453*15</f>
        <v>30</v>
      </c>
      <c r="G453" s="11" t="n">
        <f aca="false">E453*3.75</f>
        <v>7.5</v>
      </c>
    </row>
    <row r="454" customFormat="false" ht="20.1" hidden="false" customHeight="true" outlineLevel="0" collapsed="false">
      <c r="A454" s="6" t="n">
        <v>450</v>
      </c>
      <c r="B454" s="30" t="s">
        <v>642</v>
      </c>
      <c r="C454" s="6" t="s">
        <v>543</v>
      </c>
      <c r="D454" s="30" t="s">
        <v>643</v>
      </c>
      <c r="E454" s="30" t="n">
        <v>0.5</v>
      </c>
      <c r="F454" s="10" t="n">
        <f aca="false">E454*15</f>
        <v>7.5</v>
      </c>
      <c r="G454" s="11" t="n">
        <f aca="false">E454*3.75</f>
        <v>1.875</v>
      </c>
    </row>
    <row r="455" customFormat="false" ht="20.1" hidden="false" customHeight="true" outlineLevel="0" collapsed="false">
      <c r="A455" s="6" t="n">
        <v>451</v>
      </c>
      <c r="B455" s="30" t="s">
        <v>644</v>
      </c>
      <c r="C455" s="6" t="s">
        <v>543</v>
      </c>
      <c r="D455" s="30" t="s">
        <v>643</v>
      </c>
      <c r="E455" s="30" t="n">
        <v>1</v>
      </c>
      <c r="F455" s="10" t="n">
        <f aca="false">E455*15</f>
        <v>15</v>
      </c>
      <c r="G455" s="11" t="n">
        <f aca="false">E455*3.75</f>
        <v>3.75</v>
      </c>
    </row>
    <row r="456" customFormat="false" ht="20.1" hidden="false" customHeight="true" outlineLevel="0" collapsed="false">
      <c r="A456" s="6" t="n">
        <v>452</v>
      </c>
      <c r="B456" s="30" t="s">
        <v>645</v>
      </c>
      <c r="C456" s="6" t="s">
        <v>543</v>
      </c>
      <c r="D456" s="30" t="s">
        <v>643</v>
      </c>
      <c r="E456" s="30" t="n">
        <v>0.5</v>
      </c>
      <c r="F456" s="10" t="n">
        <f aca="false">E456*15</f>
        <v>7.5</v>
      </c>
      <c r="G456" s="11" t="n">
        <f aca="false">E456*3.75</f>
        <v>1.875</v>
      </c>
    </row>
    <row r="457" customFormat="false" ht="20.1" hidden="false" customHeight="true" outlineLevel="0" collapsed="false">
      <c r="A457" s="6" t="n">
        <v>453</v>
      </c>
      <c r="B457" s="30" t="s">
        <v>646</v>
      </c>
      <c r="C457" s="6" t="s">
        <v>543</v>
      </c>
      <c r="D457" s="30" t="s">
        <v>643</v>
      </c>
      <c r="E457" s="30" t="n">
        <v>2</v>
      </c>
      <c r="F457" s="10" t="n">
        <f aca="false">E457*15</f>
        <v>30</v>
      </c>
      <c r="G457" s="11" t="n">
        <f aca="false">E457*3.75</f>
        <v>7.5</v>
      </c>
    </row>
    <row r="458" customFormat="false" ht="20.1" hidden="false" customHeight="true" outlineLevel="0" collapsed="false">
      <c r="A458" s="6" t="n">
        <v>454</v>
      </c>
      <c r="B458" s="30" t="s">
        <v>647</v>
      </c>
      <c r="C458" s="6" t="s">
        <v>543</v>
      </c>
      <c r="D458" s="30" t="s">
        <v>643</v>
      </c>
      <c r="E458" s="30" t="n">
        <v>0.5</v>
      </c>
      <c r="F458" s="10" t="n">
        <f aca="false">E458*15</f>
        <v>7.5</v>
      </c>
      <c r="G458" s="11" t="n">
        <f aca="false">E458*3.75</f>
        <v>1.875</v>
      </c>
    </row>
    <row r="459" customFormat="false" ht="20.1" hidden="false" customHeight="true" outlineLevel="0" collapsed="false">
      <c r="A459" s="6" t="n">
        <v>455</v>
      </c>
      <c r="B459" s="30" t="s">
        <v>648</v>
      </c>
      <c r="C459" s="6" t="s">
        <v>543</v>
      </c>
      <c r="D459" s="30" t="s">
        <v>643</v>
      </c>
      <c r="E459" s="30" t="n">
        <v>1</v>
      </c>
      <c r="F459" s="10" t="n">
        <f aca="false">E459*15</f>
        <v>15</v>
      </c>
      <c r="G459" s="11" t="n">
        <f aca="false">E459*3.75</f>
        <v>3.75</v>
      </c>
    </row>
    <row r="460" customFormat="false" ht="20.1" hidden="false" customHeight="true" outlineLevel="0" collapsed="false">
      <c r="A460" s="6" t="n">
        <v>456</v>
      </c>
      <c r="B460" s="30" t="s">
        <v>649</v>
      </c>
      <c r="C460" s="6" t="s">
        <v>543</v>
      </c>
      <c r="D460" s="30" t="s">
        <v>643</v>
      </c>
      <c r="E460" s="30" t="n">
        <v>1</v>
      </c>
      <c r="F460" s="10" t="n">
        <f aca="false">E460*15</f>
        <v>15</v>
      </c>
      <c r="G460" s="11" t="n">
        <f aca="false">E460*3.75</f>
        <v>3.75</v>
      </c>
    </row>
    <row r="461" customFormat="false" ht="20.1" hidden="false" customHeight="true" outlineLevel="0" collapsed="false">
      <c r="A461" s="6" t="n">
        <v>457</v>
      </c>
      <c r="B461" s="30" t="s">
        <v>650</v>
      </c>
      <c r="C461" s="6" t="s">
        <v>543</v>
      </c>
      <c r="D461" s="30" t="s">
        <v>651</v>
      </c>
      <c r="E461" s="30" t="n">
        <v>2</v>
      </c>
      <c r="F461" s="10" t="n">
        <f aca="false">E461*15</f>
        <v>30</v>
      </c>
      <c r="G461" s="11" t="n">
        <f aca="false">E461*3.75</f>
        <v>7.5</v>
      </c>
    </row>
    <row r="462" customFormat="false" ht="20.1" hidden="false" customHeight="true" outlineLevel="0" collapsed="false">
      <c r="A462" s="6" t="n">
        <v>458</v>
      </c>
      <c r="B462" s="30" t="s">
        <v>652</v>
      </c>
      <c r="C462" s="6" t="s">
        <v>543</v>
      </c>
      <c r="D462" s="30" t="s">
        <v>651</v>
      </c>
      <c r="E462" s="30" t="n">
        <v>1.6</v>
      </c>
      <c r="F462" s="10" t="n">
        <f aca="false">E462*15</f>
        <v>24</v>
      </c>
      <c r="G462" s="11" t="n">
        <f aca="false">E462*3.75</f>
        <v>6</v>
      </c>
    </row>
    <row r="463" customFormat="false" ht="20.1" hidden="false" customHeight="true" outlineLevel="0" collapsed="false">
      <c r="A463" s="6" t="n">
        <v>459</v>
      </c>
      <c r="B463" s="30" t="s">
        <v>653</v>
      </c>
      <c r="C463" s="6" t="s">
        <v>543</v>
      </c>
      <c r="D463" s="30" t="s">
        <v>651</v>
      </c>
      <c r="E463" s="30" t="n">
        <v>4</v>
      </c>
      <c r="F463" s="10" t="n">
        <f aca="false">E463*15</f>
        <v>60</v>
      </c>
      <c r="G463" s="11" t="n">
        <f aca="false">E463*3.75</f>
        <v>15</v>
      </c>
    </row>
    <row r="464" customFormat="false" ht="20.1" hidden="false" customHeight="true" outlineLevel="0" collapsed="false">
      <c r="A464" s="6" t="n">
        <v>460</v>
      </c>
      <c r="B464" s="30" t="s">
        <v>654</v>
      </c>
      <c r="C464" s="6" t="s">
        <v>543</v>
      </c>
      <c r="D464" s="30" t="s">
        <v>651</v>
      </c>
      <c r="E464" s="30" t="n">
        <v>1</v>
      </c>
      <c r="F464" s="10" t="n">
        <f aca="false">E464*15</f>
        <v>15</v>
      </c>
      <c r="G464" s="11" t="n">
        <f aca="false">E464*3.75</f>
        <v>3.75</v>
      </c>
    </row>
    <row r="465" customFormat="false" ht="20.1" hidden="false" customHeight="true" outlineLevel="0" collapsed="false">
      <c r="A465" s="6" t="n">
        <v>461</v>
      </c>
      <c r="B465" s="30" t="s">
        <v>655</v>
      </c>
      <c r="C465" s="6" t="s">
        <v>543</v>
      </c>
      <c r="D465" s="30" t="s">
        <v>651</v>
      </c>
      <c r="E465" s="30" t="n">
        <v>4</v>
      </c>
      <c r="F465" s="10" t="n">
        <f aca="false">E465*15</f>
        <v>60</v>
      </c>
      <c r="G465" s="11" t="n">
        <f aca="false">E465*3.75</f>
        <v>15</v>
      </c>
    </row>
    <row r="466" customFormat="false" ht="20.1" hidden="false" customHeight="true" outlineLevel="0" collapsed="false">
      <c r="A466" s="6" t="n">
        <v>462</v>
      </c>
      <c r="B466" s="30" t="s">
        <v>656</v>
      </c>
      <c r="C466" s="6" t="s">
        <v>543</v>
      </c>
      <c r="D466" s="30" t="s">
        <v>651</v>
      </c>
      <c r="E466" s="30" t="n">
        <v>1.8</v>
      </c>
      <c r="F466" s="10" t="n">
        <f aca="false">E466*15</f>
        <v>27</v>
      </c>
      <c r="G466" s="11" t="n">
        <f aca="false">E466*3.75</f>
        <v>6.75</v>
      </c>
    </row>
    <row r="467" customFormat="false" ht="20.1" hidden="false" customHeight="true" outlineLevel="0" collapsed="false">
      <c r="A467" s="6" t="n">
        <v>463</v>
      </c>
      <c r="B467" s="30" t="s">
        <v>657</v>
      </c>
      <c r="C467" s="6" t="s">
        <v>543</v>
      </c>
      <c r="D467" s="30" t="s">
        <v>658</v>
      </c>
      <c r="E467" s="30" t="n">
        <v>1</v>
      </c>
      <c r="F467" s="10" t="n">
        <f aca="false">E467*15</f>
        <v>15</v>
      </c>
      <c r="G467" s="11" t="n">
        <f aca="false">E467*3.75</f>
        <v>3.75</v>
      </c>
    </row>
    <row r="468" customFormat="false" ht="20.1" hidden="false" customHeight="true" outlineLevel="0" collapsed="false">
      <c r="A468" s="6" t="n">
        <v>464</v>
      </c>
      <c r="B468" s="30" t="s">
        <v>659</v>
      </c>
      <c r="C468" s="6" t="s">
        <v>543</v>
      </c>
      <c r="D468" s="30" t="s">
        <v>658</v>
      </c>
      <c r="E468" s="30" t="n">
        <v>1</v>
      </c>
      <c r="F468" s="10" t="n">
        <f aca="false">E468*15</f>
        <v>15</v>
      </c>
      <c r="G468" s="11" t="n">
        <f aca="false">E468*3.75</f>
        <v>3.75</v>
      </c>
    </row>
    <row r="469" customFormat="false" ht="20.1" hidden="false" customHeight="true" outlineLevel="0" collapsed="false">
      <c r="A469" s="6" t="n">
        <v>465</v>
      </c>
      <c r="B469" s="30" t="s">
        <v>660</v>
      </c>
      <c r="C469" s="6" t="s">
        <v>543</v>
      </c>
      <c r="D469" s="30" t="s">
        <v>661</v>
      </c>
      <c r="E469" s="30" t="n">
        <v>2</v>
      </c>
      <c r="F469" s="10" t="n">
        <f aca="false">E469*15</f>
        <v>30</v>
      </c>
      <c r="G469" s="11" t="n">
        <f aca="false">E469*3.75</f>
        <v>7.5</v>
      </c>
    </row>
    <row r="470" customFormat="false" ht="20.1" hidden="false" customHeight="true" outlineLevel="0" collapsed="false">
      <c r="A470" s="6" t="n">
        <v>466</v>
      </c>
      <c r="B470" s="30" t="s">
        <v>662</v>
      </c>
      <c r="C470" s="6" t="s">
        <v>543</v>
      </c>
      <c r="D470" s="30" t="s">
        <v>663</v>
      </c>
      <c r="E470" s="30" t="n">
        <v>1</v>
      </c>
      <c r="F470" s="10" t="n">
        <f aca="false">E470*15</f>
        <v>15</v>
      </c>
      <c r="G470" s="11" t="n">
        <f aca="false">E470*3.75</f>
        <v>3.75</v>
      </c>
    </row>
    <row r="471" customFormat="false" ht="20.1" hidden="false" customHeight="true" outlineLevel="0" collapsed="false">
      <c r="A471" s="6" t="n">
        <v>467</v>
      </c>
      <c r="B471" s="30" t="s">
        <v>664</v>
      </c>
      <c r="C471" s="6" t="s">
        <v>543</v>
      </c>
      <c r="D471" s="30" t="s">
        <v>663</v>
      </c>
      <c r="E471" s="30" t="n">
        <v>1</v>
      </c>
      <c r="F471" s="10" t="n">
        <f aca="false">E471*15</f>
        <v>15</v>
      </c>
      <c r="G471" s="11" t="n">
        <f aca="false">E471*3.75</f>
        <v>3.75</v>
      </c>
    </row>
    <row r="472" customFormat="false" ht="20.1" hidden="false" customHeight="true" outlineLevel="0" collapsed="false">
      <c r="A472" s="6" t="n">
        <v>468</v>
      </c>
      <c r="B472" s="30" t="s">
        <v>665</v>
      </c>
      <c r="C472" s="6" t="s">
        <v>543</v>
      </c>
      <c r="D472" s="30" t="s">
        <v>663</v>
      </c>
      <c r="E472" s="30" t="n">
        <v>1</v>
      </c>
      <c r="F472" s="10" t="n">
        <f aca="false">E472*15</f>
        <v>15</v>
      </c>
      <c r="G472" s="11" t="n">
        <f aca="false">E472*3.75</f>
        <v>3.75</v>
      </c>
    </row>
    <row r="473" customFormat="false" ht="20.1" hidden="false" customHeight="true" outlineLevel="0" collapsed="false">
      <c r="A473" s="6" t="n">
        <v>469</v>
      </c>
      <c r="B473" s="30" t="s">
        <v>666</v>
      </c>
      <c r="C473" s="6" t="s">
        <v>543</v>
      </c>
      <c r="D473" s="30" t="s">
        <v>663</v>
      </c>
      <c r="E473" s="30" t="n">
        <v>1</v>
      </c>
      <c r="F473" s="10" t="n">
        <f aca="false">E473*15</f>
        <v>15</v>
      </c>
      <c r="G473" s="11" t="n">
        <f aca="false">E473*3.75</f>
        <v>3.75</v>
      </c>
    </row>
    <row r="474" customFormat="false" ht="20.1" hidden="false" customHeight="true" outlineLevel="0" collapsed="false">
      <c r="A474" s="6" t="n">
        <v>470</v>
      </c>
      <c r="B474" s="30" t="s">
        <v>667</v>
      </c>
      <c r="C474" s="6" t="s">
        <v>543</v>
      </c>
      <c r="D474" s="30" t="s">
        <v>663</v>
      </c>
      <c r="E474" s="30" t="n">
        <v>2.5</v>
      </c>
      <c r="F474" s="10" t="n">
        <f aca="false">E474*15</f>
        <v>37.5</v>
      </c>
      <c r="G474" s="11" t="n">
        <f aca="false">E474*3.75</f>
        <v>9.375</v>
      </c>
    </row>
    <row r="475" customFormat="false" ht="20.1" hidden="false" customHeight="true" outlineLevel="0" collapsed="false">
      <c r="A475" s="6" t="n">
        <v>471</v>
      </c>
      <c r="B475" s="30" t="s">
        <v>668</v>
      </c>
      <c r="C475" s="6" t="s">
        <v>543</v>
      </c>
      <c r="D475" s="30" t="s">
        <v>669</v>
      </c>
      <c r="E475" s="30" t="n">
        <v>2</v>
      </c>
      <c r="F475" s="10" t="n">
        <f aca="false">E475*15</f>
        <v>30</v>
      </c>
      <c r="G475" s="11" t="n">
        <f aca="false">E475*3.75</f>
        <v>7.5</v>
      </c>
    </row>
    <row r="476" customFormat="false" ht="20.1" hidden="false" customHeight="true" outlineLevel="0" collapsed="false">
      <c r="A476" s="6" t="n">
        <v>472</v>
      </c>
      <c r="B476" s="30" t="s">
        <v>670</v>
      </c>
      <c r="C476" s="6" t="s">
        <v>543</v>
      </c>
      <c r="D476" s="30" t="s">
        <v>669</v>
      </c>
      <c r="E476" s="30" t="n">
        <v>3</v>
      </c>
      <c r="F476" s="10" t="n">
        <f aca="false">E476*15</f>
        <v>45</v>
      </c>
      <c r="G476" s="11" t="n">
        <f aca="false">E476*3.75</f>
        <v>11.25</v>
      </c>
    </row>
    <row r="477" customFormat="false" ht="20.1" hidden="false" customHeight="true" outlineLevel="0" collapsed="false">
      <c r="A477" s="6" t="n">
        <v>473</v>
      </c>
      <c r="B477" s="30" t="s">
        <v>671</v>
      </c>
      <c r="C477" s="6" t="s">
        <v>543</v>
      </c>
      <c r="D477" s="30" t="s">
        <v>669</v>
      </c>
      <c r="E477" s="30" t="n">
        <v>3</v>
      </c>
      <c r="F477" s="10" t="n">
        <f aca="false">E477*15</f>
        <v>45</v>
      </c>
      <c r="G477" s="11" t="n">
        <f aca="false">E477*3.75</f>
        <v>11.25</v>
      </c>
    </row>
    <row r="478" customFormat="false" ht="20.1" hidden="false" customHeight="true" outlineLevel="0" collapsed="false">
      <c r="A478" s="6" t="n">
        <v>474</v>
      </c>
      <c r="B478" s="30" t="s">
        <v>672</v>
      </c>
      <c r="C478" s="6" t="s">
        <v>543</v>
      </c>
      <c r="D478" s="30" t="s">
        <v>669</v>
      </c>
      <c r="E478" s="30" t="n">
        <v>1</v>
      </c>
      <c r="F478" s="10" t="n">
        <f aca="false">E478*15</f>
        <v>15</v>
      </c>
      <c r="G478" s="11" t="n">
        <f aca="false">E478*3.75</f>
        <v>3.75</v>
      </c>
    </row>
    <row r="479" customFormat="false" ht="20.1" hidden="false" customHeight="true" outlineLevel="0" collapsed="false">
      <c r="A479" s="6" t="n">
        <v>475</v>
      </c>
      <c r="B479" s="30" t="s">
        <v>673</v>
      </c>
      <c r="C479" s="6" t="s">
        <v>543</v>
      </c>
      <c r="D479" s="30" t="s">
        <v>674</v>
      </c>
      <c r="E479" s="30" t="n">
        <v>1</v>
      </c>
      <c r="F479" s="10" t="n">
        <f aca="false">E479*15</f>
        <v>15</v>
      </c>
      <c r="G479" s="11" t="n">
        <f aca="false">E479*3.75</f>
        <v>3.75</v>
      </c>
    </row>
    <row r="480" customFormat="false" ht="20.1" hidden="false" customHeight="true" outlineLevel="0" collapsed="false">
      <c r="A480" s="6" t="n">
        <v>476</v>
      </c>
      <c r="B480" s="30" t="s">
        <v>675</v>
      </c>
      <c r="C480" s="6" t="s">
        <v>543</v>
      </c>
      <c r="D480" s="30" t="s">
        <v>674</v>
      </c>
      <c r="E480" s="30" t="n">
        <v>1</v>
      </c>
      <c r="F480" s="10" t="n">
        <f aca="false">E480*15</f>
        <v>15</v>
      </c>
      <c r="G480" s="11" t="n">
        <f aca="false">E480*3.75</f>
        <v>3.75</v>
      </c>
    </row>
    <row r="481" customFormat="false" ht="20.1" hidden="false" customHeight="true" outlineLevel="0" collapsed="false">
      <c r="A481" s="6" t="n">
        <v>477</v>
      </c>
      <c r="B481" s="32" t="s">
        <v>676</v>
      </c>
      <c r="C481" s="6" t="s">
        <v>677</v>
      </c>
      <c r="D481" s="32" t="s">
        <v>678</v>
      </c>
      <c r="E481" s="22" t="n">
        <v>1</v>
      </c>
      <c r="F481" s="10" t="n">
        <f aca="false">E481*15</f>
        <v>15</v>
      </c>
      <c r="G481" s="11" t="n">
        <f aca="false">E481*3.75</f>
        <v>3.75</v>
      </c>
    </row>
    <row r="482" customFormat="false" ht="20.1" hidden="false" customHeight="true" outlineLevel="0" collapsed="false">
      <c r="A482" s="6" t="n">
        <v>478</v>
      </c>
      <c r="B482" s="32" t="s">
        <v>679</v>
      </c>
      <c r="C482" s="6" t="s">
        <v>677</v>
      </c>
      <c r="D482" s="32" t="s">
        <v>680</v>
      </c>
      <c r="E482" s="22" t="n">
        <v>1.5</v>
      </c>
      <c r="F482" s="10" t="n">
        <f aca="false">E482*15</f>
        <v>22.5</v>
      </c>
      <c r="G482" s="11" t="n">
        <f aca="false">E482*3.75</f>
        <v>5.625</v>
      </c>
    </row>
    <row r="483" customFormat="false" ht="20.1" hidden="false" customHeight="true" outlineLevel="0" collapsed="false">
      <c r="A483" s="6" t="n">
        <v>479</v>
      </c>
      <c r="B483" s="23" t="s">
        <v>681</v>
      </c>
      <c r="C483" s="6" t="s">
        <v>677</v>
      </c>
      <c r="D483" s="32" t="s">
        <v>682</v>
      </c>
      <c r="E483" s="23" t="n">
        <v>0.5</v>
      </c>
      <c r="F483" s="10" t="n">
        <f aca="false">E483*15</f>
        <v>7.5</v>
      </c>
      <c r="G483" s="11" t="n">
        <f aca="false">E483*3.75</f>
        <v>1.875</v>
      </c>
    </row>
    <row r="484" customFormat="false" ht="20.1" hidden="false" customHeight="true" outlineLevel="0" collapsed="false">
      <c r="A484" s="6" t="n">
        <v>480</v>
      </c>
      <c r="B484" s="19" t="s">
        <v>683</v>
      </c>
      <c r="C484" s="6" t="s">
        <v>677</v>
      </c>
      <c r="D484" s="19" t="s">
        <v>684</v>
      </c>
      <c r="E484" s="23" t="n">
        <v>1</v>
      </c>
      <c r="F484" s="10" t="n">
        <f aca="false">E484*15</f>
        <v>15</v>
      </c>
      <c r="G484" s="11" t="n">
        <f aca="false">E484*3.75</f>
        <v>3.75</v>
      </c>
    </row>
    <row r="485" customFormat="false" ht="20.1" hidden="false" customHeight="true" outlineLevel="0" collapsed="false">
      <c r="A485" s="6" t="n">
        <v>481</v>
      </c>
      <c r="B485" s="19" t="s">
        <v>685</v>
      </c>
      <c r="C485" s="6" t="s">
        <v>677</v>
      </c>
      <c r="D485" s="19" t="s">
        <v>684</v>
      </c>
      <c r="E485" s="23" t="n">
        <v>1.5</v>
      </c>
      <c r="F485" s="10" t="n">
        <f aca="false">E485*15</f>
        <v>22.5</v>
      </c>
      <c r="G485" s="11" t="n">
        <f aca="false">E485*3.75</f>
        <v>5.625</v>
      </c>
    </row>
    <row r="486" customFormat="false" ht="20.1" hidden="false" customHeight="true" outlineLevel="0" collapsed="false">
      <c r="A486" s="6" t="n">
        <v>482</v>
      </c>
      <c r="B486" s="19" t="s">
        <v>686</v>
      </c>
      <c r="C486" s="6" t="s">
        <v>677</v>
      </c>
      <c r="D486" s="19" t="s">
        <v>684</v>
      </c>
      <c r="E486" s="23" t="n">
        <v>2</v>
      </c>
      <c r="F486" s="10" t="n">
        <f aca="false">E486*15</f>
        <v>30</v>
      </c>
      <c r="G486" s="11" t="n">
        <f aca="false">E486*3.75</f>
        <v>7.5</v>
      </c>
    </row>
    <row r="487" customFormat="false" ht="20.1" hidden="false" customHeight="true" outlineLevel="0" collapsed="false">
      <c r="A487" s="6" t="n">
        <v>483</v>
      </c>
      <c r="B487" s="19" t="s">
        <v>687</v>
      </c>
      <c r="C487" s="6" t="s">
        <v>677</v>
      </c>
      <c r="D487" s="19" t="s">
        <v>688</v>
      </c>
      <c r="E487" s="23" t="n">
        <v>1</v>
      </c>
      <c r="F487" s="10" t="n">
        <f aca="false">E487*15</f>
        <v>15</v>
      </c>
      <c r="G487" s="11" t="n">
        <f aca="false">E487*3.75</f>
        <v>3.75</v>
      </c>
    </row>
    <row r="488" customFormat="false" ht="20.1" hidden="false" customHeight="true" outlineLevel="0" collapsed="false">
      <c r="A488" s="6" t="n">
        <v>484</v>
      </c>
      <c r="B488" s="19" t="s">
        <v>689</v>
      </c>
      <c r="C488" s="6" t="s">
        <v>677</v>
      </c>
      <c r="D488" s="19" t="s">
        <v>688</v>
      </c>
      <c r="E488" s="23" t="n">
        <v>1</v>
      </c>
      <c r="F488" s="10" t="n">
        <f aca="false">E488*15</f>
        <v>15</v>
      </c>
      <c r="G488" s="11" t="n">
        <f aca="false">E488*3.75</f>
        <v>3.75</v>
      </c>
    </row>
    <row r="489" customFormat="false" ht="20.1" hidden="false" customHeight="true" outlineLevel="0" collapsed="false">
      <c r="A489" s="6" t="n">
        <v>485</v>
      </c>
      <c r="B489" s="23" t="s">
        <v>690</v>
      </c>
      <c r="C489" s="6" t="s">
        <v>677</v>
      </c>
      <c r="D489" s="23" t="s">
        <v>691</v>
      </c>
      <c r="E489" s="23" t="n">
        <v>7</v>
      </c>
      <c r="F489" s="10" t="n">
        <f aca="false">E489*15</f>
        <v>105</v>
      </c>
      <c r="G489" s="11" t="n">
        <f aca="false">E489*3.75</f>
        <v>26.25</v>
      </c>
    </row>
    <row r="490" customFormat="false" ht="20.1" hidden="false" customHeight="true" outlineLevel="0" collapsed="false">
      <c r="A490" s="6" t="n">
        <v>486</v>
      </c>
      <c r="B490" s="23" t="s">
        <v>692</v>
      </c>
      <c r="C490" s="6" t="s">
        <v>677</v>
      </c>
      <c r="D490" s="23" t="s">
        <v>688</v>
      </c>
      <c r="E490" s="23" t="n">
        <v>2</v>
      </c>
      <c r="F490" s="10" t="n">
        <f aca="false">E490*15</f>
        <v>30</v>
      </c>
      <c r="G490" s="11" t="n">
        <f aca="false">E490*3.75</f>
        <v>7.5</v>
      </c>
    </row>
    <row r="491" customFormat="false" ht="20.1" hidden="false" customHeight="true" outlineLevel="0" collapsed="false">
      <c r="A491" s="6" t="n">
        <v>487</v>
      </c>
      <c r="B491" s="23" t="s">
        <v>693</v>
      </c>
      <c r="C491" s="6" t="s">
        <v>677</v>
      </c>
      <c r="D491" s="23" t="s">
        <v>694</v>
      </c>
      <c r="E491" s="23" t="n">
        <v>0.5</v>
      </c>
      <c r="F491" s="10" t="n">
        <f aca="false">E491*15</f>
        <v>7.5</v>
      </c>
      <c r="G491" s="11" t="n">
        <f aca="false">E491*3.75</f>
        <v>1.875</v>
      </c>
    </row>
    <row r="492" customFormat="false" ht="20.1" hidden="false" customHeight="true" outlineLevel="0" collapsed="false">
      <c r="A492" s="6" t="n">
        <v>488</v>
      </c>
      <c r="B492" s="23" t="s">
        <v>695</v>
      </c>
      <c r="C492" s="6" t="s">
        <v>677</v>
      </c>
      <c r="D492" s="23" t="s">
        <v>696</v>
      </c>
      <c r="E492" s="23" t="n">
        <v>1</v>
      </c>
      <c r="F492" s="10" t="n">
        <f aca="false">E492*15</f>
        <v>15</v>
      </c>
      <c r="G492" s="11" t="n">
        <f aca="false">E492*3.75</f>
        <v>3.75</v>
      </c>
    </row>
    <row r="493" customFormat="false" ht="20.1" hidden="false" customHeight="true" outlineLevel="0" collapsed="false">
      <c r="A493" s="6" t="n">
        <v>489</v>
      </c>
      <c r="B493" s="19" t="s">
        <v>697</v>
      </c>
      <c r="C493" s="6" t="s">
        <v>677</v>
      </c>
      <c r="D493" s="23" t="s">
        <v>698</v>
      </c>
      <c r="E493" s="23" t="n">
        <v>3</v>
      </c>
      <c r="F493" s="10" t="n">
        <f aca="false">E493*15</f>
        <v>45</v>
      </c>
      <c r="G493" s="11" t="n">
        <f aca="false">E493*3.75</f>
        <v>11.25</v>
      </c>
    </row>
    <row r="494" customFormat="false" ht="20.1" hidden="false" customHeight="true" outlineLevel="0" collapsed="false">
      <c r="A494" s="6" t="n">
        <v>490</v>
      </c>
      <c r="B494" s="19" t="s">
        <v>699</v>
      </c>
      <c r="C494" s="6" t="s">
        <v>677</v>
      </c>
      <c r="D494" s="23" t="s">
        <v>698</v>
      </c>
      <c r="E494" s="23" t="n">
        <v>3</v>
      </c>
      <c r="F494" s="10" t="n">
        <f aca="false">E494*15</f>
        <v>45</v>
      </c>
      <c r="G494" s="11" t="n">
        <f aca="false">E494*3.75</f>
        <v>11.25</v>
      </c>
    </row>
    <row r="495" customFormat="false" ht="20.1" hidden="false" customHeight="true" outlineLevel="0" collapsed="false">
      <c r="A495" s="6" t="n">
        <v>491</v>
      </c>
      <c r="B495" s="13" t="s">
        <v>700</v>
      </c>
      <c r="C495" s="6" t="s">
        <v>677</v>
      </c>
      <c r="D495" s="15" t="s">
        <v>698</v>
      </c>
      <c r="E495" s="15" t="n">
        <v>7</v>
      </c>
      <c r="F495" s="10" t="n">
        <f aca="false">E495*15</f>
        <v>105</v>
      </c>
      <c r="G495" s="11" t="n">
        <f aca="false">E495*3.75</f>
        <v>26.25</v>
      </c>
    </row>
    <row r="496" customFormat="false" ht="20.1" hidden="false" customHeight="true" outlineLevel="0" collapsed="false">
      <c r="A496" s="6" t="n">
        <v>492</v>
      </c>
      <c r="B496" s="19" t="s">
        <v>701</v>
      </c>
      <c r="C496" s="6" t="s">
        <v>677</v>
      </c>
      <c r="D496" s="23" t="s">
        <v>698</v>
      </c>
      <c r="E496" s="23" t="n">
        <v>5</v>
      </c>
      <c r="F496" s="10" t="n">
        <f aca="false">E496*15</f>
        <v>75</v>
      </c>
      <c r="G496" s="11" t="n">
        <f aca="false">E496*3.75</f>
        <v>18.75</v>
      </c>
    </row>
    <row r="497" customFormat="false" ht="20.1" hidden="false" customHeight="true" outlineLevel="0" collapsed="false">
      <c r="A497" s="6" t="n">
        <v>493</v>
      </c>
      <c r="B497" s="19" t="s">
        <v>702</v>
      </c>
      <c r="C497" s="6" t="s">
        <v>677</v>
      </c>
      <c r="D497" s="23" t="s">
        <v>698</v>
      </c>
      <c r="E497" s="23" t="n">
        <v>3</v>
      </c>
      <c r="F497" s="10" t="n">
        <f aca="false">E497*15</f>
        <v>45</v>
      </c>
      <c r="G497" s="11" t="n">
        <f aca="false">E497*3.75</f>
        <v>11.25</v>
      </c>
    </row>
    <row r="498" customFormat="false" ht="20.1" hidden="false" customHeight="true" outlineLevel="0" collapsed="false">
      <c r="A498" s="6" t="n">
        <v>494</v>
      </c>
      <c r="B498" s="19" t="s">
        <v>703</v>
      </c>
      <c r="C498" s="6" t="s">
        <v>677</v>
      </c>
      <c r="D498" s="23" t="s">
        <v>698</v>
      </c>
      <c r="E498" s="23" t="n">
        <v>5</v>
      </c>
      <c r="F498" s="10" t="n">
        <f aca="false">E498*15</f>
        <v>75</v>
      </c>
      <c r="G498" s="11" t="n">
        <f aca="false">E498*3.75</f>
        <v>18.75</v>
      </c>
    </row>
    <row r="499" customFormat="false" ht="20.1" hidden="false" customHeight="true" outlineLevel="0" collapsed="false">
      <c r="A499" s="6" t="n">
        <v>495</v>
      </c>
      <c r="B499" s="19" t="s">
        <v>704</v>
      </c>
      <c r="C499" s="6" t="s">
        <v>677</v>
      </c>
      <c r="D499" s="23" t="s">
        <v>698</v>
      </c>
      <c r="E499" s="23" t="n">
        <v>3</v>
      </c>
      <c r="F499" s="10" t="n">
        <f aca="false">E499*15</f>
        <v>45</v>
      </c>
      <c r="G499" s="11" t="n">
        <f aca="false">E499*3.75</f>
        <v>11.25</v>
      </c>
    </row>
    <row r="500" customFormat="false" ht="20.1" hidden="false" customHeight="true" outlineLevel="0" collapsed="false">
      <c r="A500" s="6" t="n">
        <v>496</v>
      </c>
      <c r="B500" s="19" t="s">
        <v>705</v>
      </c>
      <c r="C500" s="6" t="s">
        <v>677</v>
      </c>
      <c r="D500" s="23" t="s">
        <v>698</v>
      </c>
      <c r="E500" s="23" t="n">
        <v>2</v>
      </c>
      <c r="F500" s="10" t="n">
        <f aca="false">E500*15</f>
        <v>30</v>
      </c>
      <c r="G500" s="11" t="n">
        <f aca="false">E500*3.75</f>
        <v>7.5</v>
      </c>
    </row>
    <row r="501" customFormat="false" ht="20.1" hidden="false" customHeight="true" outlineLevel="0" collapsed="false">
      <c r="A501" s="6" t="n">
        <v>497</v>
      </c>
      <c r="B501" s="19" t="s">
        <v>706</v>
      </c>
      <c r="C501" s="6" t="s">
        <v>677</v>
      </c>
      <c r="D501" s="23" t="s">
        <v>698</v>
      </c>
      <c r="E501" s="23" t="n">
        <v>3</v>
      </c>
      <c r="F501" s="10" t="n">
        <f aca="false">E501*15</f>
        <v>45</v>
      </c>
      <c r="G501" s="11" t="n">
        <f aca="false">E501*3.75</f>
        <v>11.25</v>
      </c>
    </row>
    <row r="502" customFormat="false" ht="20.1" hidden="false" customHeight="true" outlineLevel="0" collapsed="false">
      <c r="A502" s="6" t="n">
        <v>498</v>
      </c>
      <c r="B502" s="23" t="s">
        <v>707</v>
      </c>
      <c r="C502" s="6" t="s">
        <v>677</v>
      </c>
      <c r="D502" s="23" t="s">
        <v>708</v>
      </c>
      <c r="E502" s="23" t="n">
        <v>1</v>
      </c>
      <c r="F502" s="10" t="n">
        <f aca="false">E502*15</f>
        <v>15</v>
      </c>
      <c r="G502" s="11" t="n">
        <f aca="false">E502*3.75</f>
        <v>3.75</v>
      </c>
    </row>
    <row r="503" customFormat="false" ht="20.1" hidden="false" customHeight="true" outlineLevel="0" collapsed="false">
      <c r="A503" s="6" t="n">
        <v>499</v>
      </c>
      <c r="B503" s="23" t="s">
        <v>709</v>
      </c>
      <c r="C503" s="6" t="s">
        <v>677</v>
      </c>
      <c r="D503" s="23" t="s">
        <v>710</v>
      </c>
      <c r="E503" s="23" t="n">
        <v>1</v>
      </c>
      <c r="F503" s="10" t="n">
        <f aca="false">E503*15</f>
        <v>15</v>
      </c>
      <c r="G503" s="11" t="n">
        <f aca="false">E503*3.75</f>
        <v>3.75</v>
      </c>
    </row>
    <row r="504" customFormat="false" ht="20.1" hidden="false" customHeight="true" outlineLevel="0" collapsed="false">
      <c r="A504" s="6" t="n">
        <v>500</v>
      </c>
      <c r="B504" s="23" t="s">
        <v>711</v>
      </c>
      <c r="C504" s="6" t="s">
        <v>677</v>
      </c>
      <c r="D504" s="23" t="s">
        <v>708</v>
      </c>
      <c r="E504" s="23" t="n">
        <v>2</v>
      </c>
      <c r="F504" s="10" t="n">
        <f aca="false">E504*15</f>
        <v>30</v>
      </c>
      <c r="G504" s="11" t="n">
        <f aca="false">E504*3.75</f>
        <v>7.5</v>
      </c>
    </row>
    <row r="505" customFormat="false" ht="20.1" hidden="false" customHeight="true" outlineLevel="0" collapsed="false">
      <c r="A505" s="6" t="n">
        <v>501</v>
      </c>
      <c r="B505" s="23" t="s">
        <v>712</v>
      </c>
      <c r="C505" s="6" t="s">
        <v>677</v>
      </c>
      <c r="D505" s="23" t="s">
        <v>708</v>
      </c>
      <c r="E505" s="23" t="n">
        <v>2</v>
      </c>
      <c r="F505" s="10" t="n">
        <f aca="false">E505*15</f>
        <v>30</v>
      </c>
      <c r="G505" s="11" t="n">
        <f aca="false">E505*3.75</f>
        <v>7.5</v>
      </c>
    </row>
    <row r="506" customFormat="false" ht="20.1" hidden="false" customHeight="true" outlineLevel="0" collapsed="false">
      <c r="A506" s="6" t="n">
        <v>502</v>
      </c>
      <c r="B506" s="23" t="s">
        <v>713</v>
      </c>
      <c r="C506" s="6" t="s">
        <v>677</v>
      </c>
      <c r="D506" s="23" t="s">
        <v>714</v>
      </c>
      <c r="E506" s="23" t="n">
        <v>1.5</v>
      </c>
      <c r="F506" s="10" t="n">
        <f aca="false">E506*15</f>
        <v>22.5</v>
      </c>
      <c r="G506" s="11" t="n">
        <f aca="false">E506*3.75</f>
        <v>5.625</v>
      </c>
    </row>
    <row r="507" customFormat="false" ht="20.1" hidden="false" customHeight="true" outlineLevel="0" collapsed="false">
      <c r="A507" s="6" t="n">
        <v>503</v>
      </c>
      <c r="B507" s="23" t="s">
        <v>715</v>
      </c>
      <c r="C507" s="6" t="s">
        <v>677</v>
      </c>
      <c r="D507" s="23" t="s">
        <v>716</v>
      </c>
      <c r="E507" s="23" t="n">
        <v>1.5</v>
      </c>
      <c r="F507" s="10" t="n">
        <f aca="false">E507*15</f>
        <v>22.5</v>
      </c>
      <c r="G507" s="11" t="n">
        <f aca="false">E507*3.75</f>
        <v>5.625</v>
      </c>
    </row>
    <row r="508" customFormat="false" ht="20.1" hidden="false" customHeight="true" outlineLevel="0" collapsed="false">
      <c r="A508" s="6" t="n">
        <v>504</v>
      </c>
      <c r="B508" s="23" t="s">
        <v>717</v>
      </c>
      <c r="C508" s="6" t="s">
        <v>677</v>
      </c>
      <c r="D508" s="23" t="s">
        <v>718</v>
      </c>
      <c r="E508" s="23" t="n">
        <v>1</v>
      </c>
      <c r="F508" s="10" t="n">
        <f aca="false">E508*15</f>
        <v>15</v>
      </c>
      <c r="G508" s="11" t="n">
        <f aca="false">E508*3.75</f>
        <v>3.75</v>
      </c>
    </row>
    <row r="509" customFormat="false" ht="20.1" hidden="false" customHeight="true" outlineLevel="0" collapsed="false">
      <c r="A509" s="6" t="n">
        <v>505</v>
      </c>
      <c r="B509" s="23" t="s">
        <v>719</v>
      </c>
      <c r="C509" s="6" t="s">
        <v>677</v>
      </c>
      <c r="D509" s="23" t="s">
        <v>718</v>
      </c>
      <c r="E509" s="23" t="n">
        <v>1</v>
      </c>
      <c r="F509" s="10" t="n">
        <f aca="false">E509*15</f>
        <v>15</v>
      </c>
      <c r="G509" s="11" t="n">
        <f aca="false">E509*3.75</f>
        <v>3.75</v>
      </c>
    </row>
    <row r="510" customFormat="false" ht="20.1" hidden="false" customHeight="true" outlineLevel="0" collapsed="false">
      <c r="A510" s="6" t="n">
        <v>506</v>
      </c>
      <c r="B510" s="23" t="s">
        <v>720</v>
      </c>
      <c r="C510" s="6" t="s">
        <v>677</v>
      </c>
      <c r="D510" s="23" t="s">
        <v>721</v>
      </c>
      <c r="E510" s="23" t="n">
        <v>2</v>
      </c>
      <c r="F510" s="10" t="n">
        <f aca="false">E510*15</f>
        <v>30</v>
      </c>
      <c r="G510" s="11" t="n">
        <f aca="false">E510*3.75</f>
        <v>7.5</v>
      </c>
    </row>
    <row r="511" customFormat="false" ht="20.1" hidden="false" customHeight="true" outlineLevel="0" collapsed="false">
      <c r="A511" s="6" t="n">
        <v>507</v>
      </c>
      <c r="B511" s="23" t="s">
        <v>722</v>
      </c>
      <c r="C511" s="6" t="s">
        <v>677</v>
      </c>
      <c r="D511" s="23" t="s">
        <v>723</v>
      </c>
      <c r="E511" s="23" t="n">
        <v>1.5</v>
      </c>
      <c r="F511" s="10" t="n">
        <f aca="false">E511*15</f>
        <v>22.5</v>
      </c>
      <c r="G511" s="11" t="n">
        <f aca="false">E511*3.75</f>
        <v>5.625</v>
      </c>
    </row>
    <row r="512" customFormat="false" ht="20.1" hidden="false" customHeight="true" outlineLevel="0" collapsed="false">
      <c r="A512" s="6" t="n">
        <v>508</v>
      </c>
      <c r="B512" s="23" t="s">
        <v>724</v>
      </c>
      <c r="C512" s="6" t="s">
        <v>677</v>
      </c>
      <c r="D512" s="23" t="s">
        <v>714</v>
      </c>
      <c r="E512" s="23" t="n">
        <v>0.5</v>
      </c>
      <c r="F512" s="10" t="n">
        <f aca="false">E512*15</f>
        <v>7.5</v>
      </c>
      <c r="G512" s="11" t="n">
        <f aca="false">E512*3.75</f>
        <v>1.875</v>
      </c>
    </row>
    <row r="513" customFormat="false" ht="20.1" hidden="false" customHeight="true" outlineLevel="0" collapsed="false">
      <c r="A513" s="6" t="n">
        <v>509</v>
      </c>
      <c r="B513" s="23" t="s">
        <v>725</v>
      </c>
      <c r="C513" s="6" t="s">
        <v>677</v>
      </c>
      <c r="D513" s="23" t="s">
        <v>726</v>
      </c>
      <c r="E513" s="23" t="n">
        <v>1</v>
      </c>
      <c r="F513" s="10" t="n">
        <f aca="false">E513*15</f>
        <v>15</v>
      </c>
      <c r="G513" s="11" t="n">
        <f aca="false">E513*3.75</f>
        <v>3.75</v>
      </c>
    </row>
    <row r="514" customFormat="false" ht="20.1" hidden="false" customHeight="true" outlineLevel="0" collapsed="false">
      <c r="A514" s="6" t="n">
        <v>510</v>
      </c>
      <c r="B514" s="23" t="s">
        <v>727</v>
      </c>
      <c r="C514" s="6" t="s">
        <v>677</v>
      </c>
      <c r="D514" s="23" t="s">
        <v>726</v>
      </c>
      <c r="E514" s="23" t="n">
        <v>0.5</v>
      </c>
      <c r="F514" s="10" t="n">
        <f aca="false">E514*15</f>
        <v>7.5</v>
      </c>
      <c r="G514" s="11" t="n">
        <f aca="false">E514*3.75</f>
        <v>1.875</v>
      </c>
    </row>
    <row r="515" customFormat="false" ht="20.1" hidden="false" customHeight="true" outlineLevel="0" collapsed="false">
      <c r="A515" s="6" t="n">
        <v>511</v>
      </c>
      <c r="B515" s="23" t="s">
        <v>728</v>
      </c>
      <c r="C515" s="6" t="s">
        <v>677</v>
      </c>
      <c r="D515" s="23" t="s">
        <v>714</v>
      </c>
      <c r="E515" s="23" t="n">
        <v>3</v>
      </c>
      <c r="F515" s="10" t="n">
        <f aca="false">E515*15</f>
        <v>45</v>
      </c>
      <c r="G515" s="11" t="n">
        <f aca="false">E515*3.75</f>
        <v>11.25</v>
      </c>
    </row>
    <row r="516" customFormat="false" ht="20.1" hidden="false" customHeight="true" outlineLevel="0" collapsed="false">
      <c r="A516" s="6" t="n">
        <v>512</v>
      </c>
      <c r="B516" s="23" t="s">
        <v>729</v>
      </c>
      <c r="C516" s="6" t="s">
        <v>677</v>
      </c>
      <c r="D516" s="23" t="s">
        <v>730</v>
      </c>
      <c r="E516" s="23" t="n">
        <v>1.1</v>
      </c>
      <c r="F516" s="10" t="n">
        <f aca="false">E516*15</f>
        <v>16.5</v>
      </c>
      <c r="G516" s="11" t="n">
        <f aca="false">E516*3.75</f>
        <v>4.125</v>
      </c>
    </row>
    <row r="517" customFormat="false" ht="20.1" hidden="false" customHeight="true" outlineLevel="0" collapsed="false">
      <c r="A517" s="6" t="n">
        <v>513</v>
      </c>
      <c r="B517" s="23" t="s">
        <v>731</v>
      </c>
      <c r="C517" s="6" t="s">
        <v>677</v>
      </c>
      <c r="D517" s="23" t="s">
        <v>730</v>
      </c>
      <c r="E517" s="23" t="n">
        <v>0.4</v>
      </c>
      <c r="F517" s="10" t="n">
        <f aca="false">E517*15</f>
        <v>6</v>
      </c>
      <c r="G517" s="11" t="n">
        <f aca="false">E517*3.75</f>
        <v>1.5</v>
      </c>
    </row>
    <row r="518" customFormat="false" ht="20.1" hidden="false" customHeight="true" outlineLevel="0" collapsed="false">
      <c r="A518" s="6" t="n">
        <v>514</v>
      </c>
      <c r="B518" s="23" t="s">
        <v>732</v>
      </c>
      <c r="C518" s="6" t="s">
        <v>677</v>
      </c>
      <c r="D518" s="23" t="s">
        <v>730</v>
      </c>
      <c r="E518" s="23" t="n">
        <v>0.9</v>
      </c>
      <c r="F518" s="10" t="n">
        <f aca="false">E518*15</f>
        <v>13.5</v>
      </c>
      <c r="G518" s="11" t="n">
        <f aca="false">E518*3.75</f>
        <v>3.375</v>
      </c>
    </row>
    <row r="519" customFormat="false" ht="20.1" hidden="false" customHeight="true" outlineLevel="0" collapsed="false">
      <c r="A519" s="6" t="n">
        <v>515</v>
      </c>
      <c r="B519" s="23" t="s">
        <v>733</v>
      </c>
      <c r="C519" s="6" t="s">
        <v>677</v>
      </c>
      <c r="D519" s="23" t="s">
        <v>734</v>
      </c>
      <c r="E519" s="23" t="n">
        <v>0.4</v>
      </c>
      <c r="F519" s="10" t="n">
        <f aca="false">E519*15</f>
        <v>6</v>
      </c>
      <c r="G519" s="11" t="n">
        <f aca="false">E519*3.75</f>
        <v>1.5</v>
      </c>
    </row>
    <row r="520" customFormat="false" ht="20.1" hidden="false" customHeight="true" outlineLevel="0" collapsed="false">
      <c r="A520" s="6" t="n">
        <v>516</v>
      </c>
      <c r="B520" s="23" t="s">
        <v>735</v>
      </c>
      <c r="C520" s="6" t="s">
        <v>677</v>
      </c>
      <c r="D520" s="23" t="s">
        <v>736</v>
      </c>
      <c r="E520" s="23" t="n">
        <v>1</v>
      </c>
      <c r="F520" s="10" t="n">
        <f aca="false">E520*15</f>
        <v>15</v>
      </c>
      <c r="G520" s="11" t="n">
        <f aca="false">E520*3.75</f>
        <v>3.75</v>
      </c>
    </row>
    <row r="521" customFormat="false" ht="20.1" hidden="false" customHeight="true" outlineLevel="0" collapsed="false">
      <c r="A521" s="6" t="n">
        <v>517</v>
      </c>
      <c r="B521" s="23" t="s">
        <v>737</v>
      </c>
      <c r="C521" s="6" t="s">
        <v>677</v>
      </c>
      <c r="D521" s="23" t="s">
        <v>738</v>
      </c>
      <c r="E521" s="23" t="n">
        <v>1.7</v>
      </c>
      <c r="F521" s="10" t="n">
        <f aca="false">E521*15</f>
        <v>25.5</v>
      </c>
      <c r="G521" s="11" t="n">
        <f aca="false">E521*3.75</f>
        <v>6.375</v>
      </c>
    </row>
    <row r="522" customFormat="false" ht="20.1" hidden="false" customHeight="true" outlineLevel="0" collapsed="false">
      <c r="A522" s="6" t="n">
        <v>518</v>
      </c>
      <c r="B522" s="23" t="s">
        <v>739</v>
      </c>
      <c r="C522" s="6" t="s">
        <v>677</v>
      </c>
      <c r="D522" s="23" t="s">
        <v>736</v>
      </c>
      <c r="E522" s="23" t="n">
        <v>0.4</v>
      </c>
      <c r="F522" s="10" t="n">
        <f aca="false">E522*15</f>
        <v>6</v>
      </c>
      <c r="G522" s="11" t="n">
        <f aca="false">E522*3.75</f>
        <v>1.5</v>
      </c>
    </row>
    <row r="523" customFormat="false" ht="20.1" hidden="false" customHeight="true" outlineLevel="0" collapsed="false">
      <c r="A523" s="6" t="n">
        <v>519</v>
      </c>
      <c r="B523" s="23" t="s">
        <v>740</v>
      </c>
      <c r="C523" s="6" t="s">
        <v>677</v>
      </c>
      <c r="D523" s="23" t="s">
        <v>741</v>
      </c>
      <c r="E523" s="23" t="n">
        <v>0.2</v>
      </c>
      <c r="F523" s="10" t="n">
        <f aca="false">E523*15</f>
        <v>3</v>
      </c>
      <c r="G523" s="11" t="n">
        <f aca="false">E523*3.75</f>
        <v>0.75</v>
      </c>
    </row>
    <row r="524" customFormat="false" ht="20.1" hidden="false" customHeight="true" outlineLevel="0" collapsed="false">
      <c r="A524" s="6" t="n">
        <v>520</v>
      </c>
      <c r="B524" s="23" t="s">
        <v>742</v>
      </c>
      <c r="C524" s="6" t="s">
        <v>677</v>
      </c>
      <c r="D524" s="23" t="s">
        <v>736</v>
      </c>
      <c r="E524" s="23" t="n">
        <v>1.2</v>
      </c>
      <c r="F524" s="10" t="n">
        <f aca="false">E524*15</f>
        <v>18</v>
      </c>
      <c r="G524" s="11" t="n">
        <f aca="false">E524*3.75</f>
        <v>4.5</v>
      </c>
    </row>
    <row r="525" customFormat="false" ht="20.1" hidden="false" customHeight="true" outlineLevel="0" collapsed="false">
      <c r="A525" s="6" t="n">
        <v>521</v>
      </c>
      <c r="B525" s="23" t="s">
        <v>743</v>
      </c>
      <c r="C525" s="6" t="s">
        <v>677</v>
      </c>
      <c r="D525" s="23" t="s">
        <v>744</v>
      </c>
      <c r="E525" s="23" t="n">
        <v>2</v>
      </c>
      <c r="F525" s="10" t="n">
        <f aca="false">E525*15</f>
        <v>30</v>
      </c>
      <c r="G525" s="11" t="n">
        <f aca="false">E525*3.75</f>
        <v>7.5</v>
      </c>
    </row>
    <row r="526" customFormat="false" ht="20.1" hidden="false" customHeight="true" outlineLevel="0" collapsed="false">
      <c r="A526" s="6" t="n">
        <v>522</v>
      </c>
      <c r="B526" s="23" t="s">
        <v>745</v>
      </c>
      <c r="C526" s="6" t="s">
        <v>677</v>
      </c>
      <c r="D526" s="23" t="s">
        <v>744</v>
      </c>
      <c r="E526" s="23" t="n">
        <v>1</v>
      </c>
      <c r="F526" s="10" t="n">
        <f aca="false">E526*15</f>
        <v>15</v>
      </c>
      <c r="G526" s="11" t="n">
        <f aca="false">E526*3.75</f>
        <v>3.75</v>
      </c>
    </row>
    <row r="527" customFormat="false" ht="20.1" hidden="false" customHeight="true" outlineLevel="0" collapsed="false">
      <c r="A527" s="6" t="n">
        <v>523</v>
      </c>
      <c r="B527" s="23" t="s">
        <v>746</v>
      </c>
      <c r="C527" s="6" t="s">
        <v>677</v>
      </c>
      <c r="D527" s="23" t="s">
        <v>744</v>
      </c>
      <c r="E527" s="23" t="n">
        <v>1</v>
      </c>
      <c r="F527" s="10" t="n">
        <f aca="false">E527*15</f>
        <v>15</v>
      </c>
      <c r="G527" s="11" t="n">
        <f aca="false">E527*3.75</f>
        <v>3.75</v>
      </c>
    </row>
    <row r="528" customFormat="false" ht="20.1" hidden="false" customHeight="true" outlineLevel="0" collapsed="false">
      <c r="A528" s="6" t="n">
        <v>524</v>
      </c>
      <c r="B528" s="23" t="s">
        <v>747</v>
      </c>
      <c r="C528" s="6" t="s">
        <v>677</v>
      </c>
      <c r="D528" s="23" t="s">
        <v>744</v>
      </c>
      <c r="E528" s="23" t="n">
        <v>2</v>
      </c>
      <c r="F528" s="10" t="n">
        <f aca="false">E528*15</f>
        <v>30</v>
      </c>
      <c r="G528" s="11" t="n">
        <f aca="false">E528*3.75</f>
        <v>7.5</v>
      </c>
    </row>
    <row r="529" customFormat="false" ht="20.1" hidden="false" customHeight="true" outlineLevel="0" collapsed="false">
      <c r="A529" s="6" t="n">
        <v>525</v>
      </c>
      <c r="B529" s="23" t="s">
        <v>748</v>
      </c>
      <c r="C529" s="6" t="s">
        <v>677</v>
      </c>
      <c r="D529" s="23" t="s">
        <v>744</v>
      </c>
      <c r="E529" s="23" t="n">
        <v>1</v>
      </c>
      <c r="F529" s="10" t="n">
        <f aca="false">E529*15</f>
        <v>15</v>
      </c>
      <c r="G529" s="11" t="n">
        <f aca="false">E529*3.75</f>
        <v>3.75</v>
      </c>
    </row>
    <row r="530" customFormat="false" ht="20.1" hidden="false" customHeight="true" outlineLevel="0" collapsed="false">
      <c r="A530" s="6" t="n">
        <v>526</v>
      </c>
      <c r="B530" s="23" t="s">
        <v>749</v>
      </c>
      <c r="C530" s="6" t="s">
        <v>677</v>
      </c>
      <c r="D530" s="23" t="s">
        <v>744</v>
      </c>
      <c r="E530" s="23" t="n">
        <v>1</v>
      </c>
      <c r="F530" s="10" t="n">
        <f aca="false">E530*15</f>
        <v>15</v>
      </c>
      <c r="G530" s="11" t="n">
        <f aca="false">E530*3.75</f>
        <v>3.75</v>
      </c>
    </row>
    <row r="531" customFormat="false" ht="20.1" hidden="false" customHeight="true" outlineLevel="0" collapsed="false">
      <c r="A531" s="6" t="n">
        <v>527</v>
      </c>
      <c r="B531" s="23" t="s">
        <v>750</v>
      </c>
      <c r="C531" s="6" t="s">
        <v>677</v>
      </c>
      <c r="D531" s="23" t="s">
        <v>744</v>
      </c>
      <c r="E531" s="23" t="n">
        <v>2</v>
      </c>
      <c r="F531" s="10" t="n">
        <f aca="false">E531*15</f>
        <v>30</v>
      </c>
      <c r="G531" s="11" t="n">
        <f aca="false">E531*3.75</f>
        <v>7.5</v>
      </c>
    </row>
    <row r="532" customFormat="false" ht="20.1" hidden="false" customHeight="true" outlineLevel="0" collapsed="false">
      <c r="A532" s="6" t="n">
        <v>528</v>
      </c>
      <c r="B532" s="23" t="s">
        <v>751</v>
      </c>
      <c r="C532" s="6" t="s">
        <v>677</v>
      </c>
      <c r="D532" s="23" t="s">
        <v>752</v>
      </c>
      <c r="E532" s="23" t="n">
        <v>3</v>
      </c>
      <c r="F532" s="10" t="n">
        <f aca="false">E532*15</f>
        <v>45</v>
      </c>
      <c r="G532" s="11" t="n">
        <f aca="false">E532*3.75</f>
        <v>11.25</v>
      </c>
    </row>
    <row r="533" customFormat="false" ht="20.1" hidden="false" customHeight="true" outlineLevel="0" collapsed="false">
      <c r="A533" s="6" t="n">
        <v>529</v>
      </c>
      <c r="B533" s="23" t="s">
        <v>753</v>
      </c>
      <c r="C533" s="6" t="s">
        <v>677</v>
      </c>
      <c r="D533" s="23" t="s">
        <v>754</v>
      </c>
      <c r="E533" s="23" t="n">
        <v>0.6</v>
      </c>
      <c r="F533" s="10" t="n">
        <f aca="false">E533*15</f>
        <v>9</v>
      </c>
      <c r="G533" s="11" t="n">
        <f aca="false">E533*3.75</f>
        <v>2.25</v>
      </c>
    </row>
    <row r="534" customFormat="false" ht="20.1" hidden="false" customHeight="true" outlineLevel="0" collapsed="false">
      <c r="A534" s="6" t="n">
        <v>530</v>
      </c>
      <c r="B534" s="23" t="s">
        <v>755</v>
      </c>
      <c r="C534" s="6" t="s">
        <v>677</v>
      </c>
      <c r="D534" s="23" t="s">
        <v>756</v>
      </c>
      <c r="E534" s="23" t="n">
        <v>2</v>
      </c>
      <c r="F534" s="10" t="n">
        <f aca="false">E534*15</f>
        <v>30</v>
      </c>
      <c r="G534" s="11" t="n">
        <f aca="false">E534*3.75</f>
        <v>7.5</v>
      </c>
    </row>
    <row r="535" customFormat="false" ht="20.1" hidden="false" customHeight="true" outlineLevel="0" collapsed="false">
      <c r="A535" s="6" t="n">
        <v>531</v>
      </c>
      <c r="B535" s="23" t="s">
        <v>757</v>
      </c>
      <c r="C535" s="6" t="s">
        <v>677</v>
      </c>
      <c r="D535" s="23" t="s">
        <v>752</v>
      </c>
      <c r="E535" s="23" t="n">
        <v>1</v>
      </c>
      <c r="F535" s="10" t="n">
        <f aca="false">E535*15</f>
        <v>15</v>
      </c>
      <c r="G535" s="11" t="n">
        <f aca="false">E535*3.75</f>
        <v>3.75</v>
      </c>
    </row>
    <row r="536" customFormat="false" ht="20.1" hidden="false" customHeight="true" outlineLevel="0" collapsed="false">
      <c r="A536" s="6" t="n">
        <v>532</v>
      </c>
      <c r="B536" s="13" t="s">
        <v>758</v>
      </c>
      <c r="C536" s="6" t="s">
        <v>759</v>
      </c>
      <c r="D536" s="15" t="s">
        <v>760</v>
      </c>
      <c r="E536" s="23" t="n">
        <v>1</v>
      </c>
      <c r="F536" s="10" t="n">
        <f aca="false">E536*15</f>
        <v>15</v>
      </c>
      <c r="G536" s="11" t="n">
        <f aca="false">E536*3.75</f>
        <v>3.75</v>
      </c>
    </row>
    <row r="537" customFormat="false" ht="20.1" hidden="false" customHeight="true" outlineLevel="0" collapsed="false">
      <c r="A537" s="6" t="n">
        <v>533</v>
      </c>
      <c r="B537" s="19" t="s">
        <v>761</v>
      </c>
      <c r="C537" s="6" t="s">
        <v>759</v>
      </c>
      <c r="D537" s="23" t="s">
        <v>762</v>
      </c>
      <c r="E537" s="23" t="n">
        <v>1</v>
      </c>
      <c r="F537" s="10" t="n">
        <f aca="false">E537*15</f>
        <v>15</v>
      </c>
      <c r="G537" s="11" t="n">
        <f aca="false">E537*3.75</f>
        <v>3.75</v>
      </c>
    </row>
    <row r="538" customFormat="false" ht="20.1" hidden="false" customHeight="true" outlineLevel="0" collapsed="false">
      <c r="A538" s="6" t="n">
        <v>534</v>
      </c>
      <c r="B538" s="19" t="s">
        <v>763</v>
      </c>
      <c r="C538" s="6" t="s">
        <v>759</v>
      </c>
      <c r="D538" s="23" t="s">
        <v>762</v>
      </c>
      <c r="E538" s="23" t="n">
        <v>1</v>
      </c>
      <c r="F538" s="10" t="n">
        <f aca="false">E538*15</f>
        <v>15</v>
      </c>
      <c r="G538" s="11" t="n">
        <f aca="false">E538*3.75</f>
        <v>3.75</v>
      </c>
    </row>
    <row r="539" customFormat="false" ht="20.1" hidden="false" customHeight="true" outlineLevel="0" collapsed="false">
      <c r="A539" s="6" t="n">
        <v>535</v>
      </c>
      <c r="B539" s="13" t="s">
        <v>764</v>
      </c>
      <c r="C539" s="6" t="s">
        <v>759</v>
      </c>
      <c r="D539" s="15" t="s">
        <v>765</v>
      </c>
      <c r="E539" s="23" t="n">
        <v>1</v>
      </c>
      <c r="F539" s="10" t="n">
        <f aca="false">E539*15</f>
        <v>15</v>
      </c>
      <c r="G539" s="11" t="n">
        <f aca="false">E539*3.75</f>
        <v>3.75</v>
      </c>
    </row>
    <row r="540" customFormat="false" ht="20.1" hidden="false" customHeight="true" outlineLevel="0" collapsed="false">
      <c r="A540" s="6" t="n">
        <v>536</v>
      </c>
      <c r="B540" s="33" t="s">
        <v>766</v>
      </c>
      <c r="C540" s="6" t="s">
        <v>759</v>
      </c>
      <c r="D540" s="34" t="s">
        <v>767</v>
      </c>
      <c r="E540" s="14" t="n">
        <v>1</v>
      </c>
      <c r="F540" s="10" t="n">
        <f aca="false">E540*15</f>
        <v>15</v>
      </c>
      <c r="G540" s="11" t="n">
        <f aca="false">E540*3.75</f>
        <v>3.75</v>
      </c>
    </row>
    <row r="541" customFormat="false" ht="20.1" hidden="false" customHeight="true" outlineLevel="0" collapsed="false">
      <c r="A541" s="6" t="n">
        <v>537</v>
      </c>
      <c r="B541" s="33" t="s">
        <v>768</v>
      </c>
      <c r="C541" s="6" t="s">
        <v>759</v>
      </c>
      <c r="D541" s="34" t="s">
        <v>767</v>
      </c>
      <c r="E541" s="14" t="n">
        <v>2</v>
      </c>
      <c r="F541" s="10" t="n">
        <f aca="false">E541*15</f>
        <v>30</v>
      </c>
      <c r="G541" s="11" t="n">
        <f aca="false">E541*3.75</f>
        <v>7.5</v>
      </c>
    </row>
    <row r="542" customFormat="false" ht="20.1" hidden="false" customHeight="true" outlineLevel="0" collapsed="false">
      <c r="A542" s="6" t="n">
        <v>538</v>
      </c>
      <c r="B542" s="33" t="s">
        <v>769</v>
      </c>
      <c r="C542" s="6" t="s">
        <v>759</v>
      </c>
      <c r="D542" s="35" t="s">
        <v>767</v>
      </c>
      <c r="E542" s="14" t="n">
        <v>1</v>
      </c>
      <c r="F542" s="10" t="n">
        <f aca="false">E542*15</f>
        <v>15</v>
      </c>
      <c r="G542" s="11" t="n">
        <f aca="false">E542*3.75</f>
        <v>3.75</v>
      </c>
    </row>
    <row r="543" customFormat="false" ht="20.1" hidden="false" customHeight="true" outlineLevel="0" collapsed="false">
      <c r="A543" s="6" t="n">
        <v>539</v>
      </c>
      <c r="B543" s="33" t="s">
        <v>770</v>
      </c>
      <c r="C543" s="6" t="s">
        <v>759</v>
      </c>
      <c r="D543" s="35" t="s">
        <v>771</v>
      </c>
      <c r="E543" s="14" t="n">
        <v>2</v>
      </c>
      <c r="F543" s="10" t="n">
        <f aca="false">E543*15</f>
        <v>30</v>
      </c>
      <c r="G543" s="11" t="n">
        <f aca="false">E543*3.75</f>
        <v>7.5</v>
      </c>
    </row>
    <row r="544" customFormat="false" ht="20.1" hidden="false" customHeight="true" outlineLevel="0" collapsed="false">
      <c r="A544" s="6" t="n">
        <v>540</v>
      </c>
      <c r="B544" s="33" t="s">
        <v>772</v>
      </c>
      <c r="C544" s="6" t="s">
        <v>759</v>
      </c>
      <c r="D544" s="34" t="s">
        <v>773</v>
      </c>
      <c r="E544" s="14" t="n">
        <v>1</v>
      </c>
      <c r="F544" s="10" t="n">
        <f aca="false">E544*15</f>
        <v>15</v>
      </c>
      <c r="G544" s="11" t="n">
        <f aca="false">E544*3.75</f>
        <v>3.75</v>
      </c>
    </row>
    <row r="545" customFormat="false" ht="20.1" hidden="false" customHeight="true" outlineLevel="0" collapsed="false">
      <c r="A545" s="6" t="n">
        <v>541</v>
      </c>
      <c r="B545" s="36" t="s">
        <v>774</v>
      </c>
      <c r="C545" s="6" t="s">
        <v>759</v>
      </c>
      <c r="D545" s="34" t="s">
        <v>773</v>
      </c>
      <c r="E545" s="14" t="n">
        <v>1</v>
      </c>
      <c r="F545" s="10" t="n">
        <f aca="false">E545*15</f>
        <v>15</v>
      </c>
      <c r="G545" s="11" t="n">
        <f aca="false">E545*3.75</f>
        <v>3.75</v>
      </c>
    </row>
    <row r="546" customFormat="false" ht="20.1" hidden="false" customHeight="true" outlineLevel="0" collapsed="false">
      <c r="A546" s="6" t="n">
        <v>542</v>
      </c>
      <c r="B546" s="36" t="s">
        <v>775</v>
      </c>
      <c r="C546" s="6" t="s">
        <v>759</v>
      </c>
      <c r="D546" s="35" t="s">
        <v>767</v>
      </c>
      <c r="E546" s="14" t="n">
        <v>2</v>
      </c>
      <c r="F546" s="10" t="n">
        <f aca="false">E546*15</f>
        <v>30</v>
      </c>
      <c r="G546" s="11" t="n">
        <f aca="false">E546*3.75</f>
        <v>7.5</v>
      </c>
    </row>
    <row r="547" customFormat="false" ht="20.1" hidden="false" customHeight="true" outlineLevel="0" collapsed="false">
      <c r="A547" s="6" t="n">
        <v>543</v>
      </c>
      <c r="B547" s="36" t="s">
        <v>776</v>
      </c>
      <c r="C547" s="6" t="s">
        <v>759</v>
      </c>
      <c r="D547" s="35" t="s">
        <v>777</v>
      </c>
      <c r="E547" s="14" t="n">
        <v>1</v>
      </c>
      <c r="F547" s="10" t="n">
        <f aca="false">E547*15</f>
        <v>15</v>
      </c>
      <c r="G547" s="11" t="n">
        <f aca="false">E547*3.75</f>
        <v>3.75</v>
      </c>
    </row>
    <row r="548" customFormat="false" ht="20.1" hidden="false" customHeight="true" outlineLevel="0" collapsed="false">
      <c r="A548" s="6" t="n">
        <v>544</v>
      </c>
      <c r="B548" s="19" t="s">
        <v>778</v>
      </c>
      <c r="C548" s="6" t="s">
        <v>759</v>
      </c>
      <c r="D548" s="23" t="s">
        <v>779</v>
      </c>
      <c r="E548" s="20" t="n">
        <v>3</v>
      </c>
      <c r="F548" s="10" t="n">
        <f aca="false">E548*15</f>
        <v>45</v>
      </c>
      <c r="G548" s="11" t="n">
        <f aca="false">E548*3.75</f>
        <v>11.25</v>
      </c>
    </row>
    <row r="549" customFormat="false" ht="20.1" hidden="false" customHeight="true" outlineLevel="0" collapsed="false">
      <c r="A549" s="6" t="n">
        <v>545</v>
      </c>
      <c r="B549" s="19" t="s">
        <v>780</v>
      </c>
      <c r="C549" s="6" t="s">
        <v>759</v>
      </c>
      <c r="D549" s="23" t="s">
        <v>781</v>
      </c>
      <c r="E549" s="20" t="n">
        <v>1</v>
      </c>
      <c r="F549" s="10" t="n">
        <f aca="false">E549*15</f>
        <v>15</v>
      </c>
      <c r="G549" s="11" t="n">
        <f aca="false">E549*3.75</f>
        <v>3.75</v>
      </c>
    </row>
    <row r="550" customFormat="false" ht="20.1" hidden="false" customHeight="true" outlineLevel="0" collapsed="false">
      <c r="A550" s="6" t="n">
        <v>546</v>
      </c>
      <c r="B550" s="19" t="s">
        <v>782</v>
      </c>
      <c r="C550" s="6" t="s">
        <v>759</v>
      </c>
      <c r="D550" s="23" t="s">
        <v>779</v>
      </c>
      <c r="E550" s="20" t="n">
        <v>1</v>
      </c>
      <c r="F550" s="10" t="n">
        <f aca="false">E550*15</f>
        <v>15</v>
      </c>
      <c r="G550" s="11" t="n">
        <f aca="false">E550*3.75</f>
        <v>3.75</v>
      </c>
    </row>
    <row r="551" customFormat="false" ht="20.1" hidden="false" customHeight="true" outlineLevel="0" collapsed="false">
      <c r="A551" s="6" t="n">
        <v>547</v>
      </c>
      <c r="B551" s="19" t="s">
        <v>783</v>
      </c>
      <c r="C551" s="6" t="s">
        <v>759</v>
      </c>
      <c r="D551" s="23" t="s">
        <v>779</v>
      </c>
      <c r="E551" s="20" t="n">
        <v>1.5</v>
      </c>
      <c r="F551" s="10" t="n">
        <f aca="false">E551*15</f>
        <v>22.5</v>
      </c>
      <c r="G551" s="11" t="n">
        <f aca="false">E551*3.75</f>
        <v>5.625</v>
      </c>
    </row>
    <row r="552" customFormat="false" ht="20.1" hidden="false" customHeight="true" outlineLevel="0" collapsed="false">
      <c r="A552" s="6" t="n">
        <v>548</v>
      </c>
      <c r="B552" s="19" t="s">
        <v>784</v>
      </c>
      <c r="C552" s="6" t="s">
        <v>759</v>
      </c>
      <c r="D552" s="23" t="s">
        <v>785</v>
      </c>
      <c r="E552" s="20" t="n">
        <v>1</v>
      </c>
      <c r="F552" s="10" t="n">
        <f aca="false">E552*15</f>
        <v>15</v>
      </c>
      <c r="G552" s="11" t="n">
        <f aca="false">E552*3.75</f>
        <v>3.75</v>
      </c>
    </row>
    <row r="553" customFormat="false" ht="20.1" hidden="false" customHeight="true" outlineLevel="0" collapsed="false">
      <c r="A553" s="6" t="n">
        <v>549</v>
      </c>
      <c r="B553" s="19" t="s">
        <v>786</v>
      </c>
      <c r="C553" s="6" t="s">
        <v>759</v>
      </c>
      <c r="D553" s="23" t="s">
        <v>779</v>
      </c>
      <c r="E553" s="20" t="n">
        <v>1</v>
      </c>
      <c r="F553" s="10" t="n">
        <f aca="false">E553*15</f>
        <v>15</v>
      </c>
      <c r="G553" s="11" t="n">
        <f aca="false">E553*3.75</f>
        <v>3.75</v>
      </c>
    </row>
    <row r="554" customFormat="false" ht="20.1" hidden="false" customHeight="true" outlineLevel="0" collapsed="false">
      <c r="A554" s="6" t="n">
        <v>550</v>
      </c>
      <c r="B554" s="19" t="s">
        <v>787</v>
      </c>
      <c r="C554" s="6" t="s">
        <v>759</v>
      </c>
      <c r="D554" s="23" t="s">
        <v>779</v>
      </c>
      <c r="E554" s="20" t="n">
        <v>1</v>
      </c>
      <c r="F554" s="10" t="n">
        <f aca="false">E554*15</f>
        <v>15</v>
      </c>
      <c r="G554" s="11" t="n">
        <f aca="false">E554*3.75</f>
        <v>3.75</v>
      </c>
    </row>
    <row r="555" customFormat="false" ht="20.1" hidden="false" customHeight="true" outlineLevel="0" collapsed="false">
      <c r="A555" s="6" t="n">
        <v>551</v>
      </c>
      <c r="B555" s="19" t="s">
        <v>788</v>
      </c>
      <c r="C555" s="6" t="s">
        <v>759</v>
      </c>
      <c r="D555" s="23" t="s">
        <v>779</v>
      </c>
      <c r="E555" s="20" t="n">
        <v>0.8</v>
      </c>
      <c r="F555" s="10" t="n">
        <f aca="false">E555*15</f>
        <v>12</v>
      </c>
      <c r="G555" s="11" t="n">
        <f aca="false">E555*3.75</f>
        <v>3</v>
      </c>
    </row>
    <row r="556" customFormat="false" ht="20.1" hidden="false" customHeight="true" outlineLevel="0" collapsed="false">
      <c r="A556" s="6" t="n">
        <v>552</v>
      </c>
      <c r="B556" s="19" t="s">
        <v>789</v>
      </c>
      <c r="C556" s="6" t="s">
        <v>759</v>
      </c>
      <c r="D556" s="23" t="s">
        <v>785</v>
      </c>
      <c r="E556" s="20" t="n">
        <v>1.8</v>
      </c>
      <c r="F556" s="10" t="n">
        <f aca="false">E556*15</f>
        <v>27</v>
      </c>
      <c r="G556" s="11" t="n">
        <f aca="false">E556*3.75</f>
        <v>6.75</v>
      </c>
    </row>
    <row r="557" customFormat="false" ht="20.1" hidden="false" customHeight="true" outlineLevel="0" collapsed="false">
      <c r="A557" s="6" t="n">
        <v>553</v>
      </c>
      <c r="B557" s="19" t="s">
        <v>790</v>
      </c>
      <c r="C557" s="6" t="s">
        <v>759</v>
      </c>
      <c r="D557" s="23" t="s">
        <v>785</v>
      </c>
      <c r="E557" s="20" t="n">
        <v>2</v>
      </c>
      <c r="F557" s="10" t="n">
        <f aca="false">E557*15</f>
        <v>30</v>
      </c>
      <c r="G557" s="11" t="n">
        <f aca="false">E557*3.75</f>
        <v>7.5</v>
      </c>
    </row>
    <row r="558" customFormat="false" ht="20.1" hidden="false" customHeight="true" outlineLevel="0" collapsed="false">
      <c r="A558" s="6" t="n">
        <v>554</v>
      </c>
      <c r="B558" s="19" t="s">
        <v>791</v>
      </c>
      <c r="C558" s="6" t="s">
        <v>759</v>
      </c>
      <c r="D558" s="23" t="s">
        <v>792</v>
      </c>
      <c r="E558" s="20" t="n">
        <v>2</v>
      </c>
      <c r="F558" s="10" t="n">
        <f aca="false">E558*15</f>
        <v>30</v>
      </c>
      <c r="G558" s="11" t="n">
        <f aca="false">E558*3.75</f>
        <v>7.5</v>
      </c>
    </row>
    <row r="559" customFormat="false" ht="20.1" hidden="false" customHeight="true" outlineLevel="0" collapsed="false">
      <c r="A559" s="6" t="n">
        <v>555</v>
      </c>
      <c r="B559" s="19" t="s">
        <v>793</v>
      </c>
      <c r="C559" s="6" t="s">
        <v>759</v>
      </c>
      <c r="D559" s="23" t="s">
        <v>794</v>
      </c>
      <c r="E559" s="20" t="n">
        <v>2</v>
      </c>
      <c r="F559" s="10" t="n">
        <f aca="false">E559*15</f>
        <v>30</v>
      </c>
      <c r="G559" s="11" t="n">
        <f aca="false">E559*3.75</f>
        <v>7.5</v>
      </c>
    </row>
    <row r="560" customFormat="false" ht="20.1" hidden="false" customHeight="true" outlineLevel="0" collapsed="false">
      <c r="A560" s="6" t="n">
        <v>556</v>
      </c>
      <c r="B560" s="19" t="s">
        <v>795</v>
      </c>
      <c r="C560" s="6" t="s">
        <v>759</v>
      </c>
      <c r="D560" s="23" t="s">
        <v>792</v>
      </c>
      <c r="E560" s="20" t="n">
        <v>0.9</v>
      </c>
      <c r="F560" s="10" t="n">
        <f aca="false">E560*15</f>
        <v>13.5</v>
      </c>
      <c r="G560" s="11" t="n">
        <f aca="false">E560*3.75</f>
        <v>3.375</v>
      </c>
    </row>
    <row r="561" customFormat="false" ht="20.1" hidden="false" customHeight="true" outlineLevel="0" collapsed="false">
      <c r="A561" s="6" t="n">
        <v>557</v>
      </c>
      <c r="B561" s="19" t="s">
        <v>796</v>
      </c>
      <c r="C561" s="6" t="s">
        <v>759</v>
      </c>
      <c r="D561" s="23" t="s">
        <v>785</v>
      </c>
      <c r="E561" s="20" t="n">
        <v>2</v>
      </c>
      <c r="F561" s="10" t="n">
        <f aca="false">E561*15</f>
        <v>30</v>
      </c>
      <c r="G561" s="11" t="n">
        <f aca="false">E561*3.75</f>
        <v>7.5</v>
      </c>
    </row>
    <row r="562" customFormat="false" ht="20.1" hidden="false" customHeight="true" outlineLevel="0" collapsed="false">
      <c r="A562" s="6" t="n">
        <v>558</v>
      </c>
      <c r="B562" s="19" t="s">
        <v>797</v>
      </c>
      <c r="C562" s="6" t="s">
        <v>759</v>
      </c>
      <c r="D562" s="23" t="s">
        <v>781</v>
      </c>
      <c r="E562" s="20" t="n">
        <v>4</v>
      </c>
      <c r="F562" s="10" t="n">
        <f aca="false">E562*15</f>
        <v>60</v>
      </c>
      <c r="G562" s="11" t="n">
        <f aca="false">E562*3.75</f>
        <v>15</v>
      </c>
    </row>
    <row r="563" customFormat="false" ht="20.1" hidden="false" customHeight="true" outlineLevel="0" collapsed="false">
      <c r="A563" s="6" t="n">
        <v>559</v>
      </c>
      <c r="B563" s="15" t="s">
        <v>798</v>
      </c>
      <c r="C563" s="6" t="s">
        <v>759</v>
      </c>
      <c r="D563" s="15" t="s">
        <v>799</v>
      </c>
      <c r="E563" s="23" t="n">
        <v>1</v>
      </c>
      <c r="F563" s="10" t="n">
        <f aca="false">E563*15</f>
        <v>15</v>
      </c>
      <c r="G563" s="11" t="n">
        <f aca="false">E563*3.75</f>
        <v>3.75</v>
      </c>
    </row>
    <row r="564" customFormat="false" ht="20.1" hidden="false" customHeight="true" outlineLevel="0" collapsed="false">
      <c r="A564" s="6" t="n">
        <v>560</v>
      </c>
      <c r="B564" s="15" t="s">
        <v>800</v>
      </c>
      <c r="C564" s="6" t="s">
        <v>759</v>
      </c>
      <c r="D564" s="15" t="s">
        <v>801</v>
      </c>
      <c r="E564" s="23" t="n">
        <v>1</v>
      </c>
      <c r="F564" s="10" t="n">
        <f aca="false">E564*15</f>
        <v>15</v>
      </c>
      <c r="G564" s="11" t="n">
        <f aca="false">E564*3.75</f>
        <v>3.75</v>
      </c>
    </row>
    <row r="565" customFormat="false" ht="20.1" hidden="false" customHeight="true" outlineLevel="0" collapsed="false">
      <c r="A565" s="6" t="n">
        <v>561</v>
      </c>
      <c r="B565" s="15" t="s">
        <v>802</v>
      </c>
      <c r="C565" s="6" t="s">
        <v>759</v>
      </c>
      <c r="D565" s="15" t="s">
        <v>801</v>
      </c>
      <c r="E565" s="23" t="n">
        <v>1.5</v>
      </c>
      <c r="F565" s="10" t="n">
        <f aca="false">E565*15</f>
        <v>22.5</v>
      </c>
      <c r="G565" s="11" t="n">
        <f aca="false">E565*3.75</f>
        <v>5.625</v>
      </c>
    </row>
    <row r="566" customFormat="false" ht="20.1" hidden="false" customHeight="true" outlineLevel="0" collapsed="false">
      <c r="A566" s="6" t="n">
        <v>562</v>
      </c>
      <c r="B566" s="15" t="s">
        <v>803</v>
      </c>
      <c r="C566" s="6" t="s">
        <v>759</v>
      </c>
      <c r="D566" s="15" t="s">
        <v>804</v>
      </c>
      <c r="E566" s="23" t="n">
        <v>1</v>
      </c>
      <c r="F566" s="10" t="n">
        <f aca="false">E566*15</f>
        <v>15</v>
      </c>
      <c r="G566" s="11" t="n">
        <f aca="false">E566*3.75</f>
        <v>3.75</v>
      </c>
    </row>
    <row r="567" customFormat="false" ht="20.1" hidden="false" customHeight="true" outlineLevel="0" collapsed="false">
      <c r="A567" s="6" t="n">
        <v>563</v>
      </c>
      <c r="B567" s="13" t="s">
        <v>805</v>
      </c>
      <c r="C567" s="6" t="s">
        <v>759</v>
      </c>
      <c r="D567" s="15" t="s">
        <v>804</v>
      </c>
      <c r="E567" s="23" t="n">
        <v>1</v>
      </c>
      <c r="F567" s="10" t="n">
        <f aca="false">E567*15</f>
        <v>15</v>
      </c>
      <c r="G567" s="11" t="n">
        <f aca="false">E567*3.75</f>
        <v>3.75</v>
      </c>
    </row>
    <row r="568" customFormat="false" ht="20.1" hidden="false" customHeight="true" outlineLevel="0" collapsed="false">
      <c r="A568" s="6" t="n">
        <v>564</v>
      </c>
      <c r="B568" s="15" t="s">
        <v>806</v>
      </c>
      <c r="C568" s="6" t="s">
        <v>759</v>
      </c>
      <c r="D568" s="15" t="s">
        <v>801</v>
      </c>
      <c r="E568" s="23" t="n">
        <v>1</v>
      </c>
      <c r="F568" s="10" t="n">
        <f aca="false">E568*15</f>
        <v>15</v>
      </c>
      <c r="G568" s="11" t="n">
        <f aca="false">E568*3.75</f>
        <v>3.75</v>
      </c>
    </row>
    <row r="569" customFormat="false" ht="20.1" hidden="false" customHeight="true" outlineLevel="0" collapsed="false">
      <c r="A569" s="6" t="n">
        <v>565</v>
      </c>
      <c r="B569" s="15" t="s">
        <v>807</v>
      </c>
      <c r="C569" s="6" t="s">
        <v>759</v>
      </c>
      <c r="D569" s="15" t="s">
        <v>804</v>
      </c>
      <c r="E569" s="23" t="n">
        <v>1.5</v>
      </c>
      <c r="F569" s="10" t="n">
        <f aca="false">E569*15</f>
        <v>22.5</v>
      </c>
      <c r="G569" s="11" t="n">
        <f aca="false">E569*3.75</f>
        <v>5.625</v>
      </c>
    </row>
    <row r="570" customFormat="false" ht="20.1" hidden="false" customHeight="true" outlineLevel="0" collapsed="false">
      <c r="A570" s="6" t="n">
        <v>566</v>
      </c>
      <c r="B570" s="13" t="s">
        <v>808</v>
      </c>
      <c r="C570" s="6" t="s">
        <v>759</v>
      </c>
      <c r="D570" s="15" t="s">
        <v>801</v>
      </c>
      <c r="E570" s="13" t="n">
        <v>1</v>
      </c>
      <c r="F570" s="10" t="n">
        <f aca="false">E570*15</f>
        <v>15</v>
      </c>
      <c r="G570" s="11" t="n">
        <f aca="false">E570*3.75</f>
        <v>3.75</v>
      </c>
    </row>
    <row r="571" customFormat="false" ht="20.1" hidden="false" customHeight="true" outlineLevel="0" collapsed="false">
      <c r="A571" s="6" t="n">
        <v>567</v>
      </c>
      <c r="B571" s="6" t="s">
        <v>809</v>
      </c>
      <c r="C571" s="6" t="s">
        <v>810</v>
      </c>
      <c r="D571" s="6" t="s">
        <v>811</v>
      </c>
      <c r="E571" s="6" t="n">
        <v>1</v>
      </c>
      <c r="F571" s="10" t="n">
        <f aca="false">E571*15</f>
        <v>15</v>
      </c>
      <c r="G571" s="11" t="n">
        <f aca="false">E571*3.75</f>
        <v>3.75</v>
      </c>
    </row>
    <row r="572" customFormat="false" ht="20.1" hidden="false" customHeight="true" outlineLevel="0" collapsed="false">
      <c r="A572" s="6" t="n">
        <v>568</v>
      </c>
      <c r="B572" s="6" t="s">
        <v>812</v>
      </c>
      <c r="C572" s="6" t="s">
        <v>810</v>
      </c>
      <c r="D572" s="6" t="s">
        <v>813</v>
      </c>
      <c r="E572" s="6" t="n">
        <v>1</v>
      </c>
      <c r="F572" s="10" t="n">
        <f aca="false">E572*15</f>
        <v>15</v>
      </c>
      <c r="G572" s="11" t="n">
        <f aca="false">E572*3.75</f>
        <v>3.75</v>
      </c>
    </row>
    <row r="573" customFormat="false" ht="20.1" hidden="false" customHeight="true" outlineLevel="0" collapsed="false">
      <c r="A573" s="6" t="n">
        <v>569</v>
      </c>
      <c r="B573" s="6" t="s">
        <v>814</v>
      </c>
      <c r="C573" s="6" t="s">
        <v>810</v>
      </c>
      <c r="D573" s="6" t="s">
        <v>813</v>
      </c>
      <c r="E573" s="6" t="n">
        <v>1</v>
      </c>
      <c r="F573" s="10" t="n">
        <f aca="false">E573*15</f>
        <v>15</v>
      </c>
      <c r="G573" s="11" t="n">
        <f aca="false">E573*3.75</f>
        <v>3.75</v>
      </c>
    </row>
    <row r="574" customFormat="false" ht="20.1" hidden="false" customHeight="true" outlineLevel="0" collapsed="false">
      <c r="A574" s="6" t="n">
        <v>570</v>
      </c>
      <c r="B574" s="6" t="s">
        <v>815</v>
      </c>
      <c r="C574" s="6" t="s">
        <v>810</v>
      </c>
      <c r="D574" s="6" t="s">
        <v>813</v>
      </c>
      <c r="E574" s="6" t="n">
        <v>3.5</v>
      </c>
      <c r="F574" s="10" t="n">
        <f aca="false">E574*15</f>
        <v>52.5</v>
      </c>
      <c r="G574" s="11" t="n">
        <f aca="false">E574*3.75</f>
        <v>13.125</v>
      </c>
    </row>
    <row r="575" customFormat="false" ht="20.1" hidden="false" customHeight="true" outlineLevel="0" collapsed="false">
      <c r="A575" s="6" t="n">
        <v>571</v>
      </c>
      <c r="B575" s="6" t="s">
        <v>816</v>
      </c>
      <c r="C575" s="6" t="s">
        <v>810</v>
      </c>
      <c r="D575" s="6" t="s">
        <v>813</v>
      </c>
      <c r="E575" s="6" t="n">
        <v>3</v>
      </c>
      <c r="F575" s="10" t="n">
        <f aca="false">E575*15</f>
        <v>45</v>
      </c>
      <c r="G575" s="11" t="n">
        <f aca="false">E575*3.75</f>
        <v>11.25</v>
      </c>
    </row>
    <row r="576" customFormat="false" ht="20.1" hidden="false" customHeight="true" outlineLevel="0" collapsed="false">
      <c r="A576" s="6" t="n">
        <v>572</v>
      </c>
      <c r="B576" s="34" t="s">
        <v>817</v>
      </c>
      <c r="C576" s="6" t="s">
        <v>810</v>
      </c>
      <c r="D576" s="34" t="s">
        <v>818</v>
      </c>
      <c r="E576" s="14" t="n">
        <v>2</v>
      </c>
      <c r="F576" s="10" t="n">
        <f aca="false">E576*15</f>
        <v>30</v>
      </c>
      <c r="G576" s="11" t="n">
        <f aca="false">E576*3.75</f>
        <v>7.5</v>
      </c>
    </row>
    <row r="577" customFormat="false" ht="20.1" hidden="false" customHeight="true" outlineLevel="0" collapsed="false">
      <c r="A577" s="6" t="n">
        <v>573</v>
      </c>
      <c r="B577" s="34" t="s">
        <v>819</v>
      </c>
      <c r="C577" s="6" t="s">
        <v>810</v>
      </c>
      <c r="D577" s="34" t="s">
        <v>818</v>
      </c>
      <c r="E577" s="14" t="n">
        <v>2</v>
      </c>
      <c r="F577" s="10" t="n">
        <f aca="false">E577*15</f>
        <v>30</v>
      </c>
      <c r="G577" s="11" t="n">
        <f aca="false">E577*3.75</f>
        <v>7.5</v>
      </c>
    </row>
    <row r="578" customFormat="false" ht="20.1" hidden="false" customHeight="true" outlineLevel="0" collapsed="false">
      <c r="A578" s="6" t="n">
        <v>574</v>
      </c>
      <c r="B578" s="34" t="s">
        <v>820</v>
      </c>
      <c r="C578" s="6" t="s">
        <v>810</v>
      </c>
      <c r="D578" s="34" t="s">
        <v>818</v>
      </c>
      <c r="E578" s="14" t="n">
        <v>2</v>
      </c>
      <c r="F578" s="10" t="n">
        <f aca="false">E578*15</f>
        <v>30</v>
      </c>
      <c r="G578" s="11" t="n">
        <f aca="false">E578*3.75</f>
        <v>7.5</v>
      </c>
    </row>
    <row r="579" customFormat="false" ht="20.1" hidden="false" customHeight="true" outlineLevel="0" collapsed="false">
      <c r="A579" s="6" t="n">
        <v>575</v>
      </c>
      <c r="B579" s="34" t="s">
        <v>821</v>
      </c>
      <c r="C579" s="6" t="s">
        <v>810</v>
      </c>
      <c r="D579" s="34" t="s">
        <v>822</v>
      </c>
      <c r="E579" s="14" t="n">
        <v>2</v>
      </c>
      <c r="F579" s="10" t="n">
        <f aca="false">E579*15</f>
        <v>30</v>
      </c>
      <c r="G579" s="11" t="n">
        <f aca="false">E579*3.75</f>
        <v>7.5</v>
      </c>
    </row>
    <row r="580" customFormat="false" ht="20.1" hidden="false" customHeight="true" outlineLevel="0" collapsed="false">
      <c r="A580" s="6" t="n">
        <v>576</v>
      </c>
      <c r="B580" s="34" t="s">
        <v>823</v>
      </c>
      <c r="C580" s="6" t="s">
        <v>810</v>
      </c>
      <c r="D580" s="34" t="s">
        <v>824</v>
      </c>
      <c r="E580" s="14" t="n">
        <v>2</v>
      </c>
      <c r="F580" s="10" t="n">
        <f aca="false">E580*15</f>
        <v>30</v>
      </c>
      <c r="G580" s="11" t="n">
        <f aca="false">E580*3.75</f>
        <v>7.5</v>
      </c>
    </row>
    <row r="581" customFormat="false" ht="20.1" hidden="false" customHeight="true" outlineLevel="0" collapsed="false">
      <c r="A581" s="6" t="n">
        <v>577</v>
      </c>
      <c r="B581" s="34" t="s">
        <v>825</v>
      </c>
      <c r="C581" s="6" t="s">
        <v>810</v>
      </c>
      <c r="D581" s="34" t="s">
        <v>824</v>
      </c>
      <c r="E581" s="14" t="n">
        <v>2</v>
      </c>
      <c r="F581" s="10" t="n">
        <f aca="false">E581*15</f>
        <v>30</v>
      </c>
      <c r="G581" s="11" t="n">
        <f aca="false">E581*3.75</f>
        <v>7.5</v>
      </c>
    </row>
    <row r="582" customFormat="false" ht="20.1" hidden="false" customHeight="true" outlineLevel="0" collapsed="false">
      <c r="A582" s="6" t="n">
        <v>578</v>
      </c>
      <c r="B582" s="34" t="s">
        <v>826</v>
      </c>
      <c r="C582" s="6" t="s">
        <v>810</v>
      </c>
      <c r="D582" s="34" t="s">
        <v>827</v>
      </c>
      <c r="E582" s="14" t="n">
        <v>3</v>
      </c>
      <c r="F582" s="10" t="n">
        <f aca="false">E582*15</f>
        <v>45</v>
      </c>
      <c r="G582" s="11" t="n">
        <f aca="false">E582*3.75</f>
        <v>11.25</v>
      </c>
    </row>
    <row r="583" customFormat="false" ht="20.1" hidden="false" customHeight="true" outlineLevel="0" collapsed="false">
      <c r="A583" s="6" t="n">
        <v>579</v>
      </c>
      <c r="B583" s="34" t="s">
        <v>828</v>
      </c>
      <c r="C583" s="6" t="s">
        <v>810</v>
      </c>
      <c r="D583" s="34" t="s">
        <v>827</v>
      </c>
      <c r="E583" s="14" t="n">
        <v>2</v>
      </c>
      <c r="F583" s="10" t="n">
        <f aca="false">E583*15</f>
        <v>30</v>
      </c>
      <c r="G583" s="11" t="n">
        <f aca="false">E583*3.75</f>
        <v>7.5</v>
      </c>
    </row>
    <row r="584" customFormat="false" ht="20.1" hidden="false" customHeight="true" outlineLevel="0" collapsed="false">
      <c r="A584" s="6" t="n">
        <v>580</v>
      </c>
      <c r="B584" s="34" t="s">
        <v>829</v>
      </c>
      <c r="C584" s="6" t="s">
        <v>810</v>
      </c>
      <c r="D584" s="34" t="s">
        <v>827</v>
      </c>
      <c r="E584" s="14" t="n">
        <v>1</v>
      </c>
      <c r="F584" s="10" t="n">
        <f aca="false">E584*15</f>
        <v>15</v>
      </c>
      <c r="G584" s="11" t="n">
        <f aca="false">E584*3.75</f>
        <v>3.75</v>
      </c>
    </row>
    <row r="585" customFormat="false" ht="20.1" hidden="false" customHeight="true" outlineLevel="0" collapsed="false">
      <c r="A585" s="6" t="n">
        <v>581</v>
      </c>
      <c r="B585" s="34" t="s">
        <v>830</v>
      </c>
      <c r="C585" s="6" t="s">
        <v>810</v>
      </c>
      <c r="D585" s="34" t="s">
        <v>818</v>
      </c>
      <c r="E585" s="14" t="n">
        <v>2</v>
      </c>
      <c r="F585" s="10" t="n">
        <f aca="false">E585*15</f>
        <v>30</v>
      </c>
      <c r="G585" s="11" t="n">
        <f aca="false">E585*3.75</f>
        <v>7.5</v>
      </c>
    </row>
    <row r="586" customFormat="false" ht="20.1" hidden="false" customHeight="true" outlineLevel="0" collapsed="false">
      <c r="A586" s="6" t="n">
        <v>582</v>
      </c>
      <c r="B586" s="34" t="s">
        <v>831</v>
      </c>
      <c r="C586" s="6" t="s">
        <v>810</v>
      </c>
      <c r="D586" s="34" t="s">
        <v>822</v>
      </c>
      <c r="E586" s="14" t="n">
        <v>2</v>
      </c>
      <c r="F586" s="10" t="n">
        <f aca="false">E586*15</f>
        <v>30</v>
      </c>
      <c r="G586" s="11" t="n">
        <f aca="false">E586*3.75</f>
        <v>7.5</v>
      </c>
    </row>
    <row r="587" customFormat="false" ht="20.1" hidden="false" customHeight="true" outlineLevel="0" collapsed="false">
      <c r="A587" s="6" t="n">
        <v>583</v>
      </c>
      <c r="B587" s="15" t="s">
        <v>832</v>
      </c>
      <c r="C587" s="6" t="s">
        <v>833</v>
      </c>
      <c r="D587" s="15" t="s">
        <v>834</v>
      </c>
      <c r="E587" s="23" t="n">
        <v>0.6</v>
      </c>
      <c r="F587" s="10" t="n">
        <f aca="false">E587*15</f>
        <v>9</v>
      </c>
      <c r="G587" s="11" t="n">
        <f aca="false">E587*3.75</f>
        <v>2.25</v>
      </c>
    </row>
    <row r="588" customFormat="false" ht="20.1" hidden="false" customHeight="true" outlineLevel="0" collapsed="false">
      <c r="A588" s="6" t="n">
        <v>584</v>
      </c>
      <c r="B588" s="15" t="s">
        <v>835</v>
      </c>
      <c r="C588" s="6" t="s">
        <v>833</v>
      </c>
      <c r="D588" s="15" t="s">
        <v>836</v>
      </c>
      <c r="E588" s="23" t="n">
        <v>1.5</v>
      </c>
      <c r="F588" s="10" t="n">
        <f aca="false">E588*15</f>
        <v>22.5</v>
      </c>
      <c r="G588" s="11" t="n">
        <f aca="false">E588*3.75</f>
        <v>5.625</v>
      </c>
    </row>
    <row r="589" customFormat="false" ht="20.1" hidden="false" customHeight="true" outlineLevel="0" collapsed="false">
      <c r="A589" s="6" t="n">
        <v>585</v>
      </c>
      <c r="B589" s="15" t="s">
        <v>837</v>
      </c>
      <c r="C589" s="6" t="s">
        <v>833</v>
      </c>
      <c r="D589" s="15" t="s">
        <v>836</v>
      </c>
      <c r="E589" s="23" t="n">
        <v>1</v>
      </c>
      <c r="F589" s="10" t="n">
        <f aca="false">E589*15</f>
        <v>15</v>
      </c>
      <c r="G589" s="11" t="n">
        <f aca="false">E589*3.75</f>
        <v>3.75</v>
      </c>
    </row>
    <row r="590" customFormat="false" ht="20.1" hidden="false" customHeight="true" outlineLevel="0" collapsed="false">
      <c r="A590" s="6" t="n">
        <v>586</v>
      </c>
      <c r="B590" s="15" t="s">
        <v>838</v>
      </c>
      <c r="C590" s="6" t="s">
        <v>833</v>
      </c>
      <c r="D590" s="15" t="s">
        <v>836</v>
      </c>
      <c r="E590" s="23" t="n">
        <v>2</v>
      </c>
      <c r="F590" s="10" t="n">
        <f aca="false">E590*15</f>
        <v>30</v>
      </c>
      <c r="G590" s="11" t="n">
        <f aca="false">E590*3.75</f>
        <v>7.5</v>
      </c>
    </row>
    <row r="591" customFormat="false" ht="20.1" hidden="false" customHeight="true" outlineLevel="0" collapsed="false">
      <c r="A591" s="6" t="n">
        <v>587</v>
      </c>
      <c r="B591" s="15" t="s">
        <v>839</v>
      </c>
      <c r="C591" s="6" t="s">
        <v>833</v>
      </c>
      <c r="D591" s="15" t="s">
        <v>840</v>
      </c>
      <c r="E591" s="23" t="n">
        <v>1</v>
      </c>
      <c r="F591" s="10" t="n">
        <f aca="false">E591*15</f>
        <v>15</v>
      </c>
      <c r="G591" s="11" t="n">
        <f aca="false">E591*3.75</f>
        <v>3.75</v>
      </c>
    </row>
    <row r="592" customFormat="false" ht="20.1" hidden="false" customHeight="true" outlineLevel="0" collapsed="false">
      <c r="A592" s="6" t="n">
        <v>588</v>
      </c>
      <c r="B592" s="15" t="s">
        <v>841</v>
      </c>
      <c r="C592" s="6" t="s">
        <v>833</v>
      </c>
      <c r="D592" s="15" t="s">
        <v>842</v>
      </c>
      <c r="E592" s="23" t="n">
        <v>0.4</v>
      </c>
      <c r="F592" s="10" t="n">
        <f aca="false">E592*15</f>
        <v>6</v>
      </c>
      <c r="G592" s="11" t="n">
        <f aca="false">E592*3.75</f>
        <v>1.5</v>
      </c>
    </row>
    <row r="593" customFormat="false" ht="20.1" hidden="false" customHeight="true" outlineLevel="0" collapsed="false">
      <c r="A593" s="6" t="n">
        <v>589</v>
      </c>
      <c r="B593" s="15" t="s">
        <v>843</v>
      </c>
      <c r="C593" s="6" t="s">
        <v>833</v>
      </c>
      <c r="D593" s="15" t="s">
        <v>844</v>
      </c>
      <c r="E593" s="23" t="n">
        <v>0.5</v>
      </c>
      <c r="F593" s="10" t="n">
        <f aca="false">E593*15</f>
        <v>7.5</v>
      </c>
      <c r="G593" s="11" t="n">
        <f aca="false">E593*3.75</f>
        <v>1.875</v>
      </c>
    </row>
    <row r="594" customFormat="false" ht="20.1" hidden="false" customHeight="true" outlineLevel="0" collapsed="false">
      <c r="A594" s="6" t="n">
        <v>590</v>
      </c>
      <c r="B594" s="6" t="s">
        <v>845</v>
      </c>
      <c r="C594" s="6" t="s">
        <v>833</v>
      </c>
      <c r="D594" s="6" t="s">
        <v>846</v>
      </c>
      <c r="E594" s="37" t="n">
        <v>1</v>
      </c>
      <c r="F594" s="10" t="n">
        <f aca="false">E594*15</f>
        <v>15</v>
      </c>
      <c r="G594" s="11" t="n">
        <f aca="false">E594*3.75</f>
        <v>3.75</v>
      </c>
    </row>
    <row r="595" customFormat="false" ht="20.1" hidden="false" customHeight="true" outlineLevel="0" collapsed="false">
      <c r="A595" s="6" t="n">
        <v>591</v>
      </c>
      <c r="B595" s="6" t="s">
        <v>847</v>
      </c>
      <c r="C595" s="6" t="s">
        <v>833</v>
      </c>
      <c r="D595" s="6" t="s">
        <v>848</v>
      </c>
      <c r="E595" s="37" t="n">
        <v>1</v>
      </c>
      <c r="F595" s="10" t="n">
        <f aca="false">E595*15</f>
        <v>15</v>
      </c>
      <c r="G595" s="11" t="n">
        <f aca="false">E595*3.75</f>
        <v>3.75</v>
      </c>
    </row>
    <row r="596" customFormat="false" ht="20.1" hidden="false" customHeight="true" outlineLevel="0" collapsed="false">
      <c r="A596" s="6" t="n">
        <v>592</v>
      </c>
      <c r="B596" s="6" t="s">
        <v>849</v>
      </c>
      <c r="C596" s="6" t="s">
        <v>833</v>
      </c>
      <c r="D596" s="6" t="s">
        <v>850</v>
      </c>
      <c r="E596" s="6" t="n">
        <v>1</v>
      </c>
      <c r="F596" s="10" t="n">
        <f aca="false">E596*15</f>
        <v>15</v>
      </c>
      <c r="G596" s="11" t="n">
        <f aca="false">E596*3.75</f>
        <v>3.75</v>
      </c>
    </row>
    <row r="597" customFormat="false" ht="20.1" hidden="false" customHeight="true" outlineLevel="0" collapsed="false">
      <c r="A597" s="6" t="n">
        <v>593</v>
      </c>
      <c r="B597" s="6" t="s">
        <v>851</v>
      </c>
      <c r="C597" s="6" t="s">
        <v>833</v>
      </c>
      <c r="D597" s="6" t="s">
        <v>850</v>
      </c>
      <c r="E597" s="6" t="n">
        <v>1</v>
      </c>
      <c r="F597" s="10" t="n">
        <f aca="false">E597*15</f>
        <v>15</v>
      </c>
      <c r="G597" s="11" t="n">
        <f aca="false">E597*3.75</f>
        <v>3.75</v>
      </c>
    </row>
    <row r="598" customFormat="false" ht="20.1" hidden="false" customHeight="true" outlineLevel="0" collapsed="false">
      <c r="A598" s="6" t="n">
        <v>594</v>
      </c>
      <c r="B598" s="6" t="s">
        <v>852</v>
      </c>
      <c r="C598" s="6" t="s">
        <v>833</v>
      </c>
      <c r="D598" s="6" t="s">
        <v>850</v>
      </c>
      <c r="E598" s="6" t="n">
        <v>0.5</v>
      </c>
      <c r="F598" s="10" t="n">
        <f aca="false">E598*15</f>
        <v>7.5</v>
      </c>
      <c r="G598" s="11" t="n">
        <f aca="false">E598*3.75</f>
        <v>1.875</v>
      </c>
    </row>
    <row r="599" customFormat="false" ht="20.1" hidden="false" customHeight="true" outlineLevel="0" collapsed="false">
      <c r="A599" s="6" t="n">
        <v>595</v>
      </c>
      <c r="B599" s="6" t="s">
        <v>853</v>
      </c>
      <c r="C599" s="6" t="s">
        <v>833</v>
      </c>
      <c r="D599" s="6" t="s">
        <v>850</v>
      </c>
      <c r="E599" s="6" t="n">
        <v>1</v>
      </c>
      <c r="F599" s="10" t="n">
        <f aca="false">E599*15</f>
        <v>15</v>
      </c>
      <c r="G599" s="11" t="n">
        <f aca="false">E599*3.75</f>
        <v>3.75</v>
      </c>
    </row>
    <row r="600" customFormat="false" ht="20.1" hidden="false" customHeight="true" outlineLevel="0" collapsed="false">
      <c r="A600" s="6" t="n">
        <v>596</v>
      </c>
      <c r="B600" s="6" t="s">
        <v>854</v>
      </c>
      <c r="C600" s="6" t="s">
        <v>833</v>
      </c>
      <c r="D600" s="6" t="s">
        <v>850</v>
      </c>
      <c r="E600" s="6" t="n">
        <v>1</v>
      </c>
      <c r="F600" s="10" t="n">
        <f aca="false">E600*15</f>
        <v>15</v>
      </c>
      <c r="G600" s="11" t="n">
        <f aca="false">E600*3.75</f>
        <v>3.75</v>
      </c>
    </row>
    <row r="601" customFormat="false" ht="20.1" hidden="false" customHeight="true" outlineLevel="0" collapsed="false">
      <c r="A601" s="6" t="n">
        <v>597</v>
      </c>
      <c r="B601" s="6" t="s">
        <v>855</v>
      </c>
      <c r="C601" s="6" t="s">
        <v>833</v>
      </c>
      <c r="D601" s="6" t="s">
        <v>850</v>
      </c>
      <c r="E601" s="6" t="n">
        <v>1</v>
      </c>
      <c r="F601" s="10" t="n">
        <f aca="false">E601*15</f>
        <v>15</v>
      </c>
      <c r="G601" s="11" t="n">
        <f aca="false">E601*3.75</f>
        <v>3.75</v>
      </c>
    </row>
    <row r="602" customFormat="false" ht="20.1" hidden="false" customHeight="true" outlineLevel="0" collapsed="false">
      <c r="A602" s="6" t="n">
        <v>598</v>
      </c>
      <c r="B602" s="6" t="s">
        <v>856</v>
      </c>
      <c r="C602" s="6" t="s">
        <v>833</v>
      </c>
      <c r="D602" s="6" t="s">
        <v>857</v>
      </c>
      <c r="E602" s="6" t="n">
        <v>1</v>
      </c>
      <c r="F602" s="10" t="n">
        <f aca="false">E602*15</f>
        <v>15</v>
      </c>
      <c r="G602" s="11" t="n">
        <f aca="false">E602*3.75</f>
        <v>3.75</v>
      </c>
    </row>
    <row r="603" customFormat="false" ht="20.1" hidden="false" customHeight="true" outlineLevel="0" collapsed="false">
      <c r="A603" s="6" t="n">
        <v>599</v>
      </c>
      <c r="B603" s="6" t="s">
        <v>858</v>
      </c>
      <c r="C603" s="6" t="s">
        <v>833</v>
      </c>
      <c r="D603" s="6" t="s">
        <v>857</v>
      </c>
      <c r="E603" s="6" t="n">
        <v>3</v>
      </c>
      <c r="F603" s="10" t="n">
        <f aca="false">E603*15</f>
        <v>45</v>
      </c>
      <c r="G603" s="11" t="n">
        <f aca="false">E603*3.75</f>
        <v>11.25</v>
      </c>
    </row>
    <row r="604" customFormat="false" ht="20.1" hidden="false" customHeight="true" outlineLevel="0" collapsed="false">
      <c r="A604" s="6" t="n">
        <v>600</v>
      </c>
      <c r="B604" s="6" t="s">
        <v>859</v>
      </c>
      <c r="C604" s="6" t="s">
        <v>833</v>
      </c>
      <c r="D604" s="6" t="s">
        <v>857</v>
      </c>
      <c r="E604" s="6" t="n">
        <v>3</v>
      </c>
      <c r="F604" s="10" t="n">
        <f aca="false">E604*15</f>
        <v>45</v>
      </c>
      <c r="G604" s="11" t="n">
        <f aca="false">E604*3.75</f>
        <v>11.25</v>
      </c>
    </row>
    <row r="605" customFormat="false" ht="20.1" hidden="false" customHeight="true" outlineLevel="0" collapsed="false">
      <c r="A605" s="6" t="n">
        <v>601</v>
      </c>
      <c r="B605" s="6" t="s">
        <v>860</v>
      </c>
      <c r="C605" s="6" t="s">
        <v>833</v>
      </c>
      <c r="D605" s="6" t="s">
        <v>857</v>
      </c>
      <c r="E605" s="6" t="n">
        <v>1.5</v>
      </c>
      <c r="F605" s="10" t="n">
        <f aca="false">E605*15</f>
        <v>22.5</v>
      </c>
      <c r="G605" s="11" t="n">
        <f aca="false">E605*3.75</f>
        <v>5.625</v>
      </c>
    </row>
    <row r="606" customFormat="false" ht="20.1" hidden="false" customHeight="true" outlineLevel="0" collapsed="false">
      <c r="A606" s="6" t="n">
        <v>602</v>
      </c>
      <c r="B606" s="6" t="s">
        <v>861</v>
      </c>
      <c r="C606" s="6" t="s">
        <v>833</v>
      </c>
      <c r="D606" s="6" t="s">
        <v>850</v>
      </c>
      <c r="E606" s="6" t="n">
        <v>1.5</v>
      </c>
      <c r="F606" s="10" t="n">
        <f aca="false">E606*15</f>
        <v>22.5</v>
      </c>
      <c r="G606" s="11" t="n">
        <f aca="false">E606*3.75</f>
        <v>5.625</v>
      </c>
    </row>
    <row r="607" customFormat="false" ht="20.1" hidden="false" customHeight="true" outlineLevel="0" collapsed="false">
      <c r="A607" s="6" t="n">
        <v>603</v>
      </c>
      <c r="B607" s="6" t="s">
        <v>862</v>
      </c>
      <c r="C607" s="6" t="s">
        <v>833</v>
      </c>
      <c r="D607" s="6" t="s">
        <v>850</v>
      </c>
      <c r="E607" s="6" t="n">
        <v>1</v>
      </c>
      <c r="F607" s="10" t="n">
        <f aca="false">E607*15</f>
        <v>15</v>
      </c>
      <c r="G607" s="11" t="n">
        <f aca="false">E607*3.75</f>
        <v>3.75</v>
      </c>
    </row>
    <row r="608" customFormat="false" ht="20.1" hidden="false" customHeight="true" outlineLevel="0" collapsed="false">
      <c r="A608" s="6" t="n">
        <v>604</v>
      </c>
      <c r="B608" s="6" t="s">
        <v>863</v>
      </c>
      <c r="C608" s="6" t="s">
        <v>833</v>
      </c>
      <c r="D608" s="6" t="s">
        <v>864</v>
      </c>
      <c r="E608" s="6" t="n">
        <v>1</v>
      </c>
      <c r="F608" s="10" t="n">
        <f aca="false">E608*15</f>
        <v>15</v>
      </c>
      <c r="G608" s="11" t="n">
        <f aca="false">E608*3.75</f>
        <v>3.75</v>
      </c>
    </row>
    <row r="609" customFormat="false" ht="20.1" hidden="false" customHeight="true" outlineLevel="0" collapsed="false">
      <c r="A609" s="6" t="n">
        <v>605</v>
      </c>
      <c r="B609" s="6" t="s">
        <v>865</v>
      </c>
      <c r="C609" s="6" t="s">
        <v>833</v>
      </c>
      <c r="D609" s="6" t="s">
        <v>864</v>
      </c>
      <c r="E609" s="6" t="n">
        <v>1</v>
      </c>
      <c r="F609" s="10" t="n">
        <f aca="false">E609*15</f>
        <v>15</v>
      </c>
      <c r="G609" s="11" t="n">
        <f aca="false">E609*3.75</f>
        <v>3.75</v>
      </c>
    </row>
    <row r="610" customFormat="false" ht="20.1" hidden="false" customHeight="true" outlineLevel="0" collapsed="false">
      <c r="A610" s="6" t="n">
        <v>606</v>
      </c>
      <c r="B610" s="6" t="s">
        <v>866</v>
      </c>
      <c r="C610" s="6" t="s">
        <v>833</v>
      </c>
      <c r="D610" s="6" t="s">
        <v>850</v>
      </c>
      <c r="E610" s="6" t="n">
        <v>1</v>
      </c>
      <c r="F610" s="10" t="n">
        <f aca="false">E610*15</f>
        <v>15</v>
      </c>
      <c r="G610" s="11" t="n">
        <f aca="false">E610*3.75</f>
        <v>3.75</v>
      </c>
    </row>
    <row r="611" customFormat="false" ht="20.1" hidden="false" customHeight="true" outlineLevel="0" collapsed="false">
      <c r="A611" s="6" t="n">
        <v>607</v>
      </c>
      <c r="B611" s="6" t="s">
        <v>867</v>
      </c>
      <c r="C611" s="6" t="s">
        <v>833</v>
      </c>
      <c r="D611" s="6" t="s">
        <v>850</v>
      </c>
      <c r="E611" s="6" t="n">
        <v>1</v>
      </c>
      <c r="F611" s="10" t="n">
        <f aca="false">E611*15</f>
        <v>15</v>
      </c>
      <c r="G611" s="11" t="n">
        <f aca="false">E611*3.75</f>
        <v>3.75</v>
      </c>
    </row>
    <row r="612" customFormat="false" ht="20.1" hidden="false" customHeight="true" outlineLevel="0" collapsed="false">
      <c r="A612" s="6" t="n">
        <v>608</v>
      </c>
      <c r="B612" s="6" t="s">
        <v>868</v>
      </c>
      <c r="C612" s="6" t="s">
        <v>833</v>
      </c>
      <c r="D612" s="6" t="s">
        <v>869</v>
      </c>
      <c r="E612" s="6" t="n">
        <v>1</v>
      </c>
      <c r="F612" s="10" t="n">
        <f aca="false">E612*15</f>
        <v>15</v>
      </c>
      <c r="G612" s="11" t="n">
        <f aca="false">E612*3.75</f>
        <v>3.75</v>
      </c>
    </row>
    <row r="613" customFormat="false" ht="20.1" hidden="false" customHeight="true" outlineLevel="0" collapsed="false">
      <c r="A613" s="6" t="n">
        <v>609</v>
      </c>
      <c r="B613" s="6" t="s">
        <v>870</v>
      </c>
      <c r="C613" s="6" t="s">
        <v>833</v>
      </c>
      <c r="D613" s="6" t="s">
        <v>857</v>
      </c>
      <c r="E613" s="6" t="n">
        <v>1</v>
      </c>
      <c r="F613" s="10" t="n">
        <f aca="false">E613*15</f>
        <v>15</v>
      </c>
      <c r="G613" s="11" t="n">
        <f aca="false">E613*3.75</f>
        <v>3.75</v>
      </c>
    </row>
    <row r="614" customFormat="false" ht="20.1" hidden="false" customHeight="true" outlineLevel="0" collapsed="false">
      <c r="A614" s="6" t="n">
        <v>610</v>
      </c>
      <c r="B614" s="6" t="s">
        <v>871</v>
      </c>
      <c r="C614" s="6" t="s">
        <v>833</v>
      </c>
      <c r="D614" s="6" t="s">
        <v>857</v>
      </c>
      <c r="E614" s="6" t="n">
        <v>1.5</v>
      </c>
      <c r="F614" s="10" t="n">
        <f aca="false">E614*15</f>
        <v>22.5</v>
      </c>
      <c r="G614" s="11" t="n">
        <f aca="false">E614*3.75</f>
        <v>5.625</v>
      </c>
    </row>
    <row r="615" customFormat="false" ht="20.1" hidden="false" customHeight="true" outlineLevel="0" collapsed="false">
      <c r="A615" s="6" t="n">
        <v>611</v>
      </c>
      <c r="B615" s="6" t="s">
        <v>872</v>
      </c>
      <c r="C615" s="6" t="s">
        <v>833</v>
      </c>
      <c r="D615" s="6" t="s">
        <v>857</v>
      </c>
      <c r="E615" s="6" t="n">
        <v>1</v>
      </c>
      <c r="F615" s="10" t="n">
        <f aca="false">E615*15</f>
        <v>15</v>
      </c>
      <c r="G615" s="11" t="n">
        <f aca="false">E615*3.75</f>
        <v>3.75</v>
      </c>
    </row>
    <row r="616" customFormat="false" ht="20.1" hidden="false" customHeight="true" outlineLevel="0" collapsed="false">
      <c r="A616" s="6" t="n">
        <v>612</v>
      </c>
      <c r="B616" s="18" t="s">
        <v>873</v>
      </c>
      <c r="C616" s="6" t="s">
        <v>833</v>
      </c>
      <c r="D616" s="18" t="s">
        <v>874</v>
      </c>
      <c r="E616" s="10" t="n">
        <v>2</v>
      </c>
      <c r="F616" s="10" t="n">
        <f aca="false">E616*15</f>
        <v>30</v>
      </c>
      <c r="G616" s="11" t="n">
        <f aca="false">E616*3.75</f>
        <v>7.5</v>
      </c>
    </row>
    <row r="617" customFormat="false" ht="20.1" hidden="false" customHeight="true" outlineLevel="0" collapsed="false">
      <c r="A617" s="6" t="n">
        <v>613</v>
      </c>
      <c r="B617" s="13" t="s">
        <v>875</v>
      </c>
      <c r="C617" s="6" t="s">
        <v>833</v>
      </c>
      <c r="D617" s="6" t="s">
        <v>876</v>
      </c>
      <c r="E617" s="6" t="n">
        <v>2</v>
      </c>
      <c r="F617" s="10" t="n">
        <f aca="false">E617*15</f>
        <v>30</v>
      </c>
      <c r="G617" s="11" t="n">
        <f aca="false">E617*3.75</f>
        <v>7.5</v>
      </c>
    </row>
    <row r="618" customFormat="false" ht="20.1" hidden="false" customHeight="true" outlineLevel="0" collapsed="false">
      <c r="A618" s="6" t="n">
        <v>614</v>
      </c>
      <c r="B618" s="13" t="s">
        <v>877</v>
      </c>
      <c r="C618" s="6" t="s">
        <v>833</v>
      </c>
      <c r="D618" s="6" t="s">
        <v>876</v>
      </c>
      <c r="E618" s="6" t="n">
        <v>4</v>
      </c>
      <c r="F618" s="10" t="n">
        <f aca="false">E618*15</f>
        <v>60</v>
      </c>
      <c r="G618" s="11" t="n">
        <f aca="false">E618*3.75</f>
        <v>15</v>
      </c>
    </row>
    <row r="619" customFormat="false" ht="20.1" hidden="false" customHeight="true" outlineLevel="0" collapsed="false">
      <c r="A619" s="6" t="n">
        <v>615</v>
      </c>
      <c r="B619" s="13" t="s">
        <v>878</v>
      </c>
      <c r="C619" s="6" t="s">
        <v>833</v>
      </c>
      <c r="D619" s="6" t="s">
        <v>876</v>
      </c>
      <c r="E619" s="6" t="n">
        <v>2</v>
      </c>
      <c r="F619" s="10" t="n">
        <f aca="false">E619*15</f>
        <v>30</v>
      </c>
      <c r="G619" s="11" t="n">
        <f aca="false">E619*3.75</f>
        <v>7.5</v>
      </c>
    </row>
    <row r="620" customFormat="false" ht="20.1" hidden="false" customHeight="true" outlineLevel="0" collapsed="false">
      <c r="A620" s="6" t="n">
        <v>616</v>
      </c>
      <c r="B620" s="13" t="s">
        <v>879</v>
      </c>
      <c r="C620" s="6" t="s">
        <v>833</v>
      </c>
      <c r="D620" s="6" t="s">
        <v>876</v>
      </c>
      <c r="E620" s="6" t="n">
        <v>1</v>
      </c>
      <c r="F620" s="10" t="n">
        <f aca="false">E620*15</f>
        <v>15</v>
      </c>
      <c r="G620" s="11" t="n">
        <f aca="false">E620*3.75</f>
        <v>3.75</v>
      </c>
    </row>
    <row r="621" customFormat="false" ht="20.1" hidden="false" customHeight="true" outlineLevel="0" collapsed="false">
      <c r="A621" s="6" t="n">
        <v>617</v>
      </c>
      <c r="B621" s="13" t="s">
        <v>880</v>
      </c>
      <c r="C621" s="6" t="s">
        <v>833</v>
      </c>
      <c r="D621" s="6" t="s">
        <v>876</v>
      </c>
      <c r="E621" s="6" t="n">
        <v>2</v>
      </c>
      <c r="F621" s="10" t="n">
        <f aca="false">E621*15</f>
        <v>30</v>
      </c>
      <c r="G621" s="11" t="n">
        <f aca="false">E621*3.75</f>
        <v>7.5</v>
      </c>
    </row>
    <row r="622" customFormat="false" ht="20.1" hidden="false" customHeight="true" outlineLevel="0" collapsed="false">
      <c r="A622" s="6" t="n">
        <v>618</v>
      </c>
      <c r="B622" s="13" t="s">
        <v>881</v>
      </c>
      <c r="C622" s="6" t="s">
        <v>833</v>
      </c>
      <c r="D622" s="6" t="s">
        <v>876</v>
      </c>
      <c r="E622" s="6" t="n">
        <v>2</v>
      </c>
      <c r="F622" s="10" t="n">
        <f aca="false">E622*15</f>
        <v>30</v>
      </c>
      <c r="G622" s="11" t="n">
        <f aca="false">E622*3.75</f>
        <v>7.5</v>
      </c>
    </row>
    <row r="623" customFormat="false" ht="20.1" hidden="false" customHeight="true" outlineLevel="0" collapsed="false">
      <c r="A623" s="6" t="n">
        <v>619</v>
      </c>
      <c r="B623" s="13" t="s">
        <v>882</v>
      </c>
      <c r="C623" s="6" t="s">
        <v>833</v>
      </c>
      <c r="D623" s="6" t="s">
        <v>876</v>
      </c>
      <c r="E623" s="6" t="n">
        <v>2</v>
      </c>
      <c r="F623" s="10" t="n">
        <f aca="false">E623*15</f>
        <v>30</v>
      </c>
      <c r="G623" s="11" t="n">
        <f aca="false">E623*3.75</f>
        <v>7.5</v>
      </c>
    </row>
    <row r="624" customFormat="false" ht="20.1" hidden="false" customHeight="true" outlineLevel="0" collapsed="false">
      <c r="A624" s="6" t="n">
        <v>620</v>
      </c>
      <c r="B624" s="13" t="s">
        <v>883</v>
      </c>
      <c r="C624" s="6" t="s">
        <v>833</v>
      </c>
      <c r="D624" s="6" t="s">
        <v>876</v>
      </c>
      <c r="E624" s="6" t="n">
        <v>1</v>
      </c>
      <c r="F624" s="10" t="n">
        <f aca="false">E624*15</f>
        <v>15</v>
      </c>
      <c r="G624" s="11" t="n">
        <f aca="false">E624*3.75</f>
        <v>3.75</v>
      </c>
    </row>
    <row r="625" customFormat="false" ht="20.1" hidden="false" customHeight="true" outlineLevel="0" collapsed="false">
      <c r="A625" s="6" t="n">
        <v>621</v>
      </c>
      <c r="B625" s="13" t="s">
        <v>884</v>
      </c>
      <c r="C625" s="6" t="s">
        <v>833</v>
      </c>
      <c r="D625" s="6" t="s">
        <v>876</v>
      </c>
      <c r="E625" s="6" t="n">
        <v>3</v>
      </c>
      <c r="F625" s="10" t="n">
        <f aca="false">E625*15</f>
        <v>45</v>
      </c>
      <c r="G625" s="11" t="n">
        <f aca="false">E625*3.75</f>
        <v>11.25</v>
      </c>
    </row>
    <row r="626" customFormat="false" ht="20.1" hidden="false" customHeight="true" outlineLevel="0" collapsed="false">
      <c r="A626" s="6" t="n">
        <v>622</v>
      </c>
      <c r="B626" s="13" t="s">
        <v>885</v>
      </c>
      <c r="C626" s="6" t="s">
        <v>833</v>
      </c>
      <c r="D626" s="6" t="s">
        <v>876</v>
      </c>
      <c r="E626" s="6" t="n">
        <v>1</v>
      </c>
      <c r="F626" s="10" t="n">
        <f aca="false">E626*15</f>
        <v>15</v>
      </c>
      <c r="G626" s="11" t="n">
        <f aca="false">E626*3.75</f>
        <v>3.75</v>
      </c>
    </row>
    <row r="627" customFormat="false" ht="20.1" hidden="false" customHeight="true" outlineLevel="0" collapsed="false">
      <c r="A627" s="6" t="n">
        <v>623</v>
      </c>
      <c r="B627" s="13" t="s">
        <v>886</v>
      </c>
      <c r="C627" s="6" t="s">
        <v>833</v>
      </c>
      <c r="D627" s="6" t="s">
        <v>876</v>
      </c>
      <c r="E627" s="6" t="n">
        <v>2</v>
      </c>
      <c r="F627" s="10" t="n">
        <f aca="false">E627*15</f>
        <v>30</v>
      </c>
      <c r="G627" s="11" t="n">
        <f aca="false">E627*3.75</f>
        <v>7.5</v>
      </c>
    </row>
    <row r="628" customFormat="false" ht="20.1" hidden="false" customHeight="true" outlineLevel="0" collapsed="false">
      <c r="A628" s="6" t="n">
        <v>624</v>
      </c>
      <c r="B628" s="13" t="s">
        <v>887</v>
      </c>
      <c r="C628" s="6" t="s">
        <v>833</v>
      </c>
      <c r="D628" s="6" t="s">
        <v>876</v>
      </c>
      <c r="E628" s="6" t="n">
        <v>2</v>
      </c>
      <c r="F628" s="10" t="n">
        <f aca="false">E628*15</f>
        <v>30</v>
      </c>
      <c r="G628" s="11" t="n">
        <f aca="false">E628*3.75</f>
        <v>7.5</v>
      </c>
    </row>
    <row r="629" customFormat="false" ht="20.1" hidden="false" customHeight="true" outlineLevel="0" collapsed="false">
      <c r="A629" s="6" t="n">
        <v>625</v>
      </c>
      <c r="B629" s="13" t="s">
        <v>888</v>
      </c>
      <c r="C629" s="6" t="s">
        <v>833</v>
      </c>
      <c r="D629" s="6" t="s">
        <v>876</v>
      </c>
      <c r="E629" s="6" t="n">
        <v>1</v>
      </c>
      <c r="F629" s="10" t="n">
        <f aca="false">E629*15</f>
        <v>15</v>
      </c>
      <c r="G629" s="11" t="n">
        <f aca="false">E629*3.75</f>
        <v>3.75</v>
      </c>
    </row>
    <row r="630" customFormat="false" ht="20.1" hidden="false" customHeight="true" outlineLevel="0" collapsed="false">
      <c r="A630" s="6" t="n">
        <v>626</v>
      </c>
      <c r="B630" s="13" t="s">
        <v>889</v>
      </c>
      <c r="C630" s="6" t="s">
        <v>833</v>
      </c>
      <c r="D630" s="6" t="s">
        <v>876</v>
      </c>
      <c r="E630" s="6" t="n">
        <v>2</v>
      </c>
      <c r="F630" s="10" t="n">
        <f aca="false">E630*15</f>
        <v>30</v>
      </c>
      <c r="G630" s="11" t="n">
        <f aca="false">E630*3.75</f>
        <v>7.5</v>
      </c>
    </row>
    <row r="631" customFormat="false" ht="20.1" hidden="false" customHeight="true" outlineLevel="0" collapsed="false">
      <c r="A631" s="6" t="n">
        <v>627</v>
      </c>
      <c r="B631" s="13" t="s">
        <v>890</v>
      </c>
      <c r="C631" s="6" t="s">
        <v>833</v>
      </c>
      <c r="D631" s="6" t="s">
        <v>876</v>
      </c>
      <c r="E631" s="6" t="n">
        <v>2</v>
      </c>
      <c r="F631" s="10" t="n">
        <f aca="false">E631*15</f>
        <v>30</v>
      </c>
      <c r="G631" s="11" t="n">
        <f aca="false">E631*3.75</f>
        <v>7.5</v>
      </c>
    </row>
    <row r="632" customFormat="false" ht="20.1" hidden="false" customHeight="true" outlineLevel="0" collapsed="false">
      <c r="A632" s="6" t="n">
        <v>628</v>
      </c>
      <c r="B632" s="13" t="s">
        <v>891</v>
      </c>
      <c r="C632" s="6" t="s">
        <v>833</v>
      </c>
      <c r="D632" s="6" t="s">
        <v>876</v>
      </c>
      <c r="E632" s="6" t="n">
        <v>2</v>
      </c>
      <c r="F632" s="10" t="n">
        <f aca="false">E632*15</f>
        <v>30</v>
      </c>
      <c r="G632" s="11" t="n">
        <f aca="false">E632*3.75</f>
        <v>7.5</v>
      </c>
    </row>
    <row r="633" customFormat="false" ht="20.1" hidden="false" customHeight="true" outlineLevel="0" collapsed="false">
      <c r="A633" s="6" t="n">
        <v>629</v>
      </c>
      <c r="B633" s="13" t="s">
        <v>892</v>
      </c>
      <c r="C633" s="6" t="s">
        <v>833</v>
      </c>
      <c r="D633" s="6" t="s">
        <v>876</v>
      </c>
      <c r="E633" s="6" t="n">
        <v>1</v>
      </c>
      <c r="F633" s="10" t="n">
        <f aca="false">E633*15</f>
        <v>15</v>
      </c>
      <c r="G633" s="11" t="n">
        <f aca="false">E633*3.75</f>
        <v>3.75</v>
      </c>
    </row>
    <row r="634" customFormat="false" ht="20.1" hidden="false" customHeight="true" outlineLevel="0" collapsed="false">
      <c r="A634" s="6" t="n">
        <v>630</v>
      </c>
      <c r="B634" s="13" t="s">
        <v>893</v>
      </c>
      <c r="C634" s="6" t="s">
        <v>833</v>
      </c>
      <c r="D634" s="6" t="s">
        <v>876</v>
      </c>
      <c r="E634" s="6" t="n">
        <v>1</v>
      </c>
      <c r="F634" s="10" t="n">
        <f aca="false">E634*15</f>
        <v>15</v>
      </c>
      <c r="G634" s="11" t="n">
        <f aca="false">E634*3.75</f>
        <v>3.75</v>
      </c>
    </row>
    <row r="635" customFormat="false" ht="20.1" hidden="false" customHeight="true" outlineLevel="0" collapsed="false">
      <c r="A635" s="6" t="n">
        <v>631</v>
      </c>
      <c r="B635" s="13" t="s">
        <v>894</v>
      </c>
      <c r="C635" s="6" t="s">
        <v>833</v>
      </c>
      <c r="D635" s="6" t="s">
        <v>876</v>
      </c>
      <c r="E635" s="6" t="n">
        <v>2</v>
      </c>
      <c r="F635" s="10" t="n">
        <f aca="false">E635*15</f>
        <v>30</v>
      </c>
      <c r="G635" s="11" t="n">
        <f aca="false">E635*3.75</f>
        <v>7.5</v>
      </c>
    </row>
    <row r="636" customFormat="false" ht="20.1" hidden="false" customHeight="true" outlineLevel="0" collapsed="false">
      <c r="A636" s="6" t="n">
        <v>632</v>
      </c>
      <c r="B636" s="13" t="s">
        <v>895</v>
      </c>
      <c r="C636" s="6" t="s">
        <v>833</v>
      </c>
      <c r="D636" s="6" t="s">
        <v>876</v>
      </c>
      <c r="E636" s="6" t="n">
        <v>1</v>
      </c>
      <c r="F636" s="10" t="n">
        <f aca="false">E636*15</f>
        <v>15</v>
      </c>
      <c r="G636" s="11" t="n">
        <f aca="false">E636*3.75</f>
        <v>3.75</v>
      </c>
    </row>
    <row r="637" customFormat="false" ht="20.1" hidden="false" customHeight="true" outlineLevel="0" collapsed="false">
      <c r="A637" s="6" t="n">
        <v>633</v>
      </c>
      <c r="B637" s="13" t="s">
        <v>896</v>
      </c>
      <c r="C637" s="6" t="s">
        <v>833</v>
      </c>
      <c r="D637" s="6" t="s">
        <v>876</v>
      </c>
      <c r="E637" s="6" t="n">
        <v>2</v>
      </c>
      <c r="F637" s="10" t="n">
        <f aca="false">E637*15</f>
        <v>30</v>
      </c>
      <c r="G637" s="11" t="n">
        <f aca="false">E637*3.75</f>
        <v>7.5</v>
      </c>
    </row>
    <row r="638" customFormat="false" ht="20.1" hidden="false" customHeight="true" outlineLevel="0" collapsed="false">
      <c r="A638" s="6" t="n">
        <v>634</v>
      </c>
      <c r="B638" s="13" t="s">
        <v>897</v>
      </c>
      <c r="C638" s="6" t="s">
        <v>833</v>
      </c>
      <c r="D638" s="6" t="s">
        <v>876</v>
      </c>
      <c r="E638" s="6" t="n">
        <v>3</v>
      </c>
      <c r="F638" s="10" t="n">
        <f aca="false">E638*15</f>
        <v>45</v>
      </c>
      <c r="G638" s="11" t="n">
        <f aca="false">E638*3.75</f>
        <v>11.25</v>
      </c>
    </row>
    <row r="639" customFormat="false" ht="20.1" hidden="false" customHeight="true" outlineLevel="0" collapsed="false">
      <c r="A639" s="6" t="n">
        <v>635</v>
      </c>
      <c r="B639" s="13" t="s">
        <v>898</v>
      </c>
      <c r="C639" s="6" t="s">
        <v>833</v>
      </c>
      <c r="D639" s="6" t="s">
        <v>876</v>
      </c>
      <c r="E639" s="6" t="n">
        <v>2</v>
      </c>
      <c r="F639" s="10" t="n">
        <f aca="false">E639*15</f>
        <v>30</v>
      </c>
      <c r="G639" s="11" t="n">
        <f aca="false">E639*3.75</f>
        <v>7.5</v>
      </c>
    </row>
    <row r="640" customFormat="false" ht="20.1" hidden="false" customHeight="true" outlineLevel="0" collapsed="false">
      <c r="A640" s="6" t="n">
        <v>636</v>
      </c>
      <c r="B640" s="13" t="s">
        <v>899</v>
      </c>
      <c r="C640" s="6" t="s">
        <v>833</v>
      </c>
      <c r="D640" s="6" t="s">
        <v>876</v>
      </c>
      <c r="E640" s="6" t="n">
        <v>2</v>
      </c>
      <c r="F640" s="10" t="n">
        <f aca="false">E640*15</f>
        <v>30</v>
      </c>
      <c r="G640" s="11" t="n">
        <f aca="false">E640*3.75</f>
        <v>7.5</v>
      </c>
    </row>
    <row r="641" customFormat="false" ht="20.1" hidden="false" customHeight="true" outlineLevel="0" collapsed="false">
      <c r="A641" s="6" t="n">
        <v>637</v>
      </c>
      <c r="B641" s="13" t="s">
        <v>900</v>
      </c>
      <c r="C641" s="6" t="s">
        <v>833</v>
      </c>
      <c r="D641" s="6" t="s">
        <v>876</v>
      </c>
      <c r="E641" s="6" t="n">
        <v>2</v>
      </c>
      <c r="F641" s="10" t="n">
        <f aca="false">E641*15</f>
        <v>30</v>
      </c>
      <c r="G641" s="11" t="n">
        <f aca="false">E641*3.75</f>
        <v>7.5</v>
      </c>
    </row>
    <row r="642" customFormat="false" ht="20.1" hidden="false" customHeight="true" outlineLevel="0" collapsed="false">
      <c r="A642" s="6" t="n">
        <v>638</v>
      </c>
      <c r="B642" s="13" t="s">
        <v>901</v>
      </c>
      <c r="C642" s="6" t="s">
        <v>833</v>
      </c>
      <c r="D642" s="6" t="s">
        <v>876</v>
      </c>
      <c r="E642" s="6" t="n">
        <v>2</v>
      </c>
      <c r="F642" s="10" t="n">
        <f aca="false">E642*15</f>
        <v>30</v>
      </c>
      <c r="G642" s="11" t="n">
        <f aca="false">E642*3.75</f>
        <v>7.5</v>
      </c>
    </row>
    <row r="643" customFormat="false" ht="20.1" hidden="false" customHeight="true" outlineLevel="0" collapsed="false">
      <c r="A643" s="6" t="n">
        <v>639</v>
      </c>
      <c r="B643" s="13" t="s">
        <v>902</v>
      </c>
      <c r="C643" s="6" t="s">
        <v>833</v>
      </c>
      <c r="D643" s="6" t="s">
        <v>876</v>
      </c>
      <c r="E643" s="6" t="n">
        <v>3</v>
      </c>
      <c r="F643" s="10" t="n">
        <f aca="false">E643*15</f>
        <v>45</v>
      </c>
      <c r="G643" s="11" t="n">
        <f aca="false">E643*3.75</f>
        <v>11.25</v>
      </c>
    </row>
    <row r="644" customFormat="false" ht="20.1" hidden="false" customHeight="true" outlineLevel="0" collapsed="false">
      <c r="A644" s="6" t="n">
        <v>640</v>
      </c>
      <c r="B644" s="38" t="s">
        <v>903</v>
      </c>
      <c r="C644" s="6" t="s">
        <v>833</v>
      </c>
      <c r="D644" s="6" t="s">
        <v>876</v>
      </c>
      <c r="E644" s="6" t="n">
        <v>3</v>
      </c>
      <c r="F644" s="10" t="n">
        <f aca="false">E644*15</f>
        <v>45</v>
      </c>
      <c r="G644" s="11" t="n">
        <f aca="false">E644*3.75</f>
        <v>11.25</v>
      </c>
    </row>
    <row r="645" customFormat="false" ht="20.1" hidden="false" customHeight="true" outlineLevel="0" collapsed="false">
      <c r="A645" s="6" t="n">
        <v>641</v>
      </c>
      <c r="B645" s="13" t="s">
        <v>904</v>
      </c>
      <c r="C645" s="6" t="s">
        <v>833</v>
      </c>
      <c r="D645" s="13" t="s">
        <v>905</v>
      </c>
      <c r="E645" s="13" t="n">
        <v>2</v>
      </c>
      <c r="F645" s="10" t="n">
        <f aca="false">E645*15</f>
        <v>30</v>
      </c>
      <c r="G645" s="11" t="n">
        <f aca="false">E645*3.75</f>
        <v>7.5</v>
      </c>
    </row>
    <row r="646" customFormat="false" ht="20.1" hidden="false" customHeight="true" outlineLevel="0" collapsed="false">
      <c r="A646" s="6" t="n">
        <v>642</v>
      </c>
      <c r="B646" s="13" t="s">
        <v>906</v>
      </c>
      <c r="C646" s="6" t="s">
        <v>833</v>
      </c>
      <c r="D646" s="13" t="s">
        <v>905</v>
      </c>
      <c r="E646" s="13" t="n">
        <v>2</v>
      </c>
      <c r="F646" s="10" t="n">
        <f aca="false">E646*15</f>
        <v>30</v>
      </c>
      <c r="G646" s="11" t="n">
        <f aca="false">E646*3.75</f>
        <v>7.5</v>
      </c>
    </row>
    <row r="647" customFormat="false" ht="20.1" hidden="false" customHeight="true" outlineLevel="0" collapsed="false">
      <c r="A647" s="6" t="n">
        <v>643</v>
      </c>
      <c r="B647" s="13" t="s">
        <v>907</v>
      </c>
      <c r="C647" s="6" t="s">
        <v>833</v>
      </c>
      <c r="D647" s="13" t="s">
        <v>905</v>
      </c>
      <c r="E647" s="13" t="n">
        <v>3</v>
      </c>
      <c r="F647" s="10" t="n">
        <f aca="false">E647*15</f>
        <v>45</v>
      </c>
      <c r="G647" s="11" t="n">
        <f aca="false">E647*3.75</f>
        <v>11.25</v>
      </c>
    </row>
    <row r="648" customFormat="false" ht="20.1" hidden="false" customHeight="true" outlineLevel="0" collapsed="false">
      <c r="A648" s="6" t="n">
        <v>644</v>
      </c>
      <c r="B648" s="13" t="s">
        <v>908</v>
      </c>
      <c r="C648" s="6" t="s">
        <v>833</v>
      </c>
      <c r="D648" s="13" t="s">
        <v>905</v>
      </c>
      <c r="E648" s="13" t="n">
        <v>2</v>
      </c>
      <c r="F648" s="10" t="n">
        <f aca="false">E648*15</f>
        <v>30</v>
      </c>
      <c r="G648" s="11" t="n">
        <f aca="false">E648*3.75</f>
        <v>7.5</v>
      </c>
    </row>
    <row r="649" customFormat="false" ht="20.1" hidden="false" customHeight="true" outlineLevel="0" collapsed="false">
      <c r="A649" s="6" t="n">
        <v>645</v>
      </c>
      <c r="B649" s="13" t="s">
        <v>909</v>
      </c>
      <c r="C649" s="6" t="s">
        <v>833</v>
      </c>
      <c r="D649" s="13" t="s">
        <v>910</v>
      </c>
      <c r="E649" s="13" t="n">
        <v>2</v>
      </c>
      <c r="F649" s="10" t="n">
        <f aca="false">E649*15</f>
        <v>30</v>
      </c>
      <c r="G649" s="11" t="n">
        <f aca="false">E649*3.75</f>
        <v>7.5</v>
      </c>
    </row>
    <row r="650" customFormat="false" ht="20.1" hidden="false" customHeight="true" outlineLevel="0" collapsed="false">
      <c r="A650" s="6" t="n">
        <v>646</v>
      </c>
      <c r="B650" s="13" t="s">
        <v>911</v>
      </c>
      <c r="C650" s="6" t="s">
        <v>833</v>
      </c>
      <c r="D650" s="13" t="s">
        <v>910</v>
      </c>
      <c r="E650" s="13" t="n">
        <v>2</v>
      </c>
      <c r="F650" s="10" t="n">
        <f aca="false">E650*15</f>
        <v>30</v>
      </c>
      <c r="G650" s="11" t="n">
        <f aca="false">E650*3.75</f>
        <v>7.5</v>
      </c>
    </row>
    <row r="651" customFormat="false" ht="20.1" hidden="false" customHeight="true" outlineLevel="0" collapsed="false">
      <c r="A651" s="6" t="n">
        <v>647</v>
      </c>
      <c r="B651" s="13" t="s">
        <v>912</v>
      </c>
      <c r="C651" s="6" t="s">
        <v>833</v>
      </c>
      <c r="D651" s="13" t="s">
        <v>910</v>
      </c>
      <c r="E651" s="13" t="n">
        <v>2</v>
      </c>
      <c r="F651" s="10" t="n">
        <f aca="false">E651*15</f>
        <v>30</v>
      </c>
      <c r="G651" s="11" t="n">
        <f aca="false">E651*3.75</f>
        <v>7.5</v>
      </c>
    </row>
    <row r="652" customFormat="false" ht="20.1" hidden="false" customHeight="true" outlineLevel="0" collapsed="false">
      <c r="A652" s="6" t="n">
        <v>648</v>
      </c>
      <c r="B652" s="13" t="s">
        <v>913</v>
      </c>
      <c r="C652" s="6" t="s">
        <v>833</v>
      </c>
      <c r="D652" s="13" t="s">
        <v>910</v>
      </c>
      <c r="E652" s="13" t="n">
        <v>2</v>
      </c>
      <c r="F652" s="10" t="n">
        <f aca="false">E652*15</f>
        <v>30</v>
      </c>
      <c r="G652" s="11" t="n">
        <f aca="false">E652*3.75</f>
        <v>7.5</v>
      </c>
    </row>
    <row r="653" customFormat="false" ht="20.1" hidden="false" customHeight="true" outlineLevel="0" collapsed="false">
      <c r="A653" s="6" t="n">
        <v>649</v>
      </c>
      <c r="B653" s="13" t="s">
        <v>914</v>
      </c>
      <c r="C653" s="6" t="s">
        <v>833</v>
      </c>
      <c r="D653" s="13" t="s">
        <v>910</v>
      </c>
      <c r="E653" s="13" t="n">
        <v>1</v>
      </c>
      <c r="F653" s="10" t="n">
        <f aca="false">E653*15</f>
        <v>15</v>
      </c>
      <c r="G653" s="11" t="n">
        <f aca="false">E653*3.75</f>
        <v>3.75</v>
      </c>
    </row>
    <row r="654" customFormat="false" ht="20.1" hidden="false" customHeight="true" outlineLevel="0" collapsed="false">
      <c r="A654" s="6" t="n">
        <v>650</v>
      </c>
      <c r="B654" s="13" t="s">
        <v>915</v>
      </c>
      <c r="C654" s="6" t="s">
        <v>833</v>
      </c>
      <c r="D654" s="13" t="s">
        <v>910</v>
      </c>
      <c r="E654" s="13" t="n">
        <v>2</v>
      </c>
      <c r="F654" s="10" t="n">
        <f aca="false">E654*15</f>
        <v>30</v>
      </c>
      <c r="G654" s="11" t="n">
        <f aca="false">E654*3.75</f>
        <v>7.5</v>
      </c>
    </row>
    <row r="655" customFormat="false" ht="20.1" hidden="false" customHeight="true" outlineLevel="0" collapsed="false">
      <c r="A655" s="6" t="n">
        <v>651</v>
      </c>
      <c r="B655" s="13" t="s">
        <v>916</v>
      </c>
      <c r="C655" s="6" t="s">
        <v>833</v>
      </c>
      <c r="D655" s="13" t="s">
        <v>910</v>
      </c>
      <c r="E655" s="13" t="n">
        <v>2</v>
      </c>
      <c r="F655" s="10" t="n">
        <f aca="false">E655*15</f>
        <v>30</v>
      </c>
      <c r="G655" s="11" t="n">
        <f aca="false">E655*3.75</f>
        <v>7.5</v>
      </c>
    </row>
    <row r="656" customFormat="false" ht="20.1" hidden="false" customHeight="true" outlineLevel="0" collapsed="false">
      <c r="A656" s="6" t="n">
        <v>652</v>
      </c>
      <c r="B656" s="13" t="s">
        <v>917</v>
      </c>
      <c r="C656" s="6" t="s">
        <v>833</v>
      </c>
      <c r="D656" s="13" t="s">
        <v>918</v>
      </c>
      <c r="E656" s="13" t="n">
        <v>1.5</v>
      </c>
      <c r="F656" s="10" t="n">
        <f aca="false">E656*15</f>
        <v>22.5</v>
      </c>
      <c r="G656" s="11" t="n">
        <f aca="false">E656*3.75</f>
        <v>5.625</v>
      </c>
    </row>
    <row r="657" customFormat="false" ht="20.1" hidden="false" customHeight="true" outlineLevel="0" collapsed="false">
      <c r="A657" s="6" t="n">
        <v>653</v>
      </c>
      <c r="B657" s="13" t="s">
        <v>919</v>
      </c>
      <c r="C657" s="6" t="s">
        <v>833</v>
      </c>
      <c r="D657" s="13" t="s">
        <v>918</v>
      </c>
      <c r="E657" s="13" t="n">
        <v>1</v>
      </c>
      <c r="F657" s="10" t="n">
        <f aca="false">E657*15</f>
        <v>15</v>
      </c>
      <c r="G657" s="11" t="n">
        <f aca="false">E657*3.75</f>
        <v>3.75</v>
      </c>
    </row>
    <row r="658" customFormat="false" ht="20.1" hidden="false" customHeight="true" outlineLevel="0" collapsed="false">
      <c r="A658" s="6" t="n">
        <v>654</v>
      </c>
      <c r="B658" s="13" t="s">
        <v>920</v>
      </c>
      <c r="C658" s="6" t="s">
        <v>833</v>
      </c>
      <c r="D658" s="13" t="s">
        <v>918</v>
      </c>
      <c r="E658" s="13" t="n">
        <v>3</v>
      </c>
      <c r="F658" s="10" t="n">
        <f aca="false">E658*15</f>
        <v>45</v>
      </c>
      <c r="G658" s="11" t="n">
        <f aca="false">E658*3.75</f>
        <v>11.25</v>
      </c>
    </row>
    <row r="659" customFormat="false" ht="20.1" hidden="false" customHeight="true" outlineLevel="0" collapsed="false">
      <c r="A659" s="6" t="n">
        <v>655</v>
      </c>
      <c r="B659" s="13" t="s">
        <v>921</v>
      </c>
      <c r="C659" s="6" t="s">
        <v>833</v>
      </c>
      <c r="D659" s="13" t="s">
        <v>918</v>
      </c>
      <c r="E659" s="13" t="n">
        <v>1</v>
      </c>
      <c r="F659" s="10" t="n">
        <f aca="false">E659*15</f>
        <v>15</v>
      </c>
      <c r="G659" s="11" t="n">
        <f aca="false">E659*3.75</f>
        <v>3.75</v>
      </c>
    </row>
    <row r="660" customFormat="false" ht="20.1" hidden="false" customHeight="true" outlineLevel="0" collapsed="false">
      <c r="A660" s="6" t="n">
        <v>656</v>
      </c>
      <c r="B660" s="13" t="s">
        <v>922</v>
      </c>
      <c r="C660" s="6" t="s">
        <v>833</v>
      </c>
      <c r="D660" s="13" t="s">
        <v>918</v>
      </c>
      <c r="E660" s="13" t="n">
        <v>1</v>
      </c>
      <c r="F660" s="10" t="n">
        <f aca="false">E660*15</f>
        <v>15</v>
      </c>
      <c r="G660" s="11" t="n">
        <f aca="false">E660*3.75</f>
        <v>3.75</v>
      </c>
    </row>
    <row r="661" customFormat="false" ht="20.1" hidden="false" customHeight="true" outlineLevel="0" collapsed="false">
      <c r="A661" s="6" t="n">
        <v>657</v>
      </c>
      <c r="B661" s="13" t="s">
        <v>923</v>
      </c>
      <c r="C661" s="6" t="s">
        <v>833</v>
      </c>
      <c r="D661" s="13" t="s">
        <v>924</v>
      </c>
      <c r="E661" s="13" t="n">
        <v>3</v>
      </c>
      <c r="F661" s="10" t="n">
        <f aca="false">E661*15</f>
        <v>45</v>
      </c>
      <c r="G661" s="11" t="n">
        <f aca="false">E661*3.75</f>
        <v>11.25</v>
      </c>
    </row>
    <row r="662" customFormat="false" ht="20.1" hidden="false" customHeight="true" outlineLevel="0" collapsed="false">
      <c r="A662" s="6" t="n">
        <v>658</v>
      </c>
      <c r="B662" s="13" t="s">
        <v>925</v>
      </c>
      <c r="C662" s="6" t="s">
        <v>833</v>
      </c>
      <c r="D662" s="13" t="s">
        <v>926</v>
      </c>
      <c r="E662" s="13" t="n">
        <v>1</v>
      </c>
      <c r="F662" s="10" t="n">
        <f aca="false">E662*15</f>
        <v>15</v>
      </c>
      <c r="G662" s="11" t="n">
        <f aca="false">E662*3.75</f>
        <v>3.75</v>
      </c>
    </row>
    <row r="663" customFormat="false" ht="20.1" hidden="false" customHeight="true" outlineLevel="0" collapsed="false">
      <c r="A663" s="6" t="n">
        <v>659</v>
      </c>
      <c r="B663" s="13" t="s">
        <v>927</v>
      </c>
      <c r="C663" s="6" t="s">
        <v>833</v>
      </c>
      <c r="D663" s="13" t="s">
        <v>926</v>
      </c>
      <c r="E663" s="13" t="n">
        <v>1</v>
      </c>
      <c r="F663" s="10" t="n">
        <f aca="false">E663*15</f>
        <v>15</v>
      </c>
      <c r="G663" s="11" t="n">
        <f aca="false">E663*3.75</f>
        <v>3.75</v>
      </c>
    </row>
    <row r="664" customFormat="false" ht="20.1" hidden="false" customHeight="true" outlineLevel="0" collapsed="false">
      <c r="A664" s="6" t="n">
        <v>660</v>
      </c>
      <c r="B664" s="13" t="s">
        <v>928</v>
      </c>
      <c r="C664" s="6" t="s">
        <v>833</v>
      </c>
      <c r="D664" s="13" t="s">
        <v>926</v>
      </c>
      <c r="E664" s="13" t="n">
        <v>2</v>
      </c>
      <c r="F664" s="10" t="n">
        <f aca="false">E664*15</f>
        <v>30</v>
      </c>
      <c r="G664" s="11" t="n">
        <f aca="false">E664*3.75</f>
        <v>7.5</v>
      </c>
    </row>
    <row r="665" customFormat="false" ht="20.1" hidden="false" customHeight="true" outlineLevel="0" collapsed="false">
      <c r="A665" s="6" t="n">
        <v>661</v>
      </c>
      <c r="B665" s="6" t="s">
        <v>929</v>
      </c>
      <c r="C665" s="6" t="s">
        <v>833</v>
      </c>
      <c r="D665" s="6" t="s">
        <v>930</v>
      </c>
      <c r="E665" s="6" t="n">
        <v>1</v>
      </c>
      <c r="F665" s="10" t="n">
        <f aca="false">E665*15</f>
        <v>15</v>
      </c>
      <c r="G665" s="11" t="n">
        <f aca="false">E665*3.75</f>
        <v>3.75</v>
      </c>
    </row>
    <row r="666" customFormat="false" ht="20.1" hidden="false" customHeight="true" outlineLevel="0" collapsed="false">
      <c r="A666" s="6" t="n">
        <v>662</v>
      </c>
      <c r="B666" s="6" t="s">
        <v>931</v>
      </c>
      <c r="C666" s="6" t="s">
        <v>833</v>
      </c>
      <c r="D666" s="6" t="s">
        <v>930</v>
      </c>
      <c r="E666" s="6" t="n">
        <v>1</v>
      </c>
      <c r="F666" s="10" t="n">
        <f aca="false">E666*15</f>
        <v>15</v>
      </c>
      <c r="G666" s="11" t="n">
        <f aca="false">E666*3.75</f>
        <v>3.75</v>
      </c>
    </row>
    <row r="667" customFormat="false" ht="20.1" hidden="false" customHeight="true" outlineLevel="0" collapsed="false">
      <c r="A667" s="6" t="n">
        <v>663</v>
      </c>
      <c r="B667" s="6" t="s">
        <v>932</v>
      </c>
      <c r="C667" s="6" t="s">
        <v>833</v>
      </c>
      <c r="D667" s="6" t="s">
        <v>933</v>
      </c>
      <c r="E667" s="6" t="n">
        <v>1.5</v>
      </c>
      <c r="F667" s="10" t="n">
        <f aca="false">E667*15</f>
        <v>22.5</v>
      </c>
      <c r="G667" s="11" t="n">
        <f aca="false">E667*3.75</f>
        <v>5.625</v>
      </c>
    </row>
    <row r="668" customFormat="false" ht="20.1" hidden="false" customHeight="true" outlineLevel="0" collapsed="false">
      <c r="A668" s="6" t="n">
        <v>664</v>
      </c>
      <c r="B668" s="6" t="s">
        <v>934</v>
      </c>
      <c r="C668" s="6" t="s">
        <v>833</v>
      </c>
      <c r="D668" s="6" t="s">
        <v>935</v>
      </c>
      <c r="E668" s="6" t="n">
        <v>1</v>
      </c>
      <c r="F668" s="10" t="n">
        <f aca="false">E668*15</f>
        <v>15</v>
      </c>
      <c r="G668" s="11" t="n">
        <f aca="false">E668*3.75</f>
        <v>3.75</v>
      </c>
    </row>
    <row r="669" customFormat="false" ht="20.1" hidden="false" customHeight="true" outlineLevel="0" collapsed="false">
      <c r="A669" s="6" t="n">
        <v>665</v>
      </c>
      <c r="B669" s="39" t="s">
        <v>936</v>
      </c>
      <c r="C669" s="6" t="s">
        <v>833</v>
      </c>
      <c r="D669" s="18" t="s">
        <v>937</v>
      </c>
      <c r="E669" s="40" t="n">
        <v>1</v>
      </c>
      <c r="F669" s="10" t="n">
        <f aca="false">E669*15</f>
        <v>15</v>
      </c>
      <c r="G669" s="11" t="n">
        <f aca="false">E669*3.75</f>
        <v>3.75</v>
      </c>
    </row>
    <row r="670" customFormat="false" ht="20.1" hidden="false" customHeight="true" outlineLevel="0" collapsed="false">
      <c r="A670" s="6" t="n">
        <v>666</v>
      </c>
      <c r="B670" s="39" t="s">
        <v>938</v>
      </c>
      <c r="C670" s="6" t="s">
        <v>833</v>
      </c>
      <c r="D670" s="18" t="s">
        <v>939</v>
      </c>
      <c r="E670" s="40" t="n">
        <v>1</v>
      </c>
      <c r="F670" s="10" t="n">
        <f aca="false">E670*15</f>
        <v>15</v>
      </c>
      <c r="G670" s="11" t="n">
        <f aca="false">E670*3.75</f>
        <v>3.75</v>
      </c>
    </row>
    <row r="671" customFormat="false" ht="20.1" hidden="false" customHeight="true" outlineLevel="0" collapsed="false">
      <c r="A671" s="6" t="n">
        <v>667</v>
      </c>
      <c r="B671" s="39" t="s">
        <v>940</v>
      </c>
      <c r="C671" s="6" t="s">
        <v>833</v>
      </c>
      <c r="D671" s="18" t="s">
        <v>941</v>
      </c>
      <c r="E671" s="40" t="n">
        <v>2</v>
      </c>
      <c r="F671" s="10" t="n">
        <f aca="false">E671*15</f>
        <v>30</v>
      </c>
      <c r="G671" s="11" t="n">
        <f aca="false">E671*3.75</f>
        <v>7.5</v>
      </c>
    </row>
    <row r="672" customFormat="false" ht="20.1" hidden="false" customHeight="true" outlineLevel="0" collapsed="false">
      <c r="A672" s="6" t="n">
        <v>668</v>
      </c>
      <c r="B672" s="6" t="s">
        <v>942</v>
      </c>
      <c r="C672" s="6" t="s">
        <v>833</v>
      </c>
      <c r="D672" s="6" t="s">
        <v>943</v>
      </c>
      <c r="E672" s="6" t="n">
        <v>1</v>
      </c>
      <c r="F672" s="10" t="n">
        <f aca="false">E672*15</f>
        <v>15</v>
      </c>
      <c r="G672" s="11" t="n">
        <f aca="false">E672*3.75</f>
        <v>3.75</v>
      </c>
    </row>
    <row r="673" customFormat="false" ht="20.1" hidden="false" customHeight="true" outlineLevel="0" collapsed="false">
      <c r="A673" s="6" t="n">
        <v>669</v>
      </c>
      <c r="B673" s="6" t="s">
        <v>944</v>
      </c>
      <c r="C673" s="6" t="s">
        <v>833</v>
      </c>
      <c r="D673" s="6" t="s">
        <v>943</v>
      </c>
      <c r="E673" s="6" t="n">
        <v>1</v>
      </c>
      <c r="F673" s="10" t="n">
        <f aca="false">E673*15</f>
        <v>15</v>
      </c>
      <c r="G673" s="11" t="n">
        <f aca="false">E673*3.75</f>
        <v>3.75</v>
      </c>
    </row>
    <row r="674" customFormat="false" ht="20.1" hidden="false" customHeight="true" outlineLevel="0" collapsed="false">
      <c r="A674" s="6" t="n">
        <v>670</v>
      </c>
      <c r="B674" s="6" t="s">
        <v>945</v>
      </c>
      <c r="C674" s="6" t="s">
        <v>833</v>
      </c>
      <c r="D674" s="6" t="s">
        <v>943</v>
      </c>
      <c r="E674" s="6" t="n">
        <v>1</v>
      </c>
      <c r="F674" s="10" t="n">
        <f aca="false">E674*15</f>
        <v>15</v>
      </c>
      <c r="G674" s="11" t="n">
        <f aca="false">E674*3.75</f>
        <v>3.75</v>
      </c>
    </row>
    <row r="675" customFormat="false" ht="20.1" hidden="false" customHeight="true" outlineLevel="0" collapsed="false">
      <c r="A675" s="6" t="n">
        <v>671</v>
      </c>
      <c r="B675" s="6" t="s">
        <v>946</v>
      </c>
      <c r="C675" s="6" t="s">
        <v>833</v>
      </c>
      <c r="D675" s="6" t="s">
        <v>947</v>
      </c>
      <c r="E675" s="6" t="n">
        <v>1</v>
      </c>
      <c r="F675" s="10" t="n">
        <f aca="false">E675*15</f>
        <v>15</v>
      </c>
      <c r="G675" s="11" t="n">
        <f aca="false">E675*3.75</f>
        <v>3.75</v>
      </c>
    </row>
    <row r="676" customFormat="false" ht="20.1" hidden="false" customHeight="true" outlineLevel="0" collapsed="false">
      <c r="A676" s="6" t="n">
        <v>672</v>
      </c>
      <c r="B676" s="6" t="s">
        <v>948</v>
      </c>
      <c r="C676" s="6" t="s">
        <v>833</v>
      </c>
      <c r="D676" s="6" t="s">
        <v>949</v>
      </c>
      <c r="E676" s="6" t="n">
        <v>1</v>
      </c>
      <c r="F676" s="10" t="n">
        <f aca="false">E676*15</f>
        <v>15</v>
      </c>
      <c r="G676" s="11" t="n">
        <f aca="false">E676*3.75</f>
        <v>3.75</v>
      </c>
    </row>
    <row r="677" customFormat="false" ht="20.1" hidden="false" customHeight="true" outlineLevel="0" collapsed="false">
      <c r="A677" s="6" t="n">
        <v>673</v>
      </c>
      <c r="B677" s="18" t="s">
        <v>950</v>
      </c>
      <c r="C677" s="6" t="s">
        <v>833</v>
      </c>
      <c r="D677" s="18" t="s">
        <v>951</v>
      </c>
      <c r="E677" s="10" t="n">
        <v>1</v>
      </c>
      <c r="F677" s="10" t="n">
        <f aca="false">E677*15</f>
        <v>15</v>
      </c>
      <c r="G677" s="11" t="n">
        <f aca="false">E677*3.75</f>
        <v>3.75</v>
      </c>
    </row>
    <row r="678" customFormat="false" ht="20.1" hidden="false" customHeight="true" outlineLevel="0" collapsed="false">
      <c r="A678" s="6" t="n">
        <v>674</v>
      </c>
      <c r="B678" s="18" t="s">
        <v>952</v>
      </c>
      <c r="C678" s="6" t="s">
        <v>833</v>
      </c>
      <c r="D678" s="18" t="s">
        <v>951</v>
      </c>
      <c r="E678" s="10" t="n">
        <v>1.5</v>
      </c>
      <c r="F678" s="10" t="n">
        <f aca="false">E678*15</f>
        <v>22.5</v>
      </c>
      <c r="G678" s="11" t="n">
        <f aca="false">E678*3.75</f>
        <v>5.625</v>
      </c>
    </row>
    <row r="679" customFormat="false" ht="20.1" hidden="false" customHeight="true" outlineLevel="0" collapsed="false">
      <c r="A679" s="6" t="n">
        <v>675</v>
      </c>
      <c r="B679" s="18" t="s">
        <v>953</v>
      </c>
      <c r="C679" s="6" t="s">
        <v>833</v>
      </c>
      <c r="D679" s="18" t="s">
        <v>954</v>
      </c>
      <c r="E679" s="10" t="n">
        <v>1</v>
      </c>
      <c r="F679" s="10" t="n">
        <f aca="false">E679*15</f>
        <v>15</v>
      </c>
      <c r="G679" s="11" t="n">
        <f aca="false">E679*3.75</f>
        <v>3.75</v>
      </c>
    </row>
    <row r="680" customFormat="false" ht="20.1" hidden="false" customHeight="true" outlineLevel="0" collapsed="false">
      <c r="A680" s="6" t="n">
        <v>676</v>
      </c>
      <c r="B680" s="18" t="s">
        <v>955</v>
      </c>
      <c r="C680" s="6" t="s">
        <v>833</v>
      </c>
      <c r="D680" s="18" t="s">
        <v>954</v>
      </c>
      <c r="E680" s="10" t="n">
        <v>2</v>
      </c>
      <c r="F680" s="10" t="n">
        <f aca="false">E680*15</f>
        <v>30</v>
      </c>
      <c r="G680" s="11" t="n">
        <f aca="false">E680*3.75</f>
        <v>7.5</v>
      </c>
    </row>
    <row r="681" customFormat="false" ht="20.1" hidden="false" customHeight="true" outlineLevel="0" collapsed="false">
      <c r="A681" s="6" t="n">
        <v>677</v>
      </c>
      <c r="B681" s="18" t="s">
        <v>956</v>
      </c>
      <c r="C681" s="6" t="s">
        <v>833</v>
      </c>
      <c r="D681" s="18" t="s">
        <v>951</v>
      </c>
      <c r="E681" s="10" t="n">
        <v>1</v>
      </c>
      <c r="F681" s="10" t="n">
        <f aca="false">E681*15</f>
        <v>15</v>
      </c>
      <c r="G681" s="11" t="n">
        <f aca="false">E681*3.75</f>
        <v>3.75</v>
      </c>
    </row>
    <row r="682" customFormat="false" ht="20.1" hidden="false" customHeight="true" outlineLevel="0" collapsed="false">
      <c r="A682" s="6" t="n">
        <v>678</v>
      </c>
      <c r="B682" s="6" t="s">
        <v>957</v>
      </c>
      <c r="C682" s="6" t="s">
        <v>833</v>
      </c>
      <c r="D682" s="6" t="s">
        <v>958</v>
      </c>
      <c r="E682" s="6" t="n">
        <v>1</v>
      </c>
      <c r="F682" s="10" t="n">
        <f aca="false">E682*15</f>
        <v>15</v>
      </c>
      <c r="G682" s="11" t="n">
        <f aca="false">E682*3.75</f>
        <v>3.75</v>
      </c>
    </row>
    <row r="683" customFormat="false" ht="20.1" hidden="false" customHeight="true" outlineLevel="0" collapsed="false">
      <c r="A683" s="6" t="n">
        <v>679</v>
      </c>
      <c r="B683" s="6" t="s">
        <v>959</v>
      </c>
      <c r="C683" s="6" t="s">
        <v>833</v>
      </c>
      <c r="D683" s="6" t="s">
        <v>960</v>
      </c>
      <c r="E683" s="6" t="n">
        <v>1</v>
      </c>
      <c r="F683" s="10" t="n">
        <f aca="false">E683*15</f>
        <v>15</v>
      </c>
      <c r="G683" s="11" t="n">
        <f aca="false">E683*3.75</f>
        <v>3.75</v>
      </c>
    </row>
    <row r="684" customFormat="false" ht="20.1" hidden="false" customHeight="true" outlineLevel="0" collapsed="false">
      <c r="A684" s="6" t="n">
        <v>680</v>
      </c>
      <c r="B684" s="6" t="s">
        <v>961</v>
      </c>
      <c r="C684" s="6" t="s">
        <v>833</v>
      </c>
      <c r="D684" s="6" t="s">
        <v>962</v>
      </c>
      <c r="E684" s="6" t="n">
        <v>1</v>
      </c>
      <c r="F684" s="10" t="n">
        <f aca="false">E684*15</f>
        <v>15</v>
      </c>
      <c r="G684" s="11" t="n">
        <f aca="false">E684*3.75</f>
        <v>3.75</v>
      </c>
    </row>
    <row r="685" customFormat="false" ht="20.1" hidden="false" customHeight="true" outlineLevel="0" collapsed="false">
      <c r="A685" s="6" t="n">
        <v>681</v>
      </c>
      <c r="B685" s="18" t="s">
        <v>963</v>
      </c>
      <c r="C685" s="6" t="s">
        <v>833</v>
      </c>
      <c r="D685" s="18" t="s">
        <v>964</v>
      </c>
      <c r="E685" s="10" t="n">
        <v>1</v>
      </c>
      <c r="F685" s="10" t="n">
        <f aca="false">E685*15</f>
        <v>15</v>
      </c>
      <c r="G685" s="11" t="n">
        <f aca="false">E685*3.75</f>
        <v>3.75</v>
      </c>
    </row>
    <row r="686" customFormat="false" ht="20.1" hidden="false" customHeight="true" outlineLevel="0" collapsed="false">
      <c r="A686" s="6" t="n">
        <v>682</v>
      </c>
      <c r="B686" s="13" t="s">
        <v>965</v>
      </c>
      <c r="C686" s="6" t="s">
        <v>833</v>
      </c>
      <c r="D686" s="13" t="s">
        <v>966</v>
      </c>
      <c r="E686" s="13" t="n">
        <v>1.5</v>
      </c>
      <c r="F686" s="10" t="n">
        <f aca="false">E686*15</f>
        <v>22.5</v>
      </c>
      <c r="G686" s="11" t="n">
        <f aca="false">E686*3.75</f>
        <v>5.625</v>
      </c>
    </row>
    <row r="687" customFormat="false" ht="20.1" hidden="false" customHeight="true" outlineLevel="0" collapsed="false">
      <c r="A687" s="6" t="n">
        <v>683</v>
      </c>
      <c r="B687" s="13" t="s">
        <v>967</v>
      </c>
      <c r="C687" s="6" t="s">
        <v>833</v>
      </c>
      <c r="D687" s="13" t="s">
        <v>966</v>
      </c>
      <c r="E687" s="13" t="n">
        <v>3</v>
      </c>
      <c r="F687" s="10" t="n">
        <f aca="false">E687*15</f>
        <v>45</v>
      </c>
      <c r="G687" s="11" t="n">
        <f aca="false">E687*3.75</f>
        <v>11.25</v>
      </c>
    </row>
    <row r="688" customFormat="false" ht="20.1" hidden="false" customHeight="true" outlineLevel="0" collapsed="false">
      <c r="A688" s="6" t="n">
        <v>684</v>
      </c>
      <c r="B688" s="13" t="s">
        <v>968</v>
      </c>
      <c r="C688" s="6" t="s">
        <v>833</v>
      </c>
      <c r="D688" s="13" t="s">
        <v>969</v>
      </c>
      <c r="E688" s="13" t="n">
        <v>4</v>
      </c>
      <c r="F688" s="10" t="n">
        <f aca="false">E688*15</f>
        <v>60</v>
      </c>
      <c r="G688" s="11" t="n">
        <f aca="false">E688*3.75</f>
        <v>15</v>
      </c>
    </row>
    <row r="689" customFormat="false" ht="20.1" hidden="false" customHeight="true" outlineLevel="0" collapsed="false">
      <c r="A689" s="6" t="n">
        <v>685</v>
      </c>
      <c r="B689" s="13" t="s">
        <v>970</v>
      </c>
      <c r="C689" s="6" t="s">
        <v>833</v>
      </c>
      <c r="D689" s="13" t="s">
        <v>966</v>
      </c>
      <c r="E689" s="13" t="n">
        <v>1.5</v>
      </c>
      <c r="F689" s="10" t="n">
        <f aca="false">E689*15</f>
        <v>22.5</v>
      </c>
      <c r="G689" s="11" t="n">
        <f aca="false">E689*3.75</f>
        <v>5.625</v>
      </c>
    </row>
    <row r="690" customFormat="false" ht="20.1" hidden="false" customHeight="true" outlineLevel="0" collapsed="false">
      <c r="A690" s="6" t="n">
        <v>686</v>
      </c>
      <c r="B690" s="9" t="s">
        <v>971</v>
      </c>
      <c r="C690" s="6" t="s">
        <v>833</v>
      </c>
      <c r="D690" s="9" t="s">
        <v>972</v>
      </c>
      <c r="E690" s="6" t="n">
        <v>0.5</v>
      </c>
      <c r="F690" s="10" t="n">
        <f aca="false">E690*15</f>
        <v>7.5</v>
      </c>
      <c r="G690" s="11" t="n">
        <f aca="false">E690*3.75</f>
        <v>1.875</v>
      </c>
    </row>
    <row r="691" customFormat="false" ht="20.1" hidden="false" customHeight="true" outlineLevel="0" collapsed="false">
      <c r="A691" s="6" t="n">
        <v>687</v>
      </c>
      <c r="B691" s="9" t="s">
        <v>973</v>
      </c>
      <c r="C691" s="6" t="s">
        <v>833</v>
      </c>
      <c r="D691" s="9" t="s">
        <v>974</v>
      </c>
      <c r="E691" s="6" t="n">
        <v>0.5</v>
      </c>
      <c r="F691" s="10" t="n">
        <f aca="false">E691*15</f>
        <v>7.5</v>
      </c>
      <c r="G691" s="11" t="n">
        <f aca="false">E691*3.75</f>
        <v>1.875</v>
      </c>
    </row>
    <row r="692" customFormat="false" ht="20.1" hidden="false" customHeight="true" outlineLevel="0" collapsed="false">
      <c r="A692" s="6" t="n">
        <v>688</v>
      </c>
      <c r="B692" s="41" t="s">
        <v>975</v>
      </c>
      <c r="C692" s="6" t="s">
        <v>833</v>
      </c>
      <c r="D692" s="6" t="s">
        <v>976</v>
      </c>
      <c r="E692" s="6" t="n">
        <v>1.5</v>
      </c>
      <c r="F692" s="10" t="n">
        <f aca="false">E692*15</f>
        <v>22.5</v>
      </c>
      <c r="G692" s="11" t="n">
        <f aca="false">E692*3.75</f>
        <v>5.625</v>
      </c>
    </row>
    <row r="693" customFormat="false" ht="20.1" hidden="false" customHeight="true" outlineLevel="0" collapsed="false">
      <c r="A693" s="6" t="n">
        <v>689</v>
      </c>
      <c r="B693" s="41" t="s">
        <v>977</v>
      </c>
      <c r="C693" s="6" t="s">
        <v>833</v>
      </c>
      <c r="D693" s="6" t="s">
        <v>978</v>
      </c>
      <c r="E693" s="6" t="n">
        <v>2</v>
      </c>
      <c r="F693" s="10" t="n">
        <f aca="false">E693*15</f>
        <v>30</v>
      </c>
      <c r="G693" s="11" t="n">
        <f aca="false">E693*3.75</f>
        <v>7.5</v>
      </c>
    </row>
    <row r="694" customFormat="false" ht="20.1" hidden="false" customHeight="true" outlineLevel="0" collapsed="false">
      <c r="A694" s="6" t="n">
        <v>690</v>
      </c>
      <c r="B694" s="41" t="s">
        <v>979</v>
      </c>
      <c r="C694" s="6" t="s">
        <v>833</v>
      </c>
      <c r="D694" s="6" t="s">
        <v>980</v>
      </c>
      <c r="E694" s="6" t="n">
        <v>2</v>
      </c>
      <c r="F694" s="10" t="n">
        <f aca="false">E694*15</f>
        <v>30</v>
      </c>
      <c r="G694" s="11" t="n">
        <f aca="false">E694*3.75</f>
        <v>7.5</v>
      </c>
    </row>
    <row r="695" customFormat="false" ht="20.1" hidden="false" customHeight="true" outlineLevel="0" collapsed="false">
      <c r="A695" s="6" t="n">
        <v>691</v>
      </c>
      <c r="B695" s="41" t="s">
        <v>981</v>
      </c>
      <c r="C695" s="6" t="s">
        <v>833</v>
      </c>
      <c r="D695" s="6" t="s">
        <v>982</v>
      </c>
      <c r="E695" s="6" t="n">
        <v>1</v>
      </c>
      <c r="F695" s="10" t="n">
        <f aca="false">E695*15</f>
        <v>15</v>
      </c>
      <c r="G695" s="11" t="n">
        <f aca="false">E695*3.75</f>
        <v>3.75</v>
      </c>
    </row>
    <row r="696" customFormat="false" ht="20.1" hidden="false" customHeight="true" outlineLevel="0" collapsed="false">
      <c r="A696" s="6" t="n">
        <v>692</v>
      </c>
      <c r="B696" s="41" t="s">
        <v>983</v>
      </c>
      <c r="C696" s="6" t="s">
        <v>833</v>
      </c>
      <c r="D696" s="6" t="s">
        <v>984</v>
      </c>
      <c r="E696" s="6" t="n">
        <v>1</v>
      </c>
      <c r="F696" s="10" t="n">
        <f aca="false">E696*15</f>
        <v>15</v>
      </c>
      <c r="G696" s="11" t="n">
        <f aca="false">E696*3.75</f>
        <v>3.75</v>
      </c>
    </row>
    <row r="697" customFormat="false" ht="20.1" hidden="false" customHeight="true" outlineLevel="0" collapsed="false">
      <c r="A697" s="6" t="n">
        <v>693</v>
      </c>
      <c r="B697" s="41" t="s">
        <v>985</v>
      </c>
      <c r="C697" s="6" t="s">
        <v>833</v>
      </c>
      <c r="D697" s="6" t="s">
        <v>986</v>
      </c>
      <c r="E697" s="6" t="n">
        <v>1</v>
      </c>
      <c r="F697" s="10" t="n">
        <f aca="false">E697*15</f>
        <v>15</v>
      </c>
      <c r="G697" s="11" t="n">
        <f aca="false">E697*3.75</f>
        <v>3.75</v>
      </c>
    </row>
    <row r="698" customFormat="false" ht="20.1" hidden="false" customHeight="true" outlineLevel="0" collapsed="false">
      <c r="A698" s="6" t="n">
        <v>694</v>
      </c>
      <c r="B698" s="6" t="s">
        <v>987</v>
      </c>
      <c r="C698" s="6" t="s">
        <v>833</v>
      </c>
      <c r="D698" s="6" t="s">
        <v>988</v>
      </c>
      <c r="E698" s="6" t="n">
        <v>2</v>
      </c>
      <c r="F698" s="10" t="n">
        <f aca="false">E698*15</f>
        <v>30</v>
      </c>
      <c r="G698" s="11" t="n">
        <f aca="false">E698*3.75</f>
        <v>7.5</v>
      </c>
    </row>
    <row r="699" customFormat="false" ht="20.1" hidden="false" customHeight="true" outlineLevel="0" collapsed="false">
      <c r="A699" s="6" t="n">
        <v>695</v>
      </c>
      <c r="B699" s="6" t="s">
        <v>989</v>
      </c>
      <c r="C699" s="6" t="s">
        <v>833</v>
      </c>
      <c r="D699" s="6" t="s">
        <v>990</v>
      </c>
      <c r="E699" s="6" t="n">
        <v>0.8</v>
      </c>
      <c r="F699" s="10" t="n">
        <f aca="false">E699*15</f>
        <v>12</v>
      </c>
      <c r="G699" s="11" t="n">
        <f aca="false">E699*3.75</f>
        <v>3</v>
      </c>
    </row>
    <row r="700" customFormat="false" ht="20.1" hidden="false" customHeight="true" outlineLevel="0" collapsed="false">
      <c r="A700" s="6" t="n">
        <v>696</v>
      </c>
      <c r="B700" s="6" t="s">
        <v>991</v>
      </c>
      <c r="C700" s="6" t="s">
        <v>833</v>
      </c>
      <c r="D700" s="6" t="s">
        <v>992</v>
      </c>
      <c r="E700" s="6" t="n">
        <v>0.4</v>
      </c>
      <c r="F700" s="10" t="n">
        <f aca="false">E700*15</f>
        <v>6</v>
      </c>
      <c r="G700" s="11" t="n">
        <f aca="false">E700*3.75</f>
        <v>1.5</v>
      </c>
    </row>
    <row r="701" customFormat="false" ht="20.1" hidden="false" customHeight="true" outlineLevel="0" collapsed="false">
      <c r="A701" s="6" t="n">
        <v>697</v>
      </c>
      <c r="B701" s="6" t="s">
        <v>993</v>
      </c>
      <c r="C701" s="6" t="s">
        <v>833</v>
      </c>
      <c r="D701" s="6" t="s">
        <v>992</v>
      </c>
      <c r="E701" s="6" t="n">
        <v>0.4</v>
      </c>
      <c r="F701" s="10" t="n">
        <f aca="false">E701*15</f>
        <v>6</v>
      </c>
      <c r="G701" s="11" t="n">
        <f aca="false">E701*3.75</f>
        <v>1.5</v>
      </c>
    </row>
    <row r="702" customFormat="false" ht="20.1" hidden="false" customHeight="true" outlineLevel="0" collapsed="false">
      <c r="A702" s="6" t="n">
        <v>698</v>
      </c>
      <c r="B702" s="19" t="s">
        <v>994</v>
      </c>
      <c r="C702" s="6" t="s">
        <v>833</v>
      </c>
      <c r="D702" s="19" t="s">
        <v>995</v>
      </c>
      <c r="E702" s="19" t="n">
        <v>0.5</v>
      </c>
      <c r="F702" s="10" t="n">
        <f aca="false">E702*15</f>
        <v>7.5</v>
      </c>
      <c r="G702" s="11" t="n">
        <f aca="false">E702*3.75</f>
        <v>1.875</v>
      </c>
    </row>
    <row r="703" customFormat="false" ht="20.1" hidden="false" customHeight="true" outlineLevel="0" collapsed="false">
      <c r="A703" s="6" t="n">
        <v>699</v>
      </c>
      <c r="B703" s="18" t="s">
        <v>996</v>
      </c>
      <c r="C703" s="6" t="s">
        <v>833</v>
      </c>
      <c r="D703" s="18" t="s">
        <v>997</v>
      </c>
      <c r="E703" s="10" t="n">
        <v>2</v>
      </c>
      <c r="F703" s="10" t="n">
        <f aca="false">E703*15</f>
        <v>30</v>
      </c>
      <c r="G703" s="11" t="n">
        <f aca="false">E703*3.75</f>
        <v>7.5</v>
      </c>
    </row>
    <row r="704" customFormat="false" ht="20.1" hidden="false" customHeight="true" outlineLevel="0" collapsed="false">
      <c r="A704" s="6" t="n">
        <v>700</v>
      </c>
      <c r="B704" s="18" t="s">
        <v>998</v>
      </c>
      <c r="C704" s="6" t="s">
        <v>833</v>
      </c>
      <c r="D704" s="18" t="s">
        <v>999</v>
      </c>
      <c r="E704" s="10" t="n">
        <v>1.6</v>
      </c>
      <c r="F704" s="10" t="n">
        <f aca="false">E704*15</f>
        <v>24</v>
      </c>
      <c r="G704" s="11" t="n">
        <f aca="false">E704*3.75</f>
        <v>6</v>
      </c>
    </row>
    <row r="705" customFormat="false" ht="20.1" hidden="false" customHeight="true" outlineLevel="0" collapsed="false">
      <c r="A705" s="6" t="n">
        <v>701</v>
      </c>
      <c r="B705" s="18" t="s">
        <v>1000</v>
      </c>
      <c r="C705" s="6" t="s">
        <v>833</v>
      </c>
      <c r="D705" s="18" t="s">
        <v>1001</v>
      </c>
      <c r="E705" s="10" t="n">
        <v>0.6</v>
      </c>
      <c r="F705" s="10" t="n">
        <f aca="false">E705*15</f>
        <v>9</v>
      </c>
      <c r="G705" s="11" t="n">
        <f aca="false">E705*3.75</f>
        <v>2.25</v>
      </c>
    </row>
    <row r="706" customFormat="false" ht="20.1" hidden="false" customHeight="true" outlineLevel="0" collapsed="false">
      <c r="A706" s="6" t="n">
        <v>702</v>
      </c>
      <c r="B706" s="18" t="s">
        <v>1002</v>
      </c>
      <c r="C706" s="6" t="s">
        <v>833</v>
      </c>
      <c r="D706" s="18" t="s">
        <v>1003</v>
      </c>
      <c r="E706" s="10" t="n">
        <v>1.6</v>
      </c>
      <c r="F706" s="10" t="n">
        <f aca="false">E706*15</f>
        <v>24</v>
      </c>
      <c r="G706" s="11" t="n">
        <f aca="false">E706*3.75</f>
        <v>6</v>
      </c>
    </row>
    <row r="707" customFormat="false" ht="20.1" hidden="false" customHeight="true" outlineLevel="0" collapsed="false">
      <c r="A707" s="6" t="n">
        <v>703</v>
      </c>
      <c r="B707" s="18" t="s">
        <v>1004</v>
      </c>
      <c r="C707" s="6" t="s">
        <v>833</v>
      </c>
      <c r="D707" s="18" t="s">
        <v>1005</v>
      </c>
      <c r="E707" s="10" t="n">
        <v>1</v>
      </c>
      <c r="F707" s="10" t="n">
        <f aca="false">E707*15</f>
        <v>15</v>
      </c>
      <c r="G707" s="11" t="n">
        <f aca="false">E707*3.75</f>
        <v>3.75</v>
      </c>
    </row>
    <row r="708" customFormat="false" ht="20.1" hidden="false" customHeight="true" outlineLevel="0" collapsed="false">
      <c r="A708" s="6" t="n">
        <v>704</v>
      </c>
      <c r="B708" s="18" t="s">
        <v>1006</v>
      </c>
      <c r="C708" s="6" t="s">
        <v>833</v>
      </c>
      <c r="D708" s="18" t="s">
        <v>1005</v>
      </c>
      <c r="E708" s="10" t="n">
        <v>1</v>
      </c>
      <c r="F708" s="10" t="n">
        <f aca="false">E708*15</f>
        <v>15</v>
      </c>
      <c r="G708" s="11" t="n">
        <f aca="false">E708*3.75</f>
        <v>3.75</v>
      </c>
    </row>
    <row r="709" customFormat="false" ht="20.1" hidden="false" customHeight="true" outlineLevel="0" collapsed="false">
      <c r="A709" s="6" t="n">
        <v>705</v>
      </c>
      <c r="B709" s="18" t="s">
        <v>1007</v>
      </c>
      <c r="C709" s="6" t="s">
        <v>833</v>
      </c>
      <c r="D709" s="18" t="s">
        <v>1005</v>
      </c>
      <c r="E709" s="10" t="n">
        <v>1</v>
      </c>
      <c r="F709" s="10" t="n">
        <f aca="false">E709*15</f>
        <v>15</v>
      </c>
      <c r="G709" s="11" t="n">
        <f aca="false">E709*3.75</f>
        <v>3.75</v>
      </c>
    </row>
    <row r="710" customFormat="false" ht="20.1" hidden="false" customHeight="true" outlineLevel="0" collapsed="false">
      <c r="A710" s="6" t="n">
        <v>706</v>
      </c>
      <c r="B710" s="18" t="s">
        <v>1008</v>
      </c>
      <c r="C710" s="6" t="s">
        <v>833</v>
      </c>
      <c r="D710" s="18" t="s">
        <v>1005</v>
      </c>
      <c r="E710" s="10" t="n">
        <v>2</v>
      </c>
      <c r="F710" s="10" t="n">
        <f aca="false">E710*15</f>
        <v>30</v>
      </c>
      <c r="G710" s="11" t="n">
        <f aca="false">E710*3.75</f>
        <v>7.5</v>
      </c>
    </row>
    <row r="711" customFormat="false" ht="20.1" hidden="false" customHeight="true" outlineLevel="0" collapsed="false">
      <c r="A711" s="6" t="n">
        <v>707</v>
      </c>
      <c r="B711" s="6" t="s">
        <v>1009</v>
      </c>
      <c r="C711" s="6" t="s">
        <v>833</v>
      </c>
      <c r="D711" s="6" t="s">
        <v>1010</v>
      </c>
      <c r="E711" s="6" t="n">
        <v>0.5</v>
      </c>
      <c r="F711" s="10" t="n">
        <f aca="false">E711*15</f>
        <v>7.5</v>
      </c>
      <c r="G711" s="11" t="n">
        <f aca="false">E711*3.75</f>
        <v>1.875</v>
      </c>
    </row>
    <row r="712" customFormat="false" ht="20.1" hidden="false" customHeight="true" outlineLevel="0" collapsed="false">
      <c r="A712" s="6" t="n">
        <v>708</v>
      </c>
      <c r="B712" s="6" t="s">
        <v>418</v>
      </c>
      <c r="C712" s="6" t="s">
        <v>833</v>
      </c>
      <c r="D712" s="6" t="s">
        <v>1011</v>
      </c>
      <c r="E712" s="6" t="n">
        <v>2</v>
      </c>
      <c r="F712" s="10" t="n">
        <f aca="false">E712*15</f>
        <v>30</v>
      </c>
      <c r="G712" s="11" t="n">
        <f aca="false">E712*3.75</f>
        <v>7.5</v>
      </c>
    </row>
    <row r="713" customFormat="false" ht="20.1" hidden="false" customHeight="true" outlineLevel="0" collapsed="false">
      <c r="A713" s="6" t="n">
        <v>709</v>
      </c>
      <c r="B713" s="6" t="s">
        <v>1012</v>
      </c>
      <c r="C713" s="6" t="s">
        <v>833</v>
      </c>
      <c r="D713" s="6" t="s">
        <v>1013</v>
      </c>
      <c r="E713" s="6" t="n">
        <v>1.5</v>
      </c>
      <c r="F713" s="10" t="n">
        <f aca="false">E713*15</f>
        <v>22.5</v>
      </c>
      <c r="G713" s="11" t="n">
        <f aca="false">E713*3.75</f>
        <v>5.625</v>
      </c>
    </row>
    <row r="714" customFormat="false" ht="20.1" hidden="false" customHeight="true" outlineLevel="0" collapsed="false">
      <c r="A714" s="6" t="n">
        <v>710</v>
      </c>
      <c r="B714" s="6" t="s">
        <v>1014</v>
      </c>
      <c r="C714" s="6" t="s">
        <v>833</v>
      </c>
      <c r="D714" s="6" t="s">
        <v>1013</v>
      </c>
      <c r="E714" s="6" t="n">
        <v>1</v>
      </c>
      <c r="F714" s="10" t="n">
        <f aca="false">E714*15</f>
        <v>15</v>
      </c>
      <c r="G714" s="11" t="n">
        <f aca="false">E714*3.75</f>
        <v>3.75</v>
      </c>
    </row>
    <row r="715" customFormat="false" ht="20.1" hidden="false" customHeight="true" outlineLevel="0" collapsed="false">
      <c r="A715" s="6" t="n">
        <v>711</v>
      </c>
      <c r="B715" s="6" t="s">
        <v>1015</v>
      </c>
      <c r="C715" s="6" t="s">
        <v>833</v>
      </c>
      <c r="D715" s="6" t="s">
        <v>1016</v>
      </c>
      <c r="E715" s="6" t="n">
        <v>0.7</v>
      </c>
      <c r="F715" s="10" t="n">
        <f aca="false">E715*15</f>
        <v>10.5</v>
      </c>
      <c r="G715" s="11" t="n">
        <f aca="false">E715*3.75</f>
        <v>2.625</v>
      </c>
    </row>
    <row r="716" customFormat="false" ht="20.1" hidden="false" customHeight="true" outlineLevel="0" collapsed="false">
      <c r="A716" s="6" t="n">
        <v>712</v>
      </c>
      <c r="B716" s="6" t="s">
        <v>1017</v>
      </c>
      <c r="C716" s="6" t="s">
        <v>833</v>
      </c>
      <c r="D716" s="6" t="s">
        <v>1016</v>
      </c>
      <c r="E716" s="6" t="n">
        <v>2</v>
      </c>
      <c r="F716" s="10" t="n">
        <f aca="false">E716*15</f>
        <v>30</v>
      </c>
      <c r="G716" s="11" t="n">
        <f aca="false">E716*3.75</f>
        <v>7.5</v>
      </c>
    </row>
    <row r="717" customFormat="false" ht="20.1" hidden="false" customHeight="true" outlineLevel="0" collapsed="false">
      <c r="A717" s="6" t="n">
        <v>713</v>
      </c>
      <c r="B717" s="6" t="s">
        <v>1018</v>
      </c>
      <c r="C717" s="6" t="s">
        <v>833</v>
      </c>
      <c r="D717" s="6" t="s">
        <v>1019</v>
      </c>
      <c r="E717" s="6" t="n">
        <v>1</v>
      </c>
      <c r="F717" s="10" t="n">
        <f aca="false">E717*15</f>
        <v>15</v>
      </c>
      <c r="G717" s="11" t="n">
        <f aca="false">E717*3.75</f>
        <v>3.75</v>
      </c>
    </row>
    <row r="718" customFormat="false" ht="20.1" hidden="false" customHeight="true" outlineLevel="0" collapsed="false">
      <c r="A718" s="6" t="n">
        <v>714</v>
      </c>
      <c r="B718" s="6" t="s">
        <v>1020</v>
      </c>
      <c r="C718" s="6" t="s">
        <v>833</v>
      </c>
      <c r="D718" s="6" t="s">
        <v>1019</v>
      </c>
      <c r="E718" s="6" t="n">
        <v>0.8</v>
      </c>
      <c r="F718" s="10" t="n">
        <f aca="false">E718*15</f>
        <v>12</v>
      </c>
      <c r="G718" s="11" t="n">
        <f aca="false">E718*3.75</f>
        <v>3</v>
      </c>
    </row>
    <row r="719" customFormat="false" ht="20.1" hidden="false" customHeight="true" outlineLevel="0" collapsed="false">
      <c r="A719" s="6" t="n">
        <v>715</v>
      </c>
      <c r="B719" s="15" t="s">
        <v>1021</v>
      </c>
      <c r="C719" s="6" t="s">
        <v>833</v>
      </c>
      <c r="D719" s="15" t="s">
        <v>1022</v>
      </c>
      <c r="E719" s="13" t="n">
        <v>1</v>
      </c>
      <c r="F719" s="10" t="n">
        <f aca="false">E719*15</f>
        <v>15</v>
      </c>
      <c r="G719" s="11" t="n">
        <f aca="false">E719*3.75</f>
        <v>3.75</v>
      </c>
    </row>
    <row r="720" customFormat="false" ht="20.1" hidden="false" customHeight="true" outlineLevel="0" collapsed="false">
      <c r="A720" s="6" t="n">
        <v>716</v>
      </c>
      <c r="B720" s="15" t="s">
        <v>1023</v>
      </c>
      <c r="C720" s="6" t="s">
        <v>833</v>
      </c>
      <c r="D720" s="15" t="s">
        <v>1024</v>
      </c>
      <c r="E720" s="15" t="n">
        <v>1</v>
      </c>
      <c r="F720" s="10" t="n">
        <f aca="false">E720*15</f>
        <v>15</v>
      </c>
      <c r="G720" s="11" t="n">
        <f aca="false">E720*3.75</f>
        <v>3.75</v>
      </c>
    </row>
    <row r="721" customFormat="false" ht="20.1" hidden="false" customHeight="true" outlineLevel="0" collapsed="false">
      <c r="A721" s="6" t="n">
        <v>717</v>
      </c>
      <c r="B721" s="15" t="s">
        <v>1025</v>
      </c>
      <c r="C721" s="6" t="s">
        <v>833</v>
      </c>
      <c r="D721" s="15" t="s">
        <v>1026</v>
      </c>
      <c r="E721" s="13" t="n">
        <v>1</v>
      </c>
      <c r="F721" s="10" t="n">
        <f aca="false">E721*15</f>
        <v>15</v>
      </c>
      <c r="G721" s="11" t="n">
        <f aca="false">E721*3.75</f>
        <v>3.75</v>
      </c>
    </row>
    <row r="722" customFormat="false" ht="20.1" hidden="false" customHeight="true" outlineLevel="0" collapsed="false">
      <c r="A722" s="6" t="n">
        <v>718</v>
      </c>
      <c r="B722" s="15" t="s">
        <v>1027</v>
      </c>
      <c r="C722" s="6" t="s">
        <v>833</v>
      </c>
      <c r="D722" s="15" t="s">
        <v>1028</v>
      </c>
      <c r="E722" s="13" t="n">
        <v>1</v>
      </c>
      <c r="F722" s="10" t="n">
        <f aca="false">E722*15</f>
        <v>15</v>
      </c>
      <c r="G722" s="11" t="n">
        <f aca="false">E722*3.75</f>
        <v>3.75</v>
      </c>
    </row>
    <row r="723" customFormat="false" ht="20.1" hidden="false" customHeight="true" outlineLevel="0" collapsed="false">
      <c r="A723" s="6" t="n">
        <v>719</v>
      </c>
      <c r="B723" s="15" t="s">
        <v>1029</v>
      </c>
      <c r="C723" s="6" t="s">
        <v>833</v>
      </c>
      <c r="D723" s="15" t="s">
        <v>1030</v>
      </c>
      <c r="E723" s="15" t="n">
        <v>1</v>
      </c>
      <c r="F723" s="10" t="n">
        <f aca="false">E723*15</f>
        <v>15</v>
      </c>
      <c r="G723" s="11" t="n">
        <f aca="false">E723*3.75</f>
        <v>3.75</v>
      </c>
    </row>
    <row r="724" customFormat="false" ht="20.1" hidden="false" customHeight="true" outlineLevel="0" collapsed="false">
      <c r="A724" s="6" t="n">
        <v>720</v>
      </c>
      <c r="B724" s="19" t="s">
        <v>1031</v>
      </c>
      <c r="C724" s="6" t="s">
        <v>833</v>
      </c>
      <c r="D724" s="19" t="s">
        <v>1032</v>
      </c>
      <c r="E724" s="19" t="n">
        <v>3.6</v>
      </c>
      <c r="F724" s="10" t="n">
        <f aca="false">E724*15</f>
        <v>54</v>
      </c>
      <c r="G724" s="11" t="n">
        <f aca="false">E724*3.75</f>
        <v>13.5</v>
      </c>
    </row>
    <row r="725" customFormat="false" ht="20.1" hidden="false" customHeight="true" outlineLevel="0" collapsed="false">
      <c r="A725" s="6" t="n">
        <v>721</v>
      </c>
      <c r="B725" s="19" t="s">
        <v>1033</v>
      </c>
      <c r="C725" s="6" t="s">
        <v>833</v>
      </c>
      <c r="D725" s="19" t="s">
        <v>1034</v>
      </c>
      <c r="E725" s="19" t="n">
        <v>1.5</v>
      </c>
      <c r="F725" s="10" t="n">
        <f aca="false">E725*15</f>
        <v>22.5</v>
      </c>
      <c r="G725" s="11" t="n">
        <f aca="false">E725*3.75</f>
        <v>5.625</v>
      </c>
    </row>
    <row r="726" customFormat="false" ht="20.1" hidden="false" customHeight="true" outlineLevel="0" collapsed="false">
      <c r="A726" s="6" t="n">
        <v>722</v>
      </c>
      <c r="B726" s="19" t="s">
        <v>1035</v>
      </c>
      <c r="C726" s="6" t="s">
        <v>833</v>
      </c>
      <c r="D726" s="19" t="s">
        <v>1036</v>
      </c>
      <c r="E726" s="19" t="n">
        <v>0.5</v>
      </c>
      <c r="F726" s="10" t="n">
        <f aca="false">E726*15</f>
        <v>7.5</v>
      </c>
      <c r="G726" s="11" t="n">
        <f aca="false">E726*3.75</f>
        <v>1.875</v>
      </c>
    </row>
    <row r="727" customFormat="false" ht="20.1" hidden="false" customHeight="true" outlineLevel="0" collapsed="false">
      <c r="A727" s="6" t="n">
        <v>723</v>
      </c>
      <c r="B727" s="19" t="s">
        <v>1037</v>
      </c>
      <c r="C727" s="6" t="s">
        <v>833</v>
      </c>
      <c r="D727" s="19" t="s">
        <v>1038</v>
      </c>
      <c r="E727" s="19" t="n">
        <v>0.5</v>
      </c>
      <c r="F727" s="10" t="n">
        <f aca="false">E727*15</f>
        <v>7.5</v>
      </c>
      <c r="G727" s="11" t="n">
        <f aca="false">E727*3.75</f>
        <v>1.875</v>
      </c>
    </row>
    <row r="728" customFormat="false" ht="20.1" hidden="false" customHeight="true" outlineLevel="0" collapsed="false">
      <c r="A728" s="6" t="n">
        <v>724</v>
      </c>
      <c r="B728" s="19" t="s">
        <v>1039</v>
      </c>
      <c r="C728" s="6" t="s">
        <v>833</v>
      </c>
      <c r="D728" s="19" t="s">
        <v>1040</v>
      </c>
      <c r="E728" s="19" t="n">
        <v>1</v>
      </c>
      <c r="F728" s="10" t="n">
        <f aca="false">E728*15</f>
        <v>15</v>
      </c>
      <c r="G728" s="11" t="n">
        <f aca="false">E728*3.75</f>
        <v>3.75</v>
      </c>
    </row>
    <row r="729" customFormat="false" ht="20.1" hidden="false" customHeight="true" outlineLevel="0" collapsed="false">
      <c r="A729" s="6" t="n">
        <v>725</v>
      </c>
      <c r="B729" s="19" t="s">
        <v>1041</v>
      </c>
      <c r="C729" s="6" t="s">
        <v>833</v>
      </c>
      <c r="D729" s="19" t="s">
        <v>1040</v>
      </c>
      <c r="E729" s="19" t="n">
        <v>1</v>
      </c>
      <c r="F729" s="10" t="n">
        <f aca="false">E729*15</f>
        <v>15</v>
      </c>
      <c r="G729" s="11" t="n">
        <f aca="false">E729*3.75</f>
        <v>3.75</v>
      </c>
    </row>
    <row r="730" customFormat="false" ht="20.1" hidden="false" customHeight="true" outlineLevel="0" collapsed="false">
      <c r="A730" s="6" t="n">
        <v>726</v>
      </c>
      <c r="B730" s="19" t="s">
        <v>1042</v>
      </c>
      <c r="C730" s="6" t="s">
        <v>833</v>
      </c>
      <c r="D730" s="19" t="s">
        <v>1043</v>
      </c>
      <c r="E730" s="19" t="n">
        <v>3</v>
      </c>
      <c r="F730" s="10" t="n">
        <f aca="false">E730*15</f>
        <v>45</v>
      </c>
      <c r="G730" s="11" t="n">
        <f aca="false">E730*3.75</f>
        <v>11.25</v>
      </c>
    </row>
    <row r="731" customFormat="false" ht="20.1" hidden="false" customHeight="true" outlineLevel="0" collapsed="false">
      <c r="A731" s="6" t="n">
        <v>727</v>
      </c>
      <c r="B731" s="19" t="s">
        <v>1044</v>
      </c>
      <c r="C731" s="6" t="s">
        <v>833</v>
      </c>
      <c r="D731" s="19" t="s">
        <v>1036</v>
      </c>
      <c r="E731" s="19" t="n">
        <v>1</v>
      </c>
      <c r="F731" s="10" t="n">
        <f aca="false">E731*15</f>
        <v>15</v>
      </c>
      <c r="G731" s="11" t="n">
        <f aca="false">E731*3.75</f>
        <v>3.75</v>
      </c>
    </row>
    <row r="732" customFormat="false" ht="20.1" hidden="false" customHeight="true" outlineLevel="0" collapsed="false">
      <c r="A732" s="6" t="n">
        <v>728</v>
      </c>
      <c r="B732" s="19" t="s">
        <v>1045</v>
      </c>
      <c r="C732" s="6" t="s">
        <v>833</v>
      </c>
      <c r="D732" s="19" t="s">
        <v>1043</v>
      </c>
      <c r="E732" s="19" t="n">
        <v>1</v>
      </c>
      <c r="F732" s="10" t="n">
        <f aca="false">E732*15</f>
        <v>15</v>
      </c>
      <c r="G732" s="11" t="n">
        <f aca="false">E732*3.75</f>
        <v>3.75</v>
      </c>
    </row>
    <row r="733" customFormat="false" ht="20.1" hidden="false" customHeight="true" outlineLevel="0" collapsed="false">
      <c r="A733" s="6" t="n">
        <v>729</v>
      </c>
      <c r="B733" s="19" t="s">
        <v>1046</v>
      </c>
      <c r="C733" s="6" t="s">
        <v>833</v>
      </c>
      <c r="D733" s="19" t="s">
        <v>1047</v>
      </c>
      <c r="E733" s="19" t="n">
        <v>1</v>
      </c>
      <c r="F733" s="10" t="n">
        <f aca="false">E733*15</f>
        <v>15</v>
      </c>
      <c r="G733" s="11" t="n">
        <f aca="false">E733*3.75</f>
        <v>3.75</v>
      </c>
    </row>
    <row r="734" customFormat="false" ht="20.1" hidden="false" customHeight="true" outlineLevel="0" collapsed="false">
      <c r="A734" s="6" t="n">
        <v>730</v>
      </c>
      <c r="B734" s="19" t="s">
        <v>1048</v>
      </c>
      <c r="C734" s="6" t="s">
        <v>833</v>
      </c>
      <c r="D734" s="19" t="s">
        <v>1047</v>
      </c>
      <c r="E734" s="19" t="n">
        <v>1</v>
      </c>
      <c r="F734" s="10" t="n">
        <f aca="false">E734*15</f>
        <v>15</v>
      </c>
      <c r="G734" s="11" t="n">
        <f aca="false">E734*3.75</f>
        <v>3.75</v>
      </c>
    </row>
    <row r="735" customFormat="false" ht="20.1" hidden="false" customHeight="true" outlineLevel="0" collapsed="false">
      <c r="A735" s="6" t="n">
        <v>731</v>
      </c>
      <c r="B735" s="19" t="s">
        <v>1049</v>
      </c>
      <c r="C735" s="6" t="s">
        <v>833</v>
      </c>
      <c r="D735" s="19" t="s">
        <v>1047</v>
      </c>
      <c r="E735" s="19" t="n">
        <v>1</v>
      </c>
      <c r="F735" s="10" t="n">
        <f aca="false">E735*15</f>
        <v>15</v>
      </c>
      <c r="G735" s="11" t="n">
        <f aca="false">E735*3.75</f>
        <v>3.75</v>
      </c>
    </row>
    <row r="736" customFormat="false" ht="20.1" hidden="false" customHeight="true" outlineLevel="0" collapsed="false">
      <c r="A736" s="6" t="n">
        <v>732</v>
      </c>
      <c r="B736" s="6" t="s">
        <v>1050</v>
      </c>
      <c r="C736" s="6" t="s">
        <v>833</v>
      </c>
      <c r="D736" s="6" t="s">
        <v>1051</v>
      </c>
      <c r="E736" s="6" t="n">
        <v>1</v>
      </c>
      <c r="F736" s="10" t="n">
        <f aca="false">E736*15</f>
        <v>15</v>
      </c>
      <c r="G736" s="11" t="n">
        <f aca="false">E736*3.75</f>
        <v>3.75</v>
      </c>
    </row>
    <row r="737" customFormat="false" ht="20.1" hidden="false" customHeight="true" outlineLevel="0" collapsed="false">
      <c r="A737" s="6" t="n">
        <v>733</v>
      </c>
      <c r="B737" s="6" t="s">
        <v>1052</v>
      </c>
      <c r="C737" s="6" t="s">
        <v>833</v>
      </c>
      <c r="D737" s="6" t="s">
        <v>1051</v>
      </c>
      <c r="E737" s="6" t="n">
        <v>1</v>
      </c>
      <c r="F737" s="10" t="n">
        <f aca="false">E737*15</f>
        <v>15</v>
      </c>
      <c r="G737" s="11" t="n">
        <f aca="false">E737*3.75</f>
        <v>3.75</v>
      </c>
    </row>
    <row r="738" customFormat="false" ht="20.1" hidden="false" customHeight="true" outlineLevel="0" collapsed="false">
      <c r="A738" s="6" t="n">
        <v>734</v>
      </c>
      <c r="B738" s="6" t="s">
        <v>1053</v>
      </c>
      <c r="C738" s="6" t="s">
        <v>833</v>
      </c>
      <c r="D738" s="6" t="s">
        <v>1054</v>
      </c>
      <c r="E738" s="6" t="n">
        <v>1</v>
      </c>
      <c r="F738" s="10" t="n">
        <f aca="false">E738*15</f>
        <v>15</v>
      </c>
      <c r="G738" s="11" t="n">
        <f aca="false">E738*3.75</f>
        <v>3.75</v>
      </c>
    </row>
    <row r="739" customFormat="false" ht="20.1" hidden="false" customHeight="true" outlineLevel="0" collapsed="false">
      <c r="A739" s="6" t="n">
        <v>735</v>
      </c>
      <c r="B739" s="6" t="s">
        <v>1055</v>
      </c>
      <c r="C739" s="6" t="s">
        <v>833</v>
      </c>
      <c r="D739" s="6" t="s">
        <v>1056</v>
      </c>
      <c r="E739" s="6" t="n">
        <v>3</v>
      </c>
      <c r="F739" s="10" t="n">
        <f aca="false">E739*15</f>
        <v>45</v>
      </c>
      <c r="G739" s="11" t="n">
        <f aca="false">E739*3.75</f>
        <v>11.25</v>
      </c>
    </row>
    <row r="740" customFormat="false" ht="20.1" hidden="false" customHeight="true" outlineLevel="0" collapsed="false">
      <c r="A740" s="6" t="n">
        <v>736</v>
      </c>
      <c r="B740" s="6" t="s">
        <v>1057</v>
      </c>
      <c r="C740" s="6" t="s">
        <v>833</v>
      </c>
      <c r="D740" s="6" t="s">
        <v>1056</v>
      </c>
      <c r="E740" s="6" t="n">
        <v>2</v>
      </c>
      <c r="F740" s="10" t="n">
        <f aca="false">E740*15</f>
        <v>30</v>
      </c>
      <c r="G740" s="11" t="n">
        <f aca="false">E740*3.75</f>
        <v>7.5</v>
      </c>
    </row>
    <row r="741" customFormat="false" ht="20.1" hidden="false" customHeight="true" outlineLevel="0" collapsed="false">
      <c r="A741" s="6" t="n">
        <v>737</v>
      </c>
      <c r="B741" s="6" t="s">
        <v>1058</v>
      </c>
      <c r="C741" s="6" t="s">
        <v>833</v>
      </c>
      <c r="D741" s="6" t="s">
        <v>1054</v>
      </c>
      <c r="E741" s="6" t="n">
        <v>2</v>
      </c>
      <c r="F741" s="10" t="n">
        <f aca="false">E741*15</f>
        <v>30</v>
      </c>
      <c r="G741" s="11" t="n">
        <f aca="false">E741*3.75</f>
        <v>7.5</v>
      </c>
    </row>
    <row r="742" customFormat="false" ht="20.1" hidden="false" customHeight="true" outlineLevel="0" collapsed="false">
      <c r="A742" s="6" t="n">
        <v>738</v>
      </c>
      <c r="B742" s="6" t="s">
        <v>1059</v>
      </c>
      <c r="C742" s="6" t="s">
        <v>833</v>
      </c>
      <c r="D742" s="6" t="s">
        <v>1060</v>
      </c>
      <c r="E742" s="6" t="n">
        <v>1</v>
      </c>
      <c r="F742" s="10" t="n">
        <f aca="false">E742*15</f>
        <v>15</v>
      </c>
      <c r="G742" s="11" t="n">
        <f aca="false">E742*3.75</f>
        <v>3.75</v>
      </c>
    </row>
    <row r="743" customFormat="false" ht="20.1" hidden="false" customHeight="true" outlineLevel="0" collapsed="false">
      <c r="A743" s="6" t="n">
        <v>739</v>
      </c>
      <c r="B743" s="6" t="s">
        <v>1061</v>
      </c>
      <c r="C743" s="6" t="s">
        <v>833</v>
      </c>
      <c r="D743" s="6" t="s">
        <v>1060</v>
      </c>
      <c r="E743" s="6" t="n">
        <v>1</v>
      </c>
      <c r="F743" s="10" t="n">
        <f aca="false">E743*15</f>
        <v>15</v>
      </c>
      <c r="G743" s="11" t="n">
        <f aca="false">E743*3.75</f>
        <v>3.75</v>
      </c>
    </row>
    <row r="744" customFormat="false" ht="20.1" hidden="false" customHeight="true" outlineLevel="0" collapsed="false">
      <c r="A744" s="6" t="n">
        <v>740</v>
      </c>
      <c r="B744" s="6" t="s">
        <v>1062</v>
      </c>
      <c r="C744" s="6" t="s">
        <v>833</v>
      </c>
      <c r="D744" s="6" t="s">
        <v>1054</v>
      </c>
      <c r="E744" s="6" t="n">
        <v>1</v>
      </c>
      <c r="F744" s="10" t="n">
        <f aca="false">E744*15</f>
        <v>15</v>
      </c>
      <c r="G744" s="11" t="n">
        <f aca="false">E744*3.75</f>
        <v>3.75</v>
      </c>
    </row>
    <row r="745" customFormat="false" ht="20.1" hidden="false" customHeight="true" outlineLevel="0" collapsed="false">
      <c r="A745" s="6" t="n">
        <v>741</v>
      </c>
      <c r="B745" s="42" t="s">
        <v>1063</v>
      </c>
      <c r="C745" s="6" t="s">
        <v>833</v>
      </c>
      <c r="D745" s="6" t="s">
        <v>1054</v>
      </c>
      <c r="E745" s="6" t="n">
        <v>2</v>
      </c>
      <c r="F745" s="10" t="n">
        <f aca="false">E745*15</f>
        <v>30</v>
      </c>
      <c r="G745" s="11" t="n">
        <f aca="false">E745*3.75</f>
        <v>7.5</v>
      </c>
    </row>
    <row r="746" customFormat="false" ht="20.1" hidden="false" customHeight="true" outlineLevel="0" collapsed="false">
      <c r="A746" s="6" t="n">
        <v>742</v>
      </c>
      <c r="B746" s="43" t="s">
        <v>1064</v>
      </c>
      <c r="C746" s="6" t="s">
        <v>833</v>
      </c>
      <c r="D746" s="44" t="s">
        <v>1056</v>
      </c>
      <c r="E746" s="44" t="n">
        <v>2</v>
      </c>
      <c r="F746" s="10" t="n">
        <f aca="false">E746*15</f>
        <v>30</v>
      </c>
      <c r="G746" s="11" t="n">
        <f aca="false">E746*3.75</f>
        <v>7.5</v>
      </c>
    </row>
    <row r="747" customFormat="false" ht="20.1" hidden="false" customHeight="true" outlineLevel="0" collapsed="false">
      <c r="A747" s="6" t="n">
        <v>743</v>
      </c>
      <c r="B747" s="42" t="s">
        <v>1065</v>
      </c>
      <c r="C747" s="6" t="s">
        <v>833</v>
      </c>
      <c r="D747" s="6" t="s">
        <v>1051</v>
      </c>
      <c r="E747" s="6" t="n">
        <v>1</v>
      </c>
      <c r="F747" s="10" t="n">
        <f aca="false">E747*15</f>
        <v>15</v>
      </c>
      <c r="G747" s="11" t="n">
        <f aca="false">E747*3.75</f>
        <v>3.75</v>
      </c>
    </row>
    <row r="748" customFormat="false" ht="20.1" hidden="false" customHeight="true" outlineLevel="0" collapsed="false">
      <c r="A748" s="6" t="n">
        <v>744</v>
      </c>
      <c r="B748" s="42" t="s">
        <v>1066</v>
      </c>
      <c r="C748" s="6" t="s">
        <v>833</v>
      </c>
      <c r="D748" s="6" t="s">
        <v>1067</v>
      </c>
      <c r="E748" s="6" t="n">
        <v>1</v>
      </c>
      <c r="F748" s="10" t="n">
        <f aca="false">E748*15</f>
        <v>15</v>
      </c>
      <c r="G748" s="11" t="n">
        <f aca="false">E748*3.75</f>
        <v>3.75</v>
      </c>
    </row>
    <row r="749" customFormat="false" ht="20.1" hidden="false" customHeight="true" outlineLevel="0" collapsed="false">
      <c r="A749" s="6" t="n">
        <v>745</v>
      </c>
      <c r="B749" s="42" t="s">
        <v>1068</v>
      </c>
      <c r="C749" s="6" t="s">
        <v>833</v>
      </c>
      <c r="D749" s="6" t="s">
        <v>1056</v>
      </c>
      <c r="E749" s="6" t="n">
        <v>2</v>
      </c>
      <c r="F749" s="10" t="n">
        <f aca="false">E749*15</f>
        <v>30</v>
      </c>
      <c r="G749" s="11" t="n">
        <f aca="false">E749*3.75</f>
        <v>7.5</v>
      </c>
    </row>
    <row r="750" customFormat="false" ht="20.1" hidden="false" customHeight="true" outlineLevel="0" collapsed="false">
      <c r="A750" s="6" t="n">
        <v>746</v>
      </c>
      <c r="B750" s="34" t="s">
        <v>1069</v>
      </c>
      <c r="C750" s="6" t="s">
        <v>1070</v>
      </c>
      <c r="D750" s="21" t="s">
        <v>1071</v>
      </c>
      <c r="E750" s="14" t="n">
        <v>3</v>
      </c>
      <c r="F750" s="10" t="n">
        <f aca="false">E750*15</f>
        <v>45</v>
      </c>
      <c r="G750" s="11" t="n">
        <f aca="false">E750*3.75</f>
        <v>11.25</v>
      </c>
    </row>
    <row r="751" customFormat="false" ht="20.1" hidden="false" customHeight="true" outlineLevel="0" collapsed="false">
      <c r="A751" s="6" t="n">
        <v>747</v>
      </c>
      <c r="B751" s="34" t="s">
        <v>1072</v>
      </c>
      <c r="C751" s="6" t="s">
        <v>1070</v>
      </c>
      <c r="D751" s="21" t="s">
        <v>1073</v>
      </c>
      <c r="E751" s="14" t="n">
        <v>1</v>
      </c>
      <c r="F751" s="10" t="n">
        <f aca="false">E751*15</f>
        <v>15</v>
      </c>
      <c r="G751" s="11" t="n">
        <f aca="false">E751*3.75</f>
        <v>3.75</v>
      </c>
    </row>
    <row r="752" customFormat="false" ht="20.1" hidden="false" customHeight="true" outlineLevel="0" collapsed="false">
      <c r="A752" s="6" t="n">
        <v>748</v>
      </c>
      <c r="B752" s="34" t="s">
        <v>1074</v>
      </c>
      <c r="C752" s="6" t="s">
        <v>1070</v>
      </c>
      <c r="D752" s="21" t="s">
        <v>1071</v>
      </c>
      <c r="E752" s="14" t="n">
        <v>1</v>
      </c>
      <c r="F752" s="10" t="n">
        <f aca="false">E752*15</f>
        <v>15</v>
      </c>
      <c r="G752" s="11" t="n">
        <f aca="false">E752*3.75</f>
        <v>3.75</v>
      </c>
    </row>
    <row r="753" customFormat="false" ht="20.1" hidden="false" customHeight="true" outlineLevel="0" collapsed="false">
      <c r="A753" s="6" t="n">
        <v>749</v>
      </c>
      <c r="B753" s="34" t="s">
        <v>1075</v>
      </c>
      <c r="C753" s="6" t="s">
        <v>1070</v>
      </c>
      <c r="D753" s="21" t="s">
        <v>1076</v>
      </c>
      <c r="E753" s="14" t="n">
        <v>3</v>
      </c>
      <c r="F753" s="10" t="n">
        <f aca="false">E753*15</f>
        <v>45</v>
      </c>
      <c r="G753" s="11" t="n">
        <f aca="false">E753*3.75</f>
        <v>11.25</v>
      </c>
    </row>
    <row r="754" customFormat="false" ht="20.1" hidden="false" customHeight="true" outlineLevel="0" collapsed="false">
      <c r="A754" s="6" t="n">
        <v>750</v>
      </c>
      <c r="B754" s="34" t="s">
        <v>1077</v>
      </c>
      <c r="C754" s="6" t="s">
        <v>1070</v>
      </c>
      <c r="D754" s="21" t="s">
        <v>1078</v>
      </c>
      <c r="E754" s="14" t="n">
        <v>1</v>
      </c>
      <c r="F754" s="10" t="n">
        <f aca="false">E754*15</f>
        <v>15</v>
      </c>
      <c r="G754" s="11" t="n">
        <f aca="false">E754*3.75</f>
        <v>3.75</v>
      </c>
    </row>
    <row r="755" customFormat="false" ht="20.1" hidden="false" customHeight="true" outlineLevel="0" collapsed="false">
      <c r="A755" s="6" t="n">
        <v>751</v>
      </c>
      <c r="B755" s="19" t="s">
        <v>1079</v>
      </c>
      <c r="C755" s="6" t="s">
        <v>1070</v>
      </c>
      <c r="D755" s="23" t="s">
        <v>1080</v>
      </c>
      <c r="E755" s="19" t="n">
        <v>0.5</v>
      </c>
      <c r="F755" s="10" t="n">
        <f aca="false">E755*15</f>
        <v>7.5</v>
      </c>
      <c r="G755" s="11" t="n">
        <f aca="false">E755*3.75</f>
        <v>1.875</v>
      </c>
    </row>
    <row r="756" customFormat="false" ht="20.1" hidden="false" customHeight="true" outlineLevel="0" collapsed="false">
      <c r="A756" s="6" t="n">
        <v>752</v>
      </c>
      <c r="B756" s="19" t="s">
        <v>1081</v>
      </c>
      <c r="C756" s="6" t="s">
        <v>1070</v>
      </c>
      <c r="D756" s="23" t="s">
        <v>1082</v>
      </c>
      <c r="E756" s="19" t="n">
        <v>1</v>
      </c>
      <c r="F756" s="10" t="n">
        <f aca="false">E756*15</f>
        <v>15</v>
      </c>
      <c r="G756" s="11" t="n">
        <f aca="false">E756*3.75</f>
        <v>3.75</v>
      </c>
    </row>
    <row r="757" customFormat="false" ht="20.1" hidden="false" customHeight="true" outlineLevel="0" collapsed="false">
      <c r="A757" s="6" t="n">
        <v>753</v>
      </c>
      <c r="B757" s="19" t="s">
        <v>1083</v>
      </c>
      <c r="C757" s="6" t="s">
        <v>1070</v>
      </c>
      <c r="D757" s="23" t="s">
        <v>1082</v>
      </c>
      <c r="E757" s="19" t="n">
        <v>2</v>
      </c>
      <c r="F757" s="10" t="n">
        <f aca="false">E757*15</f>
        <v>30</v>
      </c>
      <c r="G757" s="11" t="n">
        <f aca="false">E757*3.75</f>
        <v>7.5</v>
      </c>
    </row>
    <row r="758" customFormat="false" ht="20.1" hidden="false" customHeight="true" outlineLevel="0" collapsed="false">
      <c r="A758" s="6" t="n">
        <v>754</v>
      </c>
      <c r="B758" s="19" t="s">
        <v>1084</v>
      </c>
      <c r="C758" s="6" t="s">
        <v>1070</v>
      </c>
      <c r="D758" s="23" t="s">
        <v>1085</v>
      </c>
      <c r="E758" s="19" t="n">
        <v>1.5</v>
      </c>
      <c r="F758" s="10" t="n">
        <f aca="false">E758*15</f>
        <v>22.5</v>
      </c>
      <c r="G758" s="11" t="n">
        <f aca="false">E758*3.75</f>
        <v>5.625</v>
      </c>
    </row>
    <row r="759" customFormat="false" ht="20.1" hidden="false" customHeight="true" outlineLevel="0" collapsed="false">
      <c r="A759" s="6" t="n">
        <v>755</v>
      </c>
      <c r="B759" s="19" t="s">
        <v>1086</v>
      </c>
      <c r="C759" s="6" t="s">
        <v>1070</v>
      </c>
      <c r="D759" s="23" t="s">
        <v>1085</v>
      </c>
      <c r="E759" s="19" t="n">
        <v>0.5</v>
      </c>
      <c r="F759" s="10" t="n">
        <f aca="false">E759*15</f>
        <v>7.5</v>
      </c>
      <c r="G759" s="11" t="n">
        <f aca="false">E759*3.75</f>
        <v>1.875</v>
      </c>
    </row>
    <row r="760" customFormat="false" ht="20.1" hidden="false" customHeight="true" outlineLevel="0" collapsed="false">
      <c r="A760" s="6" t="n">
        <v>756</v>
      </c>
      <c r="B760" s="19" t="s">
        <v>1087</v>
      </c>
      <c r="C760" s="6" t="s">
        <v>1070</v>
      </c>
      <c r="D760" s="23" t="s">
        <v>1085</v>
      </c>
      <c r="E760" s="19" t="n">
        <v>1</v>
      </c>
      <c r="F760" s="10" t="n">
        <f aca="false">E760*15</f>
        <v>15</v>
      </c>
      <c r="G760" s="11" t="n">
        <f aca="false">E760*3.75</f>
        <v>3.75</v>
      </c>
    </row>
    <row r="761" customFormat="false" ht="20.1" hidden="false" customHeight="true" outlineLevel="0" collapsed="false">
      <c r="A761" s="6" t="n">
        <v>757</v>
      </c>
      <c r="B761" s="19" t="s">
        <v>1088</v>
      </c>
      <c r="C761" s="6" t="s">
        <v>1070</v>
      </c>
      <c r="D761" s="23" t="s">
        <v>1089</v>
      </c>
      <c r="E761" s="19" t="n">
        <v>1.2</v>
      </c>
      <c r="F761" s="10" t="n">
        <f aca="false">E761*15</f>
        <v>18</v>
      </c>
      <c r="G761" s="11" t="n">
        <f aca="false">E761*3.75</f>
        <v>4.5</v>
      </c>
    </row>
    <row r="762" customFormat="false" ht="20.1" hidden="false" customHeight="true" outlineLevel="0" collapsed="false">
      <c r="A762" s="6" t="n">
        <v>758</v>
      </c>
      <c r="B762" s="19" t="s">
        <v>1090</v>
      </c>
      <c r="C762" s="6" t="s">
        <v>1070</v>
      </c>
      <c r="D762" s="23" t="s">
        <v>1089</v>
      </c>
      <c r="E762" s="19" t="n">
        <v>1.5</v>
      </c>
      <c r="F762" s="10" t="n">
        <f aca="false">E762*15</f>
        <v>22.5</v>
      </c>
      <c r="G762" s="11" t="n">
        <f aca="false">E762*3.75</f>
        <v>5.625</v>
      </c>
    </row>
    <row r="763" customFormat="false" ht="20.1" hidden="false" customHeight="true" outlineLevel="0" collapsed="false">
      <c r="A763" s="6" t="n">
        <v>759</v>
      </c>
      <c r="B763" s="19" t="s">
        <v>1091</v>
      </c>
      <c r="C763" s="6" t="s">
        <v>1070</v>
      </c>
      <c r="D763" s="23" t="s">
        <v>1089</v>
      </c>
      <c r="E763" s="19" t="n">
        <v>0.5</v>
      </c>
      <c r="F763" s="10" t="n">
        <f aca="false">E763*15</f>
        <v>7.5</v>
      </c>
      <c r="G763" s="11" t="n">
        <f aca="false">E763*3.75</f>
        <v>1.875</v>
      </c>
    </row>
    <row r="764" customFormat="false" ht="20.1" hidden="false" customHeight="true" outlineLevel="0" collapsed="false">
      <c r="A764" s="6" t="n">
        <v>760</v>
      </c>
      <c r="B764" s="19" t="s">
        <v>1092</v>
      </c>
      <c r="C764" s="6" t="s">
        <v>1070</v>
      </c>
      <c r="D764" s="23" t="s">
        <v>1093</v>
      </c>
      <c r="E764" s="19" t="n">
        <v>1</v>
      </c>
      <c r="F764" s="10" t="n">
        <f aca="false">E764*15</f>
        <v>15</v>
      </c>
      <c r="G764" s="11" t="n">
        <f aca="false">E764*3.75</f>
        <v>3.75</v>
      </c>
    </row>
    <row r="765" customFormat="false" ht="20.1" hidden="false" customHeight="true" outlineLevel="0" collapsed="false">
      <c r="A765" s="6" t="n">
        <v>761</v>
      </c>
      <c r="B765" s="45" t="s">
        <v>1094</v>
      </c>
      <c r="C765" s="6" t="s">
        <v>1070</v>
      </c>
      <c r="D765" s="23" t="s">
        <v>1095</v>
      </c>
      <c r="E765" s="23" t="n">
        <v>1</v>
      </c>
      <c r="F765" s="10" t="n">
        <f aca="false">E765*15</f>
        <v>15</v>
      </c>
      <c r="G765" s="11" t="n">
        <f aca="false">E765*3.75</f>
        <v>3.75</v>
      </c>
    </row>
    <row r="766" customFormat="false" ht="20.1" hidden="false" customHeight="true" outlineLevel="0" collapsed="false">
      <c r="A766" s="6" t="n">
        <v>762</v>
      </c>
      <c r="B766" s="23" t="s">
        <v>1096</v>
      </c>
      <c r="C766" s="6" t="s">
        <v>1070</v>
      </c>
      <c r="D766" s="23" t="s">
        <v>1095</v>
      </c>
      <c r="E766" s="23" t="n">
        <v>1</v>
      </c>
      <c r="F766" s="10" t="n">
        <f aca="false">E766*15</f>
        <v>15</v>
      </c>
      <c r="G766" s="11" t="n">
        <f aca="false">E766*3.75</f>
        <v>3.75</v>
      </c>
    </row>
    <row r="767" customFormat="false" ht="20.1" hidden="false" customHeight="true" outlineLevel="0" collapsed="false">
      <c r="A767" s="6" t="n">
        <v>763</v>
      </c>
      <c r="B767" s="23" t="s">
        <v>1097</v>
      </c>
      <c r="C767" s="6" t="s">
        <v>1070</v>
      </c>
      <c r="D767" s="23" t="s">
        <v>1095</v>
      </c>
      <c r="E767" s="23" t="n">
        <v>1</v>
      </c>
      <c r="F767" s="10" t="n">
        <f aca="false">E767*15</f>
        <v>15</v>
      </c>
      <c r="G767" s="11" t="n">
        <f aca="false">E767*3.75</f>
        <v>3.75</v>
      </c>
    </row>
    <row r="768" customFormat="false" ht="20.1" hidden="false" customHeight="true" outlineLevel="0" collapsed="false">
      <c r="A768" s="6" t="n">
        <v>764</v>
      </c>
      <c r="B768" s="23" t="s">
        <v>1098</v>
      </c>
      <c r="C768" s="6" t="s">
        <v>1070</v>
      </c>
      <c r="D768" s="23" t="s">
        <v>1095</v>
      </c>
      <c r="E768" s="23" t="n">
        <v>1</v>
      </c>
      <c r="F768" s="10" t="n">
        <f aca="false">E768*15</f>
        <v>15</v>
      </c>
      <c r="G768" s="11" t="n">
        <f aca="false">E768*3.75</f>
        <v>3.75</v>
      </c>
    </row>
    <row r="769" customFormat="false" ht="20.1" hidden="false" customHeight="true" outlineLevel="0" collapsed="false">
      <c r="A769" s="6" t="n">
        <v>765</v>
      </c>
      <c r="B769" s="23" t="s">
        <v>1099</v>
      </c>
      <c r="C769" s="6" t="s">
        <v>1070</v>
      </c>
      <c r="D769" s="23" t="s">
        <v>1095</v>
      </c>
      <c r="E769" s="23" t="n">
        <v>1</v>
      </c>
      <c r="F769" s="10" t="n">
        <f aca="false">E769*15</f>
        <v>15</v>
      </c>
      <c r="G769" s="11" t="n">
        <f aca="false">E769*3.75</f>
        <v>3.75</v>
      </c>
    </row>
    <row r="770" customFormat="false" ht="20.1" hidden="false" customHeight="true" outlineLevel="0" collapsed="false">
      <c r="A770" s="6" t="n">
        <v>766</v>
      </c>
      <c r="B770" s="23" t="s">
        <v>1100</v>
      </c>
      <c r="C770" s="6" t="s">
        <v>1070</v>
      </c>
      <c r="D770" s="23" t="s">
        <v>1095</v>
      </c>
      <c r="E770" s="23" t="n">
        <v>2</v>
      </c>
      <c r="F770" s="10" t="n">
        <f aca="false">E770*15</f>
        <v>30</v>
      </c>
      <c r="G770" s="11" t="n">
        <f aca="false">E770*3.75</f>
        <v>7.5</v>
      </c>
    </row>
    <row r="771" customFormat="false" ht="20.1" hidden="false" customHeight="true" outlineLevel="0" collapsed="false">
      <c r="A771" s="6" t="n">
        <v>767</v>
      </c>
      <c r="B771" s="19" t="s">
        <v>1101</v>
      </c>
      <c r="C771" s="6" t="s">
        <v>1070</v>
      </c>
      <c r="D771" s="23" t="s">
        <v>1102</v>
      </c>
      <c r="E771" s="19" t="n">
        <v>1</v>
      </c>
      <c r="F771" s="10" t="n">
        <f aca="false">E771*15</f>
        <v>15</v>
      </c>
      <c r="G771" s="11" t="n">
        <f aca="false">E771*3.75</f>
        <v>3.75</v>
      </c>
    </row>
    <row r="772" customFormat="false" ht="20.1" hidden="false" customHeight="true" outlineLevel="0" collapsed="false">
      <c r="A772" s="6" t="n">
        <v>768</v>
      </c>
      <c r="B772" s="19" t="s">
        <v>1103</v>
      </c>
      <c r="C772" s="6" t="s">
        <v>1070</v>
      </c>
      <c r="D772" s="23" t="s">
        <v>1104</v>
      </c>
      <c r="E772" s="19" t="n">
        <v>0.5</v>
      </c>
      <c r="F772" s="10" t="n">
        <f aca="false">E772*15</f>
        <v>7.5</v>
      </c>
      <c r="G772" s="11" t="n">
        <f aca="false">E772*3.75</f>
        <v>1.875</v>
      </c>
    </row>
    <row r="773" customFormat="false" ht="20.1" hidden="false" customHeight="true" outlineLevel="0" collapsed="false">
      <c r="A773" s="6" t="n">
        <v>769</v>
      </c>
      <c r="B773" s="19" t="s">
        <v>1105</v>
      </c>
      <c r="C773" s="6" t="s">
        <v>1070</v>
      </c>
      <c r="D773" s="23" t="s">
        <v>1104</v>
      </c>
      <c r="E773" s="19" t="n">
        <v>1</v>
      </c>
      <c r="F773" s="10" t="n">
        <f aca="false">E773*15</f>
        <v>15</v>
      </c>
      <c r="G773" s="11" t="n">
        <f aca="false">E773*3.75</f>
        <v>3.75</v>
      </c>
    </row>
    <row r="774" customFormat="false" ht="20.1" hidden="false" customHeight="true" outlineLevel="0" collapsed="false">
      <c r="A774" s="6" t="n">
        <v>770</v>
      </c>
      <c r="B774" s="19" t="s">
        <v>1106</v>
      </c>
      <c r="C774" s="6" t="s">
        <v>1070</v>
      </c>
      <c r="D774" s="23" t="s">
        <v>1107</v>
      </c>
      <c r="E774" s="19" t="n">
        <v>1</v>
      </c>
      <c r="F774" s="10" t="n">
        <f aca="false">E774*15</f>
        <v>15</v>
      </c>
      <c r="G774" s="11" t="n">
        <f aca="false">E774*3.75</f>
        <v>3.75</v>
      </c>
    </row>
    <row r="775" customFormat="false" ht="20.1" hidden="false" customHeight="true" outlineLevel="0" collapsed="false">
      <c r="A775" s="6" t="n">
        <v>771</v>
      </c>
      <c r="B775" s="19" t="s">
        <v>1108</v>
      </c>
      <c r="C775" s="6" t="s">
        <v>1070</v>
      </c>
      <c r="D775" s="23" t="s">
        <v>1109</v>
      </c>
      <c r="E775" s="19" t="n">
        <v>1</v>
      </c>
      <c r="F775" s="10" t="n">
        <f aca="false">E775*15</f>
        <v>15</v>
      </c>
      <c r="G775" s="11" t="n">
        <f aca="false">E775*3.75</f>
        <v>3.75</v>
      </c>
    </row>
    <row r="776" customFormat="false" ht="20.1" hidden="false" customHeight="true" outlineLevel="0" collapsed="false">
      <c r="A776" s="6" t="n">
        <v>772</v>
      </c>
      <c r="B776" s="19" t="s">
        <v>1110</v>
      </c>
      <c r="C776" s="6" t="s">
        <v>1070</v>
      </c>
      <c r="D776" s="23" t="s">
        <v>1111</v>
      </c>
      <c r="E776" s="19" t="n">
        <v>2</v>
      </c>
      <c r="F776" s="10" t="n">
        <f aca="false">E776*15</f>
        <v>30</v>
      </c>
      <c r="G776" s="11" t="n">
        <f aca="false">E776*3.75</f>
        <v>7.5</v>
      </c>
    </row>
    <row r="777" customFormat="false" ht="20.1" hidden="false" customHeight="true" outlineLevel="0" collapsed="false">
      <c r="A777" s="6" t="n">
        <v>773</v>
      </c>
      <c r="B777" s="19" t="s">
        <v>1112</v>
      </c>
      <c r="C777" s="6" t="s">
        <v>1070</v>
      </c>
      <c r="D777" s="23" t="s">
        <v>1113</v>
      </c>
      <c r="E777" s="19" t="n">
        <v>2</v>
      </c>
      <c r="F777" s="10" t="n">
        <f aca="false">E777*15</f>
        <v>30</v>
      </c>
      <c r="G777" s="11" t="n">
        <f aca="false">E777*3.75</f>
        <v>7.5</v>
      </c>
    </row>
    <row r="778" customFormat="false" ht="20.1" hidden="false" customHeight="true" outlineLevel="0" collapsed="false">
      <c r="A778" s="6" t="n">
        <v>774</v>
      </c>
      <c r="B778" s="19" t="s">
        <v>1114</v>
      </c>
      <c r="C778" s="6" t="s">
        <v>1070</v>
      </c>
      <c r="D778" s="23" t="s">
        <v>1113</v>
      </c>
      <c r="E778" s="19" t="n">
        <v>1.5</v>
      </c>
      <c r="F778" s="10" t="n">
        <f aca="false">E778*15</f>
        <v>22.5</v>
      </c>
      <c r="G778" s="11" t="n">
        <f aca="false">E778*3.75</f>
        <v>5.625</v>
      </c>
    </row>
    <row r="779" customFormat="false" ht="20.1" hidden="false" customHeight="true" outlineLevel="0" collapsed="false">
      <c r="A779" s="6" t="n">
        <v>775</v>
      </c>
      <c r="B779" s="19" t="s">
        <v>1115</v>
      </c>
      <c r="C779" s="6" t="s">
        <v>1070</v>
      </c>
      <c r="D779" s="23" t="s">
        <v>1113</v>
      </c>
      <c r="E779" s="19" t="n">
        <v>1</v>
      </c>
      <c r="F779" s="10" t="n">
        <f aca="false">E779*15</f>
        <v>15</v>
      </c>
      <c r="G779" s="11" t="n">
        <f aca="false">E779*3.75</f>
        <v>3.75</v>
      </c>
    </row>
    <row r="780" customFormat="false" ht="20.1" hidden="false" customHeight="true" outlineLevel="0" collapsed="false">
      <c r="A780" s="6" t="n">
        <v>776</v>
      </c>
      <c r="B780" s="19" t="s">
        <v>1116</v>
      </c>
      <c r="C780" s="6" t="s">
        <v>1070</v>
      </c>
      <c r="D780" s="23" t="s">
        <v>1117</v>
      </c>
      <c r="E780" s="19" t="n">
        <v>1</v>
      </c>
      <c r="F780" s="10" t="n">
        <f aca="false">E780*15</f>
        <v>15</v>
      </c>
      <c r="G780" s="11" t="n">
        <f aca="false">E780*3.75</f>
        <v>3.75</v>
      </c>
    </row>
    <row r="781" customFormat="false" ht="20.1" hidden="false" customHeight="true" outlineLevel="0" collapsed="false">
      <c r="A781" s="6" t="n">
        <v>777</v>
      </c>
      <c r="B781" s="19" t="s">
        <v>1118</v>
      </c>
      <c r="C781" s="6" t="s">
        <v>1070</v>
      </c>
      <c r="D781" s="23" t="s">
        <v>1117</v>
      </c>
      <c r="E781" s="19" t="n">
        <v>1</v>
      </c>
      <c r="F781" s="10" t="n">
        <f aca="false">E781*15</f>
        <v>15</v>
      </c>
      <c r="G781" s="11" t="n">
        <f aca="false">E781*3.75</f>
        <v>3.75</v>
      </c>
    </row>
    <row r="782" customFormat="false" ht="20.1" hidden="false" customHeight="true" outlineLevel="0" collapsed="false">
      <c r="A782" s="6" t="n">
        <v>778</v>
      </c>
      <c r="B782" s="19" t="s">
        <v>1119</v>
      </c>
      <c r="C782" s="6" t="s">
        <v>1070</v>
      </c>
      <c r="D782" s="23" t="s">
        <v>1120</v>
      </c>
      <c r="E782" s="19" t="n">
        <v>3</v>
      </c>
      <c r="F782" s="10" t="n">
        <f aca="false">E782*15</f>
        <v>45</v>
      </c>
      <c r="G782" s="11" t="n">
        <f aca="false">E782*3.75</f>
        <v>11.25</v>
      </c>
    </row>
    <row r="783" customFormat="false" ht="20.1" hidden="false" customHeight="true" outlineLevel="0" collapsed="false">
      <c r="A783" s="6" t="n">
        <v>779</v>
      </c>
      <c r="B783" s="19" t="s">
        <v>1121</v>
      </c>
      <c r="C783" s="6" t="s">
        <v>1070</v>
      </c>
      <c r="D783" s="23" t="s">
        <v>1120</v>
      </c>
      <c r="E783" s="19" t="n">
        <v>2</v>
      </c>
      <c r="F783" s="10" t="n">
        <f aca="false">E783*15</f>
        <v>30</v>
      </c>
      <c r="G783" s="11" t="n">
        <f aca="false">E783*3.75</f>
        <v>7.5</v>
      </c>
    </row>
    <row r="784" customFormat="false" ht="20.1" hidden="false" customHeight="true" outlineLevel="0" collapsed="false">
      <c r="A784" s="6" t="n">
        <v>780</v>
      </c>
      <c r="B784" s="35" t="s">
        <v>1122</v>
      </c>
      <c r="C784" s="6" t="s">
        <v>1070</v>
      </c>
      <c r="D784" s="46" t="s">
        <v>1123</v>
      </c>
      <c r="E784" s="35" t="n">
        <v>1</v>
      </c>
      <c r="F784" s="10" t="n">
        <f aca="false">E784*15</f>
        <v>15</v>
      </c>
      <c r="G784" s="11" t="n">
        <f aca="false">E784*3.75</f>
        <v>3.75</v>
      </c>
    </row>
    <row r="785" customFormat="false" ht="20.1" hidden="false" customHeight="true" outlineLevel="0" collapsed="false">
      <c r="A785" s="6" t="n">
        <v>781</v>
      </c>
      <c r="B785" s="35" t="s">
        <v>1124</v>
      </c>
      <c r="C785" s="6" t="s">
        <v>1070</v>
      </c>
      <c r="D785" s="46" t="s">
        <v>1123</v>
      </c>
      <c r="E785" s="35" t="n">
        <v>1.5</v>
      </c>
      <c r="F785" s="10" t="n">
        <f aca="false">E785*15</f>
        <v>22.5</v>
      </c>
      <c r="G785" s="11" t="n">
        <f aca="false">E785*3.75</f>
        <v>5.625</v>
      </c>
    </row>
    <row r="786" customFormat="false" ht="20.1" hidden="false" customHeight="true" outlineLevel="0" collapsed="false">
      <c r="A786" s="6" t="n">
        <v>782</v>
      </c>
      <c r="B786" s="15" t="s">
        <v>1125</v>
      </c>
      <c r="C786" s="6" t="s">
        <v>1070</v>
      </c>
      <c r="D786" s="23" t="s">
        <v>1126</v>
      </c>
      <c r="E786" s="23" t="n">
        <v>1</v>
      </c>
      <c r="F786" s="10" t="n">
        <f aca="false">E786*15</f>
        <v>15</v>
      </c>
      <c r="G786" s="11" t="n">
        <f aca="false">E786*3.75</f>
        <v>3.75</v>
      </c>
    </row>
    <row r="787" customFormat="false" ht="20.1" hidden="false" customHeight="true" outlineLevel="0" collapsed="false">
      <c r="A787" s="6" t="n">
        <v>783</v>
      </c>
      <c r="B787" s="15" t="s">
        <v>1127</v>
      </c>
      <c r="C787" s="6" t="s">
        <v>1070</v>
      </c>
      <c r="D787" s="23" t="s">
        <v>1126</v>
      </c>
      <c r="E787" s="23" t="n">
        <v>1</v>
      </c>
      <c r="F787" s="10" t="n">
        <f aca="false">E787*15</f>
        <v>15</v>
      </c>
      <c r="G787" s="11" t="n">
        <f aca="false">E787*3.75</f>
        <v>3.75</v>
      </c>
    </row>
    <row r="788" customFormat="false" ht="20.1" hidden="false" customHeight="true" outlineLevel="0" collapsed="false">
      <c r="A788" s="6" t="n">
        <v>784</v>
      </c>
      <c r="B788" s="15" t="s">
        <v>1128</v>
      </c>
      <c r="C788" s="6" t="s">
        <v>1070</v>
      </c>
      <c r="D788" s="23" t="s">
        <v>1126</v>
      </c>
      <c r="E788" s="23" t="n">
        <v>1</v>
      </c>
      <c r="F788" s="10" t="n">
        <f aca="false">E788*15</f>
        <v>15</v>
      </c>
      <c r="G788" s="11" t="n">
        <f aca="false">E788*3.75</f>
        <v>3.75</v>
      </c>
    </row>
    <row r="789" customFormat="false" ht="20.1" hidden="false" customHeight="true" outlineLevel="0" collapsed="false">
      <c r="A789" s="6" t="n">
        <v>785</v>
      </c>
      <c r="B789" s="15" t="s">
        <v>1129</v>
      </c>
      <c r="C789" s="6" t="s">
        <v>1070</v>
      </c>
      <c r="D789" s="23" t="s">
        <v>1126</v>
      </c>
      <c r="E789" s="23" t="n">
        <v>1</v>
      </c>
      <c r="F789" s="10" t="n">
        <f aca="false">E789*15</f>
        <v>15</v>
      </c>
      <c r="G789" s="11" t="n">
        <f aca="false">E789*3.75</f>
        <v>3.75</v>
      </c>
    </row>
    <row r="790" customFormat="false" ht="20.1" hidden="false" customHeight="true" outlineLevel="0" collapsed="false">
      <c r="A790" s="6" t="n">
        <v>786</v>
      </c>
      <c r="B790" s="15" t="s">
        <v>1130</v>
      </c>
      <c r="C790" s="6" t="s">
        <v>1070</v>
      </c>
      <c r="D790" s="23" t="s">
        <v>1126</v>
      </c>
      <c r="E790" s="23" t="n">
        <v>1</v>
      </c>
      <c r="F790" s="10" t="n">
        <f aca="false">E790*15</f>
        <v>15</v>
      </c>
      <c r="G790" s="11" t="n">
        <f aca="false">E790*3.75</f>
        <v>3.75</v>
      </c>
    </row>
    <row r="791" customFormat="false" ht="20.1" hidden="false" customHeight="true" outlineLevel="0" collapsed="false">
      <c r="A791" s="6" t="n">
        <v>787</v>
      </c>
      <c r="B791" s="15" t="s">
        <v>1131</v>
      </c>
      <c r="C791" s="6" t="s">
        <v>1070</v>
      </c>
      <c r="D791" s="23" t="s">
        <v>1126</v>
      </c>
      <c r="E791" s="23" t="n">
        <v>1</v>
      </c>
      <c r="F791" s="10" t="n">
        <f aca="false">E791*15</f>
        <v>15</v>
      </c>
      <c r="G791" s="11" t="n">
        <f aca="false">E791*3.75</f>
        <v>3.75</v>
      </c>
    </row>
    <row r="792" customFormat="false" ht="20.1" hidden="false" customHeight="true" outlineLevel="0" collapsed="false">
      <c r="A792" s="6" t="n">
        <v>788</v>
      </c>
      <c r="B792" s="15" t="s">
        <v>1132</v>
      </c>
      <c r="C792" s="6" t="s">
        <v>1070</v>
      </c>
      <c r="D792" s="23" t="s">
        <v>1126</v>
      </c>
      <c r="E792" s="23" t="n">
        <v>1</v>
      </c>
      <c r="F792" s="10" t="n">
        <f aca="false">E792*15</f>
        <v>15</v>
      </c>
      <c r="G792" s="11" t="n">
        <f aca="false">E792*3.75</f>
        <v>3.75</v>
      </c>
    </row>
    <row r="793" customFormat="false" ht="20.1" hidden="false" customHeight="true" outlineLevel="0" collapsed="false">
      <c r="A793" s="6" t="n">
        <v>789</v>
      </c>
      <c r="B793" s="15" t="s">
        <v>1133</v>
      </c>
      <c r="C793" s="6" t="s">
        <v>1070</v>
      </c>
      <c r="D793" s="23" t="s">
        <v>1126</v>
      </c>
      <c r="E793" s="23" t="n">
        <v>1</v>
      </c>
      <c r="F793" s="10" t="n">
        <f aca="false">E793*15</f>
        <v>15</v>
      </c>
      <c r="G793" s="11" t="n">
        <f aca="false">E793*3.75</f>
        <v>3.75</v>
      </c>
    </row>
    <row r="794" customFormat="false" ht="20.1" hidden="false" customHeight="true" outlineLevel="0" collapsed="false">
      <c r="A794" s="6" t="n">
        <v>790</v>
      </c>
      <c r="B794" s="15" t="s">
        <v>1134</v>
      </c>
      <c r="C794" s="6" t="s">
        <v>1070</v>
      </c>
      <c r="D794" s="23" t="s">
        <v>1126</v>
      </c>
      <c r="E794" s="23" t="n">
        <v>1</v>
      </c>
      <c r="F794" s="10" t="n">
        <f aca="false">E794*15</f>
        <v>15</v>
      </c>
      <c r="G794" s="11" t="n">
        <f aca="false">E794*3.75</f>
        <v>3.75</v>
      </c>
    </row>
    <row r="795" customFormat="false" ht="20.1" hidden="false" customHeight="true" outlineLevel="0" collapsed="false">
      <c r="A795" s="6" t="n">
        <v>791</v>
      </c>
      <c r="B795" s="45" t="s">
        <v>1135</v>
      </c>
      <c r="C795" s="6" t="s">
        <v>1070</v>
      </c>
      <c r="D795" s="23" t="s">
        <v>1126</v>
      </c>
      <c r="E795" s="23" t="n">
        <v>1</v>
      </c>
      <c r="F795" s="10" t="n">
        <f aca="false">E795*15</f>
        <v>15</v>
      </c>
      <c r="G795" s="11" t="n">
        <f aca="false">E795*3.75</f>
        <v>3.75</v>
      </c>
    </row>
    <row r="796" customFormat="false" ht="20.1" hidden="false" customHeight="true" outlineLevel="0" collapsed="false">
      <c r="A796" s="6" t="n">
        <v>792</v>
      </c>
      <c r="B796" s="19" t="s">
        <v>1136</v>
      </c>
      <c r="C796" s="6" t="s">
        <v>1070</v>
      </c>
      <c r="D796" s="23" t="s">
        <v>1137</v>
      </c>
      <c r="E796" s="19" t="n">
        <v>1.5</v>
      </c>
      <c r="F796" s="10" t="n">
        <f aca="false">E796*15</f>
        <v>22.5</v>
      </c>
      <c r="G796" s="11" t="n">
        <f aca="false">E796*3.75</f>
        <v>5.625</v>
      </c>
    </row>
    <row r="797" customFormat="false" ht="20.1" hidden="false" customHeight="true" outlineLevel="0" collapsed="false">
      <c r="A797" s="6" t="n">
        <v>793</v>
      </c>
      <c r="B797" s="19" t="s">
        <v>1138</v>
      </c>
      <c r="C797" s="6" t="s">
        <v>1070</v>
      </c>
      <c r="D797" s="23" t="s">
        <v>1139</v>
      </c>
      <c r="E797" s="19" t="n">
        <v>1</v>
      </c>
      <c r="F797" s="10" t="n">
        <f aca="false">E797*15</f>
        <v>15</v>
      </c>
      <c r="G797" s="11" t="n">
        <f aca="false">E797*3.75</f>
        <v>3.75</v>
      </c>
    </row>
    <row r="798" customFormat="false" ht="20.1" hidden="false" customHeight="true" outlineLevel="0" collapsed="false">
      <c r="A798" s="6" t="n">
        <v>794</v>
      </c>
      <c r="B798" s="19" t="s">
        <v>1140</v>
      </c>
      <c r="C798" s="6" t="s">
        <v>1070</v>
      </c>
      <c r="D798" s="23" t="s">
        <v>1141</v>
      </c>
      <c r="E798" s="19" t="n">
        <v>1</v>
      </c>
      <c r="F798" s="10" t="n">
        <f aca="false">E798*15</f>
        <v>15</v>
      </c>
      <c r="G798" s="11" t="n">
        <f aca="false">E798*3.75</f>
        <v>3.75</v>
      </c>
    </row>
    <row r="799" customFormat="false" ht="20.1" hidden="false" customHeight="true" outlineLevel="0" collapsed="false">
      <c r="A799" s="6" t="n">
        <v>795</v>
      </c>
      <c r="B799" s="44" t="s">
        <v>1142</v>
      </c>
      <c r="C799" s="6" t="s">
        <v>1070</v>
      </c>
      <c r="D799" s="28" t="s">
        <v>1143</v>
      </c>
      <c r="E799" s="44" t="n">
        <v>1.5</v>
      </c>
      <c r="F799" s="10" t="n">
        <f aca="false">E799*15</f>
        <v>22.5</v>
      </c>
      <c r="G799" s="11" t="n">
        <f aca="false">E799*3.75</f>
        <v>5.625</v>
      </c>
    </row>
    <row r="800" customFormat="false" ht="20.1" hidden="false" customHeight="true" outlineLevel="0" collapsed="false">
      <c r="A800" s="6" t="n">
        <v>796</v>
      </c>
      <c r="B800" s="44" t="s">
        <v>1144</v>
      </c>
      <c r="C800" s="6" t="s">
        <v>1070</v>
      </c>
      <c r="D800" s="28" t="s">
        <v>1145</v>
      </c>
      <c r="E800" s="44" t="n">
        <v>2</v>
      </c>
      <c r="F800" s="10" t="n">
        <f aca="false">E800*15</f>
        <v>30</v>
      </c>
      <c r="G800" s="11" t="n">
        <f aca="false">E800*3.75</f>
        <v>7.5</v>
      </c>
    </row>
    <row r="801" customFormat="false" ht="20.1" hidden="false" customHeight="true" outlineLevel="0" collapsed="false">
      <c r="A801" s="6" t="n">
        <v>797</v>
      </c>
      <c r="B801" s="15" t="s">
        <v>1146</v>
      </c>
      <c r="C801" s="6" t="s">
        <v>1147</v>
      </c>
      <c r="D801" s="15" t="s">
        <v>1148</v>
      </c>
      <c r="E801" s="23" t="n">
        <v>1</v>
      </c>
      <c r="F801" s="10" t="n">
        <f aca="false">E801*15</f>
        <v>15</v>
      </c>
      <c r="G801" s="11" t="n">
        <f aca="false">E801*3.75</f>
        <v>3.75</v>
      </c>
    </row>
    <row r="802" customFormat="false" ht="20.1" hidden="false" customHeight="true" outlineLevel="0" collapsed="false">
      <c r="A802" s="6" t="n">
        <v>798</v>
      </c>
      <c r="B802" s="15" t="s">
        <v>1149</v>
      </c>
      <c r="C802" s="6" t="s">
        <v>1147</v>
      </c>
      <c r="D802" s="15" t="s">
        <v>1148</v>
      </c>
      <c r="E802" s="23" t="n">
        <v>1</v>
      </c>
      <c r="F802" s="10" t="n">
        <f aca="false">E802*15</f>
        <v>15</v>
      </c>
      <c r="G802" s="11" t="n">
        <f aca="false">E802*3.75</f>
        <v>3.75</v>
      </c>
    </row>
    <row r="803" customFormat="false" ht="20.1" hidden="false" customHeight="true" outlineLevel="0" collapsed="false">
      <c r="A803" s="6" t="n">
        <v>799</v>
      </c>
      <c r="B803" s="15" t="s">
        <v>1150</v>
      </c>
      <c r="C803" s="6" t="s">
        <v>1147</v>
      </c>
      <c r="D803" s="15" t="s">
        <v>1151</v>
      </c>
      <c r="E803" s="23" t="n">
        <v>2</v>
      </c>
      <c r="F803" s="10" t="n">
        <f aca="false">E803*15</f>
        <v>30</v>
      </c>
      <c r="G803" s="11" t="n">
        <f aca="false">E803*3.75</f>
        <v>7.5</v>
      </c>
    </row>
    <row r="804" customFormat="false" ht="20.1" hidden="false" customHeight="true" outlineLevel="0" collapsed="false">
      <c r="A804" s="6" t="n">
        <v>800</v>
      </c>
      <c r="B804" s="15" t="s">
        <v>1152</v>
      </c>
      <c r="C804" s="6" t="s">
        <v>1147</v>
      </c>
      <c r="D804" s="6" t="s">
        <v>1153</v>
      </c>
      <c r="E804" s="23" t="n">
        <v>1</v>
      </c>
      <c r="F804" s="10" t="n">
        <f aca="false">E804*15</f>
        <v>15</v>
      </c>
      <c r="G804" s="11" t="n">
        <f aca="false">E804*3.75</f>
        <v>3.75</v>
      </c>
    </row>
    <row r="805" customFormat="false" ht="20.1" hidden="false" customHeight="true" outlineLevel="0" collapsed="false">
      <c r="A805" s="6" t="n">
        <v>801</v>
      </c>
      <c r="B805" s="15" t="s">
        <v>1154</v>
      </c>
      <c r="C805" s="6" t="s">
        <v>1147</v>
      </c>
      <c r="D805" s="6" t="s">
        <v>1153</v>
      </c>
      <c r="E805" s="23" t="n">
        <v>1</v>
      </c>
      <c r="F805" s="10" t="n">
        <f aca="false">E805*15</f>
        <v>15</v>
      </c>
      <c r="G805" s="11" t="n">
        <f aca="false">E805*3.75</f>
        <v>3.75</v>
      </c>
    </row>
    <row r="806" customFormat="false" ht="20.1" hidden="false" customHeight="true" outlineLevel="0" collapsed="false">
      <c r="A806" s="6" t="n">
        <v>802</v>
      </c>
      <c r="B806" s="15" t="s">
        <v>1155</v>
      </c>
      <c r="C806" s="6" t="s">
        <v>1147</v>
      </c>
      <c r="D806" s="6" t="s">
        <v>1153</v>
      </c>
      <c r="E806" s="23" t="n">
        <v>1</v>
      </c>
      <c r="F806" s="10" t="n">
        <f aca="false">E806*15</f>
        <v>15</v>
      </c>
      <c r="G806" s="11" t="n">
        <f aca="false">E806*3.75</f>
        <v>3.75</v>
      </c>
    </row>
    <row r="807" customFormat="false" ht="20.1" hidden="false" customHeight="true" outlineLevel="0" collapsed="false">
      <c r="A807" s="6" t="n">
        <v>803</v>
      </c>
      <c r="B807" s="15" t="s">
        <v>1156</v>
      </c>
      <c r="C807" s="6" t="s">
        <v>1147</v>
      </c>
      <c r="D807" s="6" t="s">
        <v>1153</v>
      </c>
      <c r="E807" s="23" t="n">
        <v>1</v>
      </c>
      <c r="F807" s="10" t="n">
        <f aca="false">E807*15</f>
        <v>15</v>
      </c>
      <c r="G807" s="11" t="n">
        <f aca="false">E807*3.75</f>
        <v>3.75</v>
      </c>
    </row>
    <row r="808" customFormat="false" ht="20.1" hidden="false" customHeight="true" outlineLevel="0" collapsed="false">
      <c r="A808" s="6" t="n">
        <v>804</v>
      </c>
      <c r="B808" s="15" t="s">
        <v>1157</v>
      </c>
      <c r="C808" s="6" t="s">
        <v>1147</v>
      </c>
      <c r="D808" s="6" t="s">
        <v>1153</v>
      </c>
      <c r="E808" s="23" t="n">
        <v>1</v>
      </c>
      <c r="F808" s="10" t="n">
        <f aca="false">E808*15</f>
        <v>15</v>
      </c>
      <c r="G808" s="11" t="n">
        <f aca="false">E808*3.75</f>
        <v>3.75</v>
      </c>
    </row>
    <row r="809" customFormat="false" ht="20.1" hidden="false" customHeight="true" outlineLevel="0" collapsed="false">
      <c r="A809" s="6" t="n">
        <v>805</v>
      </c>
      <c r="B809" s="15" t="s">
        <v>1158</v>
      </c>
      <c r="C809" s="6" t="s">
        <v>1147</v>
      </c>
      <c r="D809" s="6" t="s">
        <v>1153</v>
      </c>
      <c r="E809" s="23" t="n">
        <v>1</v>
      </c>
      <c r="F809" s="10" t="n">
        <f aca="false">E809*15</f>
        <v>15</v>
      </c>
      <c r="G809" s="11" t="n">
        <f aca="false">E809*3.75</f>
        <v>3.75</v>
      </c>
    </row>
    <row r="810" customFormat="false" ht="20.1" hidden="false" customHeight="true" outlineLevel="0" collapsed="false">
      <c r="A810" s="6" t="n">
        <v>806</v>
      </c>
      <c r="B810" s="15" t="s">
        <v>1159</v>
      </c>
      <c r="C810" s="6" t="s">
        <v>1147</v>
      </c>
      <c r="D810" s="6" t="s">
        <v>1153</v>
      </c>
      <c r="E810" s="23" t="n">
        <v>2</v>
      </c>
      <c r="F810" s="10" t="n">
        <f aca="false">E810*15</f>
        <v>30</v>
      </c>
      <c r="G810" s="11" t="n">
        <f aca="false">E810*3.75</f>
        <v>7.5</v>
      </c>
    </row>
    <row r="811" customFormat="false" ht="20.1" hidden="false" customHeight="true" outlineLevel="0" collapsed="false">
      <c r="A811" s="6" t="n">
        <v>807</v>
      </c>
      <c r="B811" s="15" t="s">
        <v>1160</v>
      </c>
      <c r="C811" s="6" t="s">
        <v>1147</v>
      </c>
      <c r="D811" s="6" t="s">
        <v>1153</v>
      </c>
      <c r="E811" s="23" t="n">
        <v>1</v>
      </c>
      <c r="F811" s="10" t="n">
        <f aca="false">E811*15</f>
        <v>15</v>
      </c>
      <c r="G811" s="11" t="n">
        <f aca="false">E811*3.75</f>
        <v>3.75</v>
      </c>
    </row>
    <row r="812" customFormat="false" ht="20.1" hidden="false" customHeight="true" outlineLevel="0" collapsed="false">
      <c r="A812" s="6" t="n">
        <v>808</v>
      </c>
      <c r="B812" s="15" t="s">
        <v>1161</v>
      </c>
      <c r="C812" s="6" t="s">
        <v>1147</v>
      </c>
      <c r="D812" s="6" t="s">
        <v>1162</v>
      </c>
      <c r="E812" s="23" t="n">
        <v>1</v>
      </c>
      <c r="F812" s="10" t="n">
        <f aca="false">E812*15</f>
        <v>15</v>
      </c>
      <c r="G812" s="11" t="n">
        <f aca="false">E812*3.75</f>
        <v>3.75</v>
      </c>
    </row>
    <row r="813" customFormat="false" ht="20.1" hidden="false" customHeight="true" outlineLevel="0" collapsed="false">
      <c r="A813" s="6" t="n">
        <v>809</v>
      </c>
      <c r="B813" s="15" t="s">
        <v>1163</v>
      </c>
      <c r="C813" s="6" t="s">
        <v>1147</v>
      </c>
      <c r="D813" s="6" t="s">
        <v>1164</v>
      </c>
      <c r="E813" s="23" t="n">
        <v>1</v>
      </c>
      <c r="F813" s="10" t="n">
        <f aca="false">E813*15</f>
        <v>15</v>
      </c>
      <c r="G813" s="11" t="n">
        <f aca="false">E813*3.75</f>
        <v>3.75</v>
      </c>
    </row>
    <row r="814" customFormat="false" ht="20.1" hidden="false" customHeight="true" outlineLevel="0" collapsed="false">
      <c r="A814" s="6" t="n">
        <v>810</v>
      </c>
      <c r="B814" s="15" t="s">
        <v>1165</v>
      </c>
      <c r="C814" s="6" t="s">
        <v>1147</v>
      </c>
      <c r="D814" s="15" t="s">
        <v>1166</v>
      </c>
      <c r="E814" s="23" t="n">
        <v>2</v>
      </c>
      <c r="F814" s="10" t="n">
        <f aca="false">E814*15</f>
        <v>30</v>
      </c>
      <c r="G814" s="11" t="n">
        <f aca="false">E814*3.75</f>
        <v>7.5</v>
      </c>
    </row>
    <row r="815" customFormat="false" ht="20.1" hidden="false" customHeight="true" outlineLevel="0" collapsed="false">
      <c r="A815" s="6" t="n">
        <v>811</v>
      </c>
      <c r="B815" s="47" t="s">
        <v>1167</v>
      </c>
      <c r="C815" s="6" t="s">
        <v>1147</v>
      </c>
      <c r="D815" s="47" t="s">
        <v>1166</v>
      </c>
      <c r="E815" s="47" t="n">
        <v>1</v>
      </c>
      <c r="F815" s="10" t="n">
        <f aca="false">E815*15</f>
        <v>15</v>
      </c>
      <c r="G815" s="11" t="n">
        <f aca="false">E815*3.75</f>
        <v>3.75</v>
      </c>
    </row>
    <row r="816" customFormat="false" ht="20.1" hidden="false" customHeight="true" outlineLevel="0" collapsed="false">
      <c r="A816" s="6" t="n">
        <v>812</v>
      </c>
      <c r="B816" s="47" t="s">
        <v>1168</v>
      </c>
      <c r="C816" s="6" t="s">
        <v>1147</v>
      </c>
      <c r="D816" s="47" t="s">
        <v>1166</v>
      </c>
      <c r="E816" s="47" t="n">
        <v>1</v>
      </c>
      <c r="F816" s="10" t="n">
        <f aca="false">E816*15</f>
        <v>15</v>
      </c>
      <c r="G816" s="11" t="n">
        <f aca="false">E816*3.75</f>
        <v>3.75</v>
      </c>
    </row>
    <row r="817" customFormat="false" ht="20.1" hidden="false" customHeight="true" outlineLevel="0" collapsed="false">
      <c r="A817" s="6" t="n">
        <v>813</v>
      </c>
      <c r="B817" s="47" t="s">
        <v>1169</v>
      </c>
      <c r="C817" s="6" t="s">
        <v>1147</v>
      </c>
      <c r="D817" s="47" t="s">
        <v>1153</v>
      </c>
      <c r="E817" s="47" t="n">
        <v>0.5</v>
      </c>
      <c r="F817" s="10" t="n">
        <f aca="false">E817*15</f>
        <v>7.5</v>
      </c>
      <c r="G817" s="11" t="n">
        <f aca="false">E817*3.75</f>
        <v>1.875</v>
      </c>
    </row>
    <row r="818" customFormat="false" ht="20.1" hidden="false" customHeight="true" outlineLevel="0" collapsed="false">
      <c r="A818" s="6" t="n">
        <v>814</v>
      </c>
      <c r="B818" s="15" t="s">
        <v>1170</v>
      </c>
      <c r="C818" s="6" t="s">
        <v>1147</v>
      </c>
      <c r="D818" s="7" t="s">
        <v>811</v>
      </c>
      <c r="E818" s="16" t="n">
        <v>1</v>
      </c>
      <c r="F818" s="10" t="n">
        <f aca="false">E818*15</f>
        <v>15</v>
      </c>
      <c r="G818" s="11" t="n">
        <f aca="false">E818*3.75</f>
        <v>3.75</v>
      </c>
    </row>
    <row r="819" customFormat="false" ht="20.1" hidden="false" customHeight="true" outlineLevel="0" collapsed="false">
      <c r="A819" s="6" t="n">
        <v>815</v>
      </c>
      <c r="B819" s="15" t="s">
        <v>1171</v>
      </c>
      <c r="C819" s="6" t="s">
        <v>1147</v>
      </c>
      <c r="D819" s="7" t="s">
        <v>813</v>
      </c>
      <c r="E819" s="16" t="n">
        <v>2</v>
      </c>
      <c r="F819" s="10" t="n">
        <f aca="false">E819*15</f>
        <v>30</v>
      </c>
      <c r="G819" s="11" t="n">
        <f aca="false">E819*3.75</f>
        <v>7.5</v>
      </c>
    </row>
    <row r="820" customFormat="false" ht="20.1" hidden="false" customHeight="true" outlineLevel="0" collapsed="false">
      <c r="A820" s="6" t="n">
        <v>816</v>
      </c>
      <c r="B820" s="7" t="s">
        <v>1172</v>
      </c>
      <c r="C820" s="6" t="s">
        <v>1147</v>
      </c>
      <c r="D820" s="7" t="s">
        <v>1173</v>
      </c>
      <c r="E820" s="7" t="n">
        <v>2</v>
      </c>
      <c r="F820" s="10" t="n">
        <f aca="false">E820*15</f>
        <v>30</v>
      </c>
      <c r="G820" s="11" t="n">
        <f aca="false">E820*3.75</f>
        <v>7.5</v>
      </c>
    </row>
    <row r="821" customFormat="false" ht="20.1" hidden="false" customHeight="true" outlineLevel="0" collapsed="false">
      <c r="A821" s="6" t="n">
        <v>817</v>
      </c>
      <c r="B821" s="7" t="s">
        <v>1174</v>
      </c>
      <c r="C821" s="6" t="s">
        <v>1147</v>
      </c>
      <c r="D821" s="7" t="s">
        <v>1173</v>
      </c>
      <c r="E821" s="7" t="n">
        <v>2</v>
      </c>
      <c r="F821" s="10" t="n">
        <f aca="false">E821*15</f>
        <v>30</v>
      </c>
      <c r="G821" s="11" t="n">
        <f aca="false">E821*3.75</f>
        <v>7.5</v>
      </c>
    </row>
    <row r="822" customFormat="false" ht="20.1" hidden="false" customHeight="true" outlineLevel="0" collapsed="false">
      <c r="A822" s="6" t="n">
        <v>818</v>
      </c>
      <c r="B822" s="7" t="s">
        <v>1175</v>
      </c>
      <c r="C822" s="6" t="s">
        <v>1147</v>
      </c>
      <c r="D822" s="7" t="s">
        <v>1173</v>
      </c>
      <c r="E822" s="7" t="n">
        <v>2.5</v>
      </c>
      <c r="F822" s="10" t="n">
        <f aca="false">E822*15</f>
        <v>37.5</v>
      </c>
      <c r="G822" s="11" t="n">
        <f aca="false">E822*3.75</f>
        <v>9.375</v>
      </c>
    </row>
    <row r="823" customFormat="false" ht="20.1" hidden="false" customHeight="true" outlineLevel="0" collapsed="false">
      <c r="A823" s="6" t="n">
        <v>819</v>
      </c>
      <c r="B823" s="7" t="s">
        <v>1176</v>
      </c>
      <c r="C823" s="6" t="s">
        <v>1147</v>
      </c>
      <c r="D823" s="7" t="s">
        <v>813</v>
      </c>
      <c r="E823" s="7" t="n">
        <v>2</v>
      </c>
      <c r="F823" s="10" t="n">
        <f aca="false">E823*15</f>
        <v>30</v>
      </c>
      <c r="G823" s="11" t="n">
        <f aca="false">E823*3.75</f>
        <v>7.5</v>
      </c>
    </row>
    <row r="824" customFormat="false" ht="20.1" hidden="false" customHeight="true" outlineLevel="0" collapsed="false">
      <c r="A824" s="6" t="n">
        <v>820</v>
      </c>
      <c r="B824" s="7" t="s">
        <v>1177</v>
      </c>
      <c r="C824" s="6" t="s">
        <v>1147</v>
      </c>
      <c r="D824" s="7" t="s">
        <v>1178</v>
      </c>
      <c r="E824" s="7" t="n">
        <v>2.5</v>
      </c>
      <c r="F824" s="10" t="n">
        <f aca="false">E824*15</f>
        <v>37.5</v>
      </c>
      <c r="G824" s="11" t="n">
        <f aca="false">E824*3.75</f>
        <v>9.375</v>
      </c>
    </row>
    <row r="825" customFormat="false" ht="20.1" hidden="false" customHeight="true" outlineLevel="0" collapsed="false">
      <c r="A825" s="6" t="n">
        <v>821</v>
      </c>
      <c r="B825" s="7" t="s">
        <v>1179</v>
      </c>
      <c r="C825" s="6" t="s">
        <v>1147</v>
      </c>
      <c r="D825" s="7" t="s">
        <v>813</v>
      </c>
      <c r="E825" s="7" t="n">
        <v>1</v>
      </c>
      <c r="F825" s="10" t="n">
        <f aca="false">E825*15</f>
        <v>15</v>
      </c>
      <c r="G825" s="11" t="n">
        <f aca="false">E825*3.75</f>
        <v>3.75</v>
      </c>
    </row>
    <row r="826" customFormat="false" ht="20.1" hidden="false" customHeight="true" outlineLevel="0" collapsed="false">
      <c r="A826" s="6" t="n">
        <v>822</v>
      </c>
      <c r="B826" s="7" t="s">
        <v>1180</v>
      </c>
      <c r="C826" s="6" t="s">
        <v>1147</v>
      </c>
      <c r="D826" s="7" t="s">
        <v>1181</v>
      </c>
      <c r="E826" s="7" t="n">
        <v>2</v>
      </c>
      <c r="F826" s="10" t="n">
        <f aca="false">E826*15</f>
        <v>30</v>
      </c>
      <c r="G826" s="11" t="n">
        <f aca="false">E826*3.75</f>
        <v>7.5</v>
      </c>
    </row>
    <row r="827" customFormat="false" ht="20.1" hidden="false" customHeight="true" outlineLevel="0" collapsed="false">
      <c r="A827" s="6" t="n">
        <v>823</v>
      </c>
      <c r="B827" s="13" t="s">
        <v>1182</v>
      </c>
      <c r="C827" s="6" t="s">
        <v>1147</v>
      </c>
      <c r="D827" s="6" t="s">
        <v>1183</v>
      </c>
      <c r="E827" s="14" t="n">
        <v>1</v>
      </c>
      <c r="F827" s="10" t="n">
        <f aca="false">E827*15</f>
        <v>15</v>
      </c>
      <c r="G827" s="11" t="n">
        <f aca="false">E827*3.75</f>
        <v>3.75</v>
      </c>
    </row>
    <row r="828" customFormat="false" ht="20.1" hidden="false" customHeight="true" outlineLevel="0" collapsed="false">
      <c r="A828" s="6" t="n">
        <v>824</v>
      </c>
      <c r="B828" s="13" t="s">
        <v>1184</v>
      </c>
      <c r="C828" s="6" t="s">
        <v>1147</v>
      </c>
      <c r="D828" s="6" t="s">
        <v>1185</v>
      </c>
      <c r="E828" s="14" t="n">
        <v>2</v>
      </c>
      <c r="F828" s="10" t="n">
        <f aca="false">E828*15</f>
        <v>30</v>
      </c>
      <c r="G828" s="11" t="n">
        <f aca="false">E828*3.75</f>
        <v>7.5</v>
      </c>
    </row>
    <row r="829" customFormat="false" ht="20.1" hidden="false" customHeight="true" outlineLevel="0" collapsed="false">
      <c r="A829" s="6" t="n">
        <v>825</v>
      </c>
      <c r="B829" s="13" t="s">
        <v>1186</v>
      </c>
      <c r="C829" s="6" t="s">
        <v>1147</v>
      </c>
      <c r="D829" s="6" t="s">
        <v>1187</v>
      </c>
      <c r="E829" s="14" t="n">
        <v>1.5</v>
      </c>
      <c r="F829" s="10" t="n">
        <f aca="false">E829*15</f>
        <v>22.5</v>
      </c>
      <c r="G829" s="11" t="n">
        <f aca="false">E829*3.75</f>
        <v>5.625</v>
      </c>
    </row>
    <row r="830" customFormat="false" ht="20.1" hidden="false" customHeight="true" outlineLevel="0" collapsed="false">
      <c r="A830" s="6" t="n">
        <v>826</v>
      </c>
      <c r="B830" s="13" t="s">
        <v>1188</v>
      </c>
      <c r="C830" s="6" t="s">
        <v>1147</v>
      </c>
      <c r="D830" s="6" t="s">
        <v>1189</v>
      </c>
      <c r="E830" s="14" t="n">
        <v>2</v>
      </c>
      <c r="F830" s="10" t="n">
        <f aca="false">E830*15</f>
        <v>30</v>
      </c>
      <c r="G830" s="11" t="n">
        <f aca="false">E830*3.75</f>
        <v>7.5</v>
      </c>
    </row>
    <row r="831" customFormat="false" ht="20.1" hidden="false" customHeight="true" outlineLevel="0" collapsed="false">
      <c r="A831" s="6" t="n">
        <v>827</v>
      </c>
      <c r="B831" s="13" t="s">
        <v>1190</v>
      </c>
      <c r="C831" s="6" t="s">
        <v>1147</v>
      </c>
      <c r="D831" s="6" t="s">
        <v>1191</v>
      </c>
      <c r="E831" s="14" t="n">
        <v>0.5</v>
      </c>
      <c r="F831" s="10" t="n">
        <f aca="false">E831*15</f>
        <v>7.5</v>
      </c>
      <c r="G831" s="11" t="n">
        <f aca="false">E831*3.75</f>
        <v>1.875</v>
      </c>
    </row>
    <row r="832" customFormat="false" ht="20.1" hidden="false" customHeight="true" outlineLevel="0" collapsed="false">
      <c r="A832" s="6" t="n">
        <v>828</v>
      </c>
      <c r="B832" s="13" t="s">
        <v>1192</v>
      </c>
      <c r="C832" s="6" t="s">
        <v>1147</v>
      </c>
      <c r="D832" s="6" t="s">
        <v>1191</v>
      </c>
      <c r="E832" s="14" t="n">
        <v>1</v>
      </c>
      <c r="F832" s="10" t="n">
        <f aca="false">E832*15</f>
        <v>15</v>
      </c>
      <c r="G832" s="11" t="n">
        <f aca="false">E832*3.75</f>
        <v>3.75</v>
      </c>
    </row>
    <row r="833" customFormat="false" ht="20.1" hidden="false" customHeight="true" outlineLevel="0" collapsed="false">
      <c r="A833" s="6" t="n">
        <v>829</v>
      </c>
      <c r="B833" s="13" t="s">
        <v>1193</v>
      </c>
      <c r="C833" s="6" t="s">
        <v>1147</v>
      </c>
      <c r="D833" s="13" t="s">
        <v>1194</v>
      </c>
      <c r="E833" s="13" t="n">
        <v>0.7</v>
      </c>
      <c r="F833" s="10" t="n">
        <f aca="false">E833*15</f>
        <v>10.5</v>
      </c>
      <c r="G833" s="11" t="n">
        <f aca="false">E833*3.75</f>
        <v>2.625</v>
      </c>
    </row>
    <row r="834" customFormat="false" ht="20.1" hidden="false" customHeight="true" outlineLevel="0" collapsed="false">
      <c r="A834" s="6" t="n">
        <v>830</v>
      </c>
      <c r="B834" s="13" t="s">
        <v>1195</v>
      </c>
      <c r="C834" s="6" t="s">
        <v>1147</v>
      </c>
      <c r="D834" s="13" t="s">
        <v>1196</v>
      </c>
      <c r="E834" s="13" t="n">
        <v>0.1</v>
      </c>
      <c r="F834" s="10" t="n">
        <f aca="false">E834*15</f>
        <v>1.5</v>
      </c>
      <c r="G834" s="11" t="n">
        <f aca="false">E834*3.75</f>
        <v>0.375</v>
      </c>
    </row>
    <row r="835" customFormat="false" ht="20.1" hidden="false" customHeight="true" outlineLevel="0" collapsed="false">
      <c r="A835" s="6" t="n">
        <v>831</v>
      </c>
      <c r="B835" s="13" t="s">
        <v>1197</v>
      </c>
      <c r="C835" s="6" t="s">
        <v>1147</v>
      </c>
      <c r="D835" s="13" t="s">
        <v>1196</v>
      </c>
      <c r="E835" s="13" t="n">
        <v>0.5</v>
      </c>
      <c r="F835" s="10" t="n">
        <f aca="false">E835*15</f>
        <v>7.5</v>
      </c>
      <c r="G835" s="11" t="n">
        <f aca="false">E835*3.75</f>
        <v>1.875</v>
      </c>
    </row>
    <row r="836" customFormat="false" ht="20.1" hidden="false" customHeight="true" outlineLevel="0" collapsed="false">
      <c r="A836" s="6" t="n">
        <v>832</v>
      </c>
      <c r="B836" s="13" t="s">
        <v>1198</v>
      </c>
      <c r="C836" s="6" t="s">
        <v>1147</v>
      </c>
      <c r="D836" s="6" t="s">
        <v>1199</v>
      </c>
      <c r="E836" s="14" t="n">
        <v>0.5</v>
      </c>
      <c r="F836" s="10" t="n">
        <f aca="false">E836*15</f>
        <v>7.5</v>
      </c>
      <c r="G836" s="11" t="n">
        <f aca="false">E836*3.75</f>
        <v>1.875</v>
      </c>
    </row>
    <row r="837" customFormat="false" ht="20.1" hidden="false" customHeight="true" outlineLevel="0" collapsed="false">
      <c r="A837" s="6" t="s">
        <v>1200</v>
      </c>
      <c r="B837" s="6"/>
      <c r="C837" s="6"/>
      <c r="D837" s="6"/>
      <c r="E837" s="48" t="s">
        <v>1201</v>
      </c>
      <c r="F837" s="10" t="s">
        <v>1202</v>
      </c>
      <c r="G837" s="49" t="s">
        <v>1203</v>
      </c>
    </row>
  </sheetData>
  <mergeCells count="2">
    <mergeCell ref="A2:G2"/>
    <mergeCell ref="D3:G3"/>
  </mergeCells>
  <conditionalFormatting sqref="B294:B311">
    <cfRule type="expression" priority="2" aboveAverage="0" equalAverage="0" bottom="0" percent="0" rank="0" text="" dxfId="0">
      <formula>AND(COUNTIF($B$294:$B$311,B294)&gt;1,NOT(ISBLANK(B294)))</formula>
    </cfRule>
  </conditionalFormatting>
  <conditionalFormatting sqref="B563:B569">
    <cfRule type="expression" priority="3" aboveAverage="0" equalAverage="0" bottom="0" percent="0" rank="0" text="" dxfId="1">
      <formula>AND(COUNTIF($B$563:$B$569,B563)&gt;1,NOT(ISBLANK(B563)))</formula>
    </cfRule>
  </conditionalFormatting>
  <conditionalFormatting sqref="B596:B615">
    <cfRule type="expression" priority="4" aboveAverage="0" equalAverage="0" bottom="0" percent="0" rank="0" text="" dxfId="2">
      <formula>AND(COUNTIF($B$596:$B$615,B596)&gt;1,NOT(ISBLANK(B596)))</formula>
    </cfRule>
  </conditionalFormatting>
  <printOptions headings="false" gridLines="false" gridLinesSet="true" horizontalCentered="true" verticalCentered="true"/>
  <pageMargins left="0.870138888888889" right="0.8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cws</cp:lastModifiedBy>
  <dcterms:modified xsi:type="dcterms:W3CDTF">2018-12-12T08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83</vt:lpwstr>
  </property>
</Properties>
</file>