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城关镇" sheetId="2" state="visible" r:id="rId3"/>
    <sheet name="饶峰镇" sheetId="3" state="visible" r:id="rId4"/>
    <sheet name="两河镇" sheetId="4" state="visible" r:id="rId5"/>
    <sheet name="迎丰镇" sheetId="5" state="visible" r:id="rId6"/>
    <sheet name="池河镇" sheetId="6" state="visible" r:id="rId7"/>
    <sheet name="后柳镇" sheetId="7" state="visible" r:id="rId8"/>
    <sheet name="喜河镇" sheetId="8" state="visible" r:id="rId9"/>
    <sheet name="熨斗镇" sheetId="9" state="visible" r:id="rId10"/>
    <sheet name="云雾山镇" sheetId="10" state="visible" r:id="rId11"/>
    <sheet name="曾溪镇" sheetId="11" state="visible" r:id="rId12"/>
    <sheet name="中池镇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9" uniqueCount="2372">
  <si>
    <r>
      <rPr>
        <sz val="18"/>
        <rFont val="Noto Sans"/>
        <family val="2"/>
      </rPr>
      <t xml:space="preserve">石泉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物价上涨联动机制补贴农村低保汇总表 </t>
    </r>
    <r>
      <rPr>
        <sz val="18"/>
        <rFont val="方正小标宋简体"/>
        <family val="0"/>
        <charset val="134"/>
      </rPr>
      <t xml:space="preserve">(4—6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)</t>
    </r>
  </si>
  <si>
    <t xml:space="preserve">序号</t>
  </si>
  <si>
    <t xml:space="preserve">单位</t>
  </si>
  <si>
    <t xml:space="preserve">户数</t>
  </si>
  <si>
    <t xml:space="preserve">人数</t>
  </si>
  <si>
    <r>
      <rPr>
        <sz val="12"/>
        <rFont val="Noto Sans"/>
        <family val="2"/>
      </rPr>
      <t xml:space="preserve">月补贴标准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仿宋_GB2312"/>
        <family val="0"/>
        <charset val="134"/>
      </rPr>
      <t xml:space="preserve">4-6</t>
    </r>
    <r>
      <rPr>
        <sz val="12"/>
        <rFont val="Noto Sans"/>
        <family val="2"/>
      </rPr>
      <t xml:space="preserve">月发放补贴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元 </t>
    </r>
  </si>
  <si>
    <t xml:space="preserve">合计：元</t>
  </si>
  <si>
    <t xml:space="preserve">备  注</t>
  </si>
  <si>
    <t xml:space="preserve">城关镇</t>
  </si>
  <si>
    <t xml:space="preserve">饶峰镇</t>
  </si>
  <si>
    <t xml:space="preserve">迎丰镇</t>
  </si>
  <si>
    <t xml:space="preserve">池河镇</t>
  </si>
  <si>
    <t xml:space="preserve">后柳镇</t>
  </si>
  <si>
    <t xml:space="preserve">喜河镇</t>
  </si>
  <si>
    <t xml:space="preserve">熨斗镇</t>
  </si>
  <si>
    <t xml:space="preserve">云雾山镇</t>
  </si>
  <si>
    <t xml:space="preserve">曾溪镇</t>
  </si>
  <si>
    <t xml:space="preserve">中池镇</t>
  </si>
  <si>
    <t xml:space="preserve">两河镇</t>
  </si>
  <si>
    <t xml:space="preserve">合计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序号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姓名</t>
    </r>
  </si>
  <si>
    <t xml:space="preserve">保障人口</t>
  </si>
  <si>
    <r>
      <rPr>
        <sz val="12"/>
        <rFont val="Noto Sans"/>
        <family val="2"/>
      </rPr>
      <t xml:space="preserve">补贴标准金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合计发放金额：元</t>
  </si>
  <si>
    <t xml:space="preserve">备注</t>
  </si>
  <si>
    <t xml:space="preserve">毛一庆</t>
  </si>
  <si>
    <t xml:space="preserve">谭家全</t>
  </si>
  <si>
    <t xml:space="preserve">罗安全</t>
  </si>
  <si>
    <t xml:space="preserve">秦洪军</t>
  </si>
  <si>
    <t xml:space="preserve">罗传芝</t>
  </si>
  <si>
    <t xml:space="preserve">徐德绿</t>
  </si>
  <si>
    <t xml:space="preserve">焦乙林</t>
  </si>
  <si>
    <t xml:space="preserve">朱代荣</t>
  </si>
  <si>
    <t xml:space="preserve">贺登礼</t>
  </si>
  <si>
    <t xml:space="preserve">唐明秀</t>
  </si>
  <si>
    <t xml:space="preserve">周传翠</t>
  </si>
  <si>
    <t xml:space="preserve">程光堰</t>
  </si>
  <si>
    <t xml:space="preserve">陈尚桂</t>
  </si>
  <si>
    <t xml:space="preserve">徐兴益</t>
  </si>
  <si>
    <t xml:space="preserve">徐友益</t>
  </si>
  <si>
    <t xml:space="preserve">王治财</t>
  </si>
  <si>
    <t xml:space="preserve">程书俭</t>
  </si>
  <si>
    <t xml:space="preserve">陆龙江</t>
  </si>
  <si>
    <t xml:space="preserve">夏西祥</t>
  </si>
  <si>
    <t xml:space="preserve">赵国友</t>
  </si>
  <si>
    <t xml:space="preserve">夏玉群</t>
  </si>
  <si>
    <t xml:space="preserve">官兴国</t>
  </si>
  <si>
    <t xml:space="preserve">黄晓升</t>
  </si>
  <si>
    <t xml:space="preserve">李万梅</t>
  </si>
  <si>
    <t xml:space="preserve">李科凤</t>
  </si>
  <si>
    <t xml:space="preserve">贺光洋</t>
  </si>
  <si>
    <t xml:space="preserve">王芝成</t>
  </si>
  <si>
    <t xml:space="preserve">唐道秀</t>
  </si>
  <si>
    <t xml:space="preserve">代明泉</t>
  </si>
  <si>
    <t xml:space="preserve">杨正红</t>
  </si>
  <si>
    <t xml:space="preserve">陈大全</t>
  </si>
  <si>
    <t xml:space="preserve">周信贤</t>
  </si>
  <si>
    <t xml:space="preserve">纪大德</t>
  </si>
  <si>
    <t xml:space="preserve">纪大祥</t>
  </si>
  <si>
    <t xml:space="preserve">陈正江</t>
  </si>
  <si>
    <t xml:space="preserve">杨亿山</t>
  </si>
  <si>
    <t xml:space="preserve">钟邦盼</t>
  </si>
  <si>
    <t xml:space="preserve">贺地芬</t>
  </si>
  <si>
    <t xml:space="preserve">王忠春</t>
  </si>
  <si>
    <t xml:space="preserve">柳杨</t>
  </si>
  <si>
    <t xml:space="preserve">谭祥宝</t>
  </si>
  <si>
    <t xml:space="preserve">张祖德</t>
  </si>
  <si>
    <t xml:space="preserve">刘东海</t>
  </si>
  <si>
    <t xml:space="preserve">柯善芝</t>
  </si>
  <si>
    <t xml:space="preserve">方龙理</t>
  </si>
  <si>
    <t xml:space="preserve">方龙军</t>
  </si>
  <si>
    <t xml:space="preserve">余远香</t>
  </si>
  <si>
    <t xml:space="preserve">李列祥</t>
  </si>
  <si>
    <t xml:space="preserve">王全英</t>
  </si>
  <si>
    <t xml:space="preserve">侯廷华</t>
  </si>
  <si>
    <t xml:space="preserve">王能静</t>
  </si>
  <si>
    <t xml:space="preserve">曹修学</t>
  </si>
  <si>
    <t xml:space="preserve">李朝维</t>
  </si>
  <si>
    <t xml:space="preserve">张学全</t>
  </si>
  <si>
    <t xml:space="preserve">曾秀堂</t>
  </si>
  <si>
    <t xml:space="preserve">郑荣平</t>
  </si>
  <si>
    <t xml:space="preserve">陈章田</t>
  </si>
  <si>
    <t xml:space="preserve">李伦保</t>
  </si>
  <si>
    <t xml:space="preserve">周先贵</t>
  </si>
  <si>
    <t xml:space="preserve">刘天荣</t>
  </si>
  <si>
    <t xml:space="preserve">王洪贵</t>
  </si>
  <si>
    <t xml:space="preserve">廖忠香</t>
  </si>
  <si>
    <t xml:space="preserve">刘天运</t>
  </si>
  <si>
    <t xml:space="preserve">李万贵</t>
  </si>
  <si>
    <t xml:space="preserve">陈正秀</t>
  </si>
  <si>
    <t xml:space="preserve">徐文华</t>
  </si>
  <si>
    <t xml:space="preserve">吕龙奎</t>
  </si>
  <si>
    <t xml:space="preserve">李万华</t>
  </si>
  <si>
    <t xml:space="preserve">郭金刚</t>
  </si>
  <si>
    <t xml:space="preserve">马仲莲</t>
  </si>
  <si>
    <t xml:space="preserve">李万兴</t>
  </si>
  <si>
    <t xml:space="preserve">吕清军</t>
  </si>
  <si>
    <t xml:space="preserve">方顺成</t>
  </si>
  <si>
    <t xml:space="preserve">王文秀</t>
  </si>
  <si>
    <t xml:space="preserve">余珍华</t>
  </si>
  <si>
    <t xml:space="preserve">李思秀</t>
  </si>
  <si>
    <t xml:space="preserve">吕清仙</t>
  </si>
  <si>
    <t xml:space="preserve">余明章</t>
  </si>
  <si>
    <t xml:space="preserve">余显贵</t>
  </si>
  <si>
    <t xml:space="preserve">吕光侠</t>
  </si>
  <si>
    <t xml:space="preserve">李思刚</t>
  </si>
  <si>
    <t xml:space="preserve">余光成</t>
  </si>
  <si>
    <t xml:space="preserve">陈正文</t>
  </si>
  <si>
    <t xml:space="preserve">吕光山</t>
  </si>
  <si>
    <t xml:space="preserve">黄朝根</t>
  </si>
  <si>
    <t xml:space="preserve">陈佑全</t>
  </si>
  <si>
    <t xml:space="preserve">王荣贵</t>
  </si>
  <si>
    <t xml:space="preserve">黄盼刚</t>
  </si>
  <si>
    <t xml:space="preserve">赵邦银</t>
  </si>
  <si>
    <t xml:space="preserve">黄海章</t>
  </si>
  <si>
    <t xml:space="preserve">郑书林</t>
  </si>
  <si>
    <t xml:space="preserve">郑诗国</t>
  </si>
  <si>
    <t xml:space="preserve">陈龙武</t>
  </si>
  <si>
    <t xml:space="preserve">黄正兴</t>
  </si>
  <si>
    <t xml:space="preserve">刘显伦</t>
  </si>
  <si>
    <t xml:space="preserve">郑诗华</t>
  </si>
  <si>
    <t xml:space="preserve">王道虎</t>
  </si>
  <si>
    <t xml:space="preserve">张进</t>
  </si>
  <si>
    <t xml:space="preserve">程传虎</t>
  </si>
  <si>
    <t xml:space="preserve">程传富</t>
  </si>
  <si>
    <t xml:space="preserve">王洪清</t>
  </si>
  <si>
    <t xml:space="preserve">胡寿银</t>
  </si>
  <si>
    <t xml:space="preserve">王正海</t>
  </si>
  <si>
    <t xml:space="preserve">王洪勤</t>
  </si>
  <si>
    <t xml:space="preserve">唐义文</t>
  </si>
  <si>
    <t xml:space="preserve">程诗礼</t>
  </si>
  <si>
    <t xml:space="preserve">郑荣明</t>
  </si>
  <si>
    <t xml:space="preserve">杨顺明</t>
  </si>
  <si>
    <t xml:space="preserve">梅可章</t>
  </si>
  <si>
    <t xml:space="preserve">柯美田</t>
  </si>
  <si>
    <t xml:space="preserve">柯美华</t>
  </si>
  <si>
    <t xml:space="preserve">邓林章</t>
  </si>
  <si>
    <t xml:space="preserve">程书海</t>
  </si>
  <si>
    <t xml:space="preserve">程诗明</t>
  </si>
  <si>
    <t xml:space="preserve">陈文均</t>
  </si>
  <si>
    <t xml:space="preserve">郑书平</t>
  </si>
  <si>
    <t xml:space="preserve">李弟祥</t>
  </si>
  <si>
    <t xml:space="preserve">唐应军</t>
  </si>
  <si>
    <t xml:space="preserve">李正国</t>
  </si>
  <si>
    <t xml:space="preserve">黄太平</t>
  </si>
  <si>
    <t xml:space="preserve">陈冰</t>
  </si>
  <si>
    <t xml:space="preserve">陈启兴</t>
  </si>
  <si>
    <t xml:space="preserve">陈世斌</t>
  </si>
  <si>
    <t xml:space="preserve">陈德玖</t>
  </si>
  <si>
    <t xml:space="preserve">朱久新</t>
  </si>
  <si>
    <t xml:space="preserve">李正文</t>
  </si>
  <si>
    <t xml:space="preserve">许启文</t>
  </si>
  <si>
    <t xml:space="preserve">贾明福</t>
  </si>
  <si>
    <t xml:space="preserve">陈立翠</t>
  </si>
  <si>
    <t xml:space="preserve">曹万余</t>
  </si>
  <si>
    <t xml:space="preserve">谭成平</t>
  </si>
  <si>
    <t xml:space="preserve">聂长喜</t>
  </si>
  <si>
    <t xml:space="preserve">陈尚家</t>
  </si>
  <si>
    <t xml:space="preserve">刘涛</t>
  </si>
  <si>
    <t xml:space="preserve">夏宗杰</t>
  </si>
  <si>
    <t xml:space="preserve">陈可英</t>
  </si>
  <si>
    <t xml:space="preserve">李纯波</t>
  </si>
  <si>
    <t xml:space="preserve">左天录</t>
  </si>
  <si>
    <t xml:space="preserve">陈代明</t>
  </si>
  <si>
    <t xml:space="preserve">杨先凤</t>
  </si>
  <si>
    <t xml:space="preserve">钟帮才</t>
  </si>
  <si>
    <t xml:space="preserve">刘俊</t>
  </si>
  <si>
    <t xml:space="preserve">罗秀银</t>
  </si>
  <si>
    <t xml:space="preserve">刘全兴</t>
  </si>
  <si>
    <t xml:space="preserve">陈盛强</t>
  </si>
  <si>
    <t xml:space="preserve">黄显莉</t>
  </si>
  <si>
    <t xml:space="preserve">郑本翠</t>
  </si>
  <si>
    <t xml:space="preserve">王明成</t>
  </si>
  <si>
    <t xml:space="preserve">李钱衣</t>
  </si>
  <si>
    <t xml:space="preserve">梁尚兴</t>
  </si>
  <si>
    <t xml:space="preserve">黄显钰</t>
  </si>
  <si>
    <t xml:space="preserve">邓元宝</t>
  </si>
  <si>
    <t xml:space="preserve">李仕春</t>
  </si>
  <si>
    <t xml:space="preserve">杨传兰</t>
  </si>
  <si>
    <t xml:space="preserve">陈明芝</t>
  </si>
  <si>
    <t xml:space="preserve">罗盛清</t>
  </si>
  <si>
    <t xml:space="preserve">魏书刚</t>
  </si>
  <si>
    <t xml:space="preserve">刘家福</t>
  </si>
  <si>
    <t xml:space="preserve">魏诗兰</t>
  </si>
  <si>
    <t xml:space="preserve">文国清</t>
  </si>
  <si>
    <t xml:space="preserve">文胜付</t>
  </si>
  <si>
    <t xml:space="preserve">蒋厚坤</t>
  </si>
  <si>
    <t xml:space="preserve">杨花秀</t>
  </si>
  <si>
    <t xml:space="preserve">高先录</t>
  </si>
  <si>
    <t xml:space="preserve">刘培金</t>
  </si>
  <si>
    <t xml:space="preserve">罗秀军</t>
  </si>
  <si>
    <t xml:space="preserve">胡耀秀</t>
  </si>
  <si>
    <t xml:space="preserve">陈维实</t>
  </si>
  <si>
    <t xml:space="preserve">侯全术</t>
  </si>
  <si>
    <t xml:space="preserve">严文全</t>
  </si>
  <si>
    <t xml:space="preserve">汤威武</t>
  </si>
  <si>
    <t xml:space="preserve">王学明</t>
  </si>
  <si>
    <t xml:space="preserve">郑书海</t>
  </si>
  <si>
    <t xml:space="preserve">吴先明</t>
  </si>
  <si>
    <t xml:space="preserve">程大根</t>
  </si>
  <si>
    <t xml:space="preserve">王贤亮</t>
  </si>
  <si>
    <t xml:space="preserve">李洪木</t>
  </si>
  <si>
    <t xml:space="preserve">王泉水</t>
  </si>
  <si>
    <t xml:space="preserve">王忠兴</t>
  </si>
  <si>
    <t xml:space="preserve">杜永莲</t>
  </si>
  <si>
    <t xml:space="preserve">胡家喜</t>
  </si>
  <si>
    <t xml:space="preserve">唐尚银</t>
  </si>
  <si>
    <t xml:space="preserve">何成富</t>
  </si>
  <si>
    <t xml:space="preserve">李安堂</t>
  </si>
  <si>
    <t xml:space="preserve">周世春</t>
  </si>
  <si>
    <t xml:space="preserve">袁福成</t>
  </si>
  <si>
    <t xml:space="preserve">姚泽明</t>
  </si>
  <si>
    <t xml:space="preserve">邹闯</t>
  </si>
  <si>
    <t xml:space="preserve">李文林</t>
  </si>
  <si>
    <t xml:space="preserve">胡达顺</t>
  </si>
  <si>
    <t xml:space="preserve">袁朝友</t>
  </si>
  <si>
    <t xml:space="preserve">张玖生</t>
  </si>
  <si>
    <t xml:space="preserve">李昌奎</t>
  </si>
  <si>
    <t xml:space="preserve">钟启发</t>
  </si>
  <si>
    <t xml:space="preserve">钟启志</t>
  </si>
  <si>
    <t xml:space="preserve">刘成双</t>
  </si>
  <si>
    <t xml:space="preserve">张书兰</t>
  </si>
  <si>
    <t xml:space="preserve">谭继世</t>
  </si>
  <si>
    <t xml:space="preserve">谭继定</t>
  </si>
  <si>
    <t xml:space="preserve">谭泽全</t>
  </si>
  <si>
    <t xml:space="preserve">胡万顺</t>
  </si>
  <si>
    <t xml:space="preserve">石明弟</t>
  </si>
  <si>
    <t xml:space="preserve">周焕菊</t>
  </si>
  <si>
    <t xml:space="preserve">周焕凤</t>
  </si>
  <si>
    <t xml:space="preserve">黎达新</t>
  </si>
  <si>
    <t xml:space="preserve">周功久</t>
  </si>
  <si>
    <t xml:space="preserve">石启华</t>
  </si>
  <si>
    <t xml:space="preserve">汪自兰</t>
  </si>
  <si>
    <t xml:space="preserve">胡志凤</t>
  </si>
  <si>
    <t xml:space="preserve">张兴兰</t>
  </si>
  <si>
    <t xml:space="preserve">陈正均</t>
  </si>
  <si>
    <t xml:space="preserve">何英林</t>
  </si>
  <si>
    <t xml:space="preserve">刘应香</t>
  </si>
  <si>
    <t xml:space="preserve">陈正令</t>
  </si>
  <si>
    <t xml:space="preserve">陈世财</t>
  </si>
  <si>
    <t xml:space="preserve">柯善新</t>
  </si>
  <si>
    <t xml:space="preserve">陈太和</t>
  </si>
  <si>
    <t xml:space="preserve">柯友应</t>
  </si>
  <si>
    <t xml:space="preserve">柯常地</t>
  </si>
  <si>
    <t xml:space="preserve">柯友勤</t>
  </si>
  <si>
    <t xml:space="preserve">杨远村</t>
  </si>
  <si>
    <t xml:space="preserve">汪文成</t>
  </si>
  <si>
    <t xml:space="preserve">张仁义</t>
  </si>
  <si>
    <t xml:space="preserve">杨昌顺</t>
  </si>
  <si>
    <t xml:space="preserve">唐国才</t>
  </si>
  <si>
    <t xml:space="preserve">周焕庭</t>
  </si>
  <si>
    <t xml:space="preserve">杨承香</t>
  </si>
  <si>
    <t xml:space="preserve">周光密</t>
  </si>
  <si>
    <t xml:space="preserve">邱益怀</t>
  </si>
  <si>
    <t xml:space="preserve">陈昌宴</t>
  </si>
  <si>
    <t xml:space="preserve">何中兰</t>
  </si>
  <si>
    <t xml:space="preserve">王善坤</t>
  </si>
  <si>
    <t xml:space="preserve">余光秀</t>
  </si>
  <si>
    <t xml:space="preserve">邱枝武</t>
  </si>
  <si>
    <t xml:space="preserve">汪顺香</t>
  </si>
  <si>
    <t xml:space="preserve">彭贤国</t>
  </si>
  <si>
    <t xml:space="preserve">彭多福</t>
  </si>
  <si>
    <t xml:space="preserve">蒋在林</t>
  </si>
  <si>
    <t xml:space="preserve">汪西方</t>
  </si>
  <si>
    <t xml:space="preserve">何中炳</t>
  </si>
  <si>
    <t xml:space="preserve">洪幼财</t>
  </si>
  <si>
    <t xml:space="preserve">李金桂</t>
  </si>
  <si>
    <t xml:space="preserve">邱长春</t>
  </si>
  <si>
    <t xml:space="preserve">邱长佳</t>
  </si>
  <si>
    <t xml:space="preserve">李来美</t>
  </si>
  <si>
    <t xml:space="preserve">任明富</t>
  </si>
  <si>
    <t xml:space="preserve">邱益敏</t>
  </si>
  <si>
    <t xml:space="preserve">陈位兴</t>
  </si>
  <si>
    <t xml:space="preserve">张远清</t>
  </si>
  <si>
    <t xml:space="preserve">张开元</t>
  </si>
  <si>
    <t xml:space="preserve">苟成忠</t>
  </si>
  <si>
    <t xml:space="preserve">杨亿俭</t>
  </si>
  <si>
    <t xml:space="preserve">蒋书洪</t>
  </si>
  <si>
    <t xml:space="preserve">蒋治全</t>
  </si>
  <si>
    <t xml:space="preserve">王善和</t>
  </si>
  <si>
    <t xml:space="preserve">艾和平</t>
  </si>
  <si>
    <t xml:space="preserve">蒋书勤</t>
  </si>
  <si>
    <t xml:space="preserve">魏仁秀</t>
  </si>
  <si>
    <t xml:space="preserve">陈长林</t>
  </si>
  <si>
    <t xml:space="preserve">张兴国</t>
  </si>
  <si>
    <t xml:space="preserve">李抱军</t>
  </si>
  <si>
    <t xml:space="preserve">柯友秀</t>
  </si>
  <si>
    <t xml:space="preserve">李胜荣</t>
  </si>
  <si>
    <t xml:space="preserve">陈功英</t>
  </si>
  <si>
    <t xml:space="preserve">周育伍</t>
  </si>
  <si>
    <t xml:space="preserve">柯友志</t>
  </si>
  <si>
    <t xml:space="preserve">陈家贵</t>
  </si>
  <si>
    <t xml:space="preserve">邱益纯</t>
  </si>
  <si>
    <t xml:space="preserve">刘伦升</t>
  </si>
  <si>
    <t xml:space="preserve">保障
人口</t>
  </si>
  <si>
    <t xml:space="preserve">合计发放
金额：元</t>
  </si>
  <si>
    <t xml:space="preserve">杨孝军</t>
  </si>
  <si>
    <t xml:space="preserve">谭从琴</t>
  </si>
  <si>
    <t xml:space="preserve">黎关志</t>
  </si>
  <si>
    <t xml:space="preserve">杨承毅</t>
  </si>
  <si>
    <t xml:space="preserve">杨道珍</t>
  </si>
  <si>
    <t xml:space="preserve">高金芝</t>
  </si>
  <si>
    <t xml:space="preserve">周光贵</t>
  </si>
  <si>
    <t xml:space="preserve">李才章</t>
  </si>
  <si>
    <t xml:space="preserve">刘伦志</t>
  </si>
  <si>
    <t xml:space="preserve">张教银</t>
  </si>
  <si>
    <t xml:space="preserve">张家军</t>
  </si>
  <si>
    <t xml:space="preserve">陈世贵</t>
  </si>
  <si>
    <t xml:space="preserve">杨承燕</t>
  </si>
  <si>
    <t xml:space="preserve">杨治发</t>
  </si>
  <si>
    <t xml:space="preserve">胡金秀</t>
  </si>
  <si>
    <t xml:space="preserve">陈兴厚</t>
  </si>
  <si>
    <t xml:space="preserve">谭顺珍</t>
  </si>
  <si>
    <t xml:space="preserve">张家术</t>
  </si>
  <si>
    <t xml:space="preserve">杨先军</t>
  </si>
  <si>
    <t xml:space="preserve">李兰花</t>
  </si>
  <si>
    <t xml:space="preserve">卢友江</t>
  </si>
  <si>
    <t xml:space="preserve">余有华</t>
  </si>
  <si>
    <t xml:space="preserve">张凤友</t>
  </si>
  <si>
    <t xml:space="preserve">周德先</t>
  </si>
  <si>
    <t xml:space="preserve">吴光兴</t>
  </si>
  <si>
    <t xml:space="preserve">李家福</t>
  </si>
  <si>
    <t xml:space="preserve">纪昌全</t>
  </si>
  <si>
    <t xml:space="preserve">董明富</t>
  </si>
  <si>
    <t xml:space="preserve">张自贵</t>
  </si>
  <si>
    <t xml:space="preserve">李兴富</t>
  </si>
  <si>
    <t xml:space="preserve">黄莅</t>
  </si>
  <si>
    <t xml:space="preserve">黄治祥</t>
  </si>
  <si>
    <t xml:space="preserve">李传荣</t>
  </si>
  <si>
    <t xml:space="preserve">杨先亮</t>
  </si>
  <si>
    <t xml:space="preserve">周自芹</t>
  </si>
  <si>
    <t xml:space="preserve">雷兴富</t>
  </si>
  <si>
    <t xml:space="preserve">孙德科</t>
  </si>
  <si>
    <t xml:space="preserve">刘志频</t>
  </si>
  <si>
    <t xml:space="preserve">潘国斌</t>
  </si>
  <si>
    <t xml:space="preserve">陆洪兴</t>
  </si>
  <si>
    <t xml:space="preserve">潘恩全</t>
  </si>
  <si>
    <t xml:space="preserve">陈远华</t>
  </si>
  <si>
    <t xml:space="preserve">刘延友</t>
  </si>
  <si>
    <t xml:space="preserve">刘祖凤</t>
  </si>
  <si>
    <t xml:space="preserve">郑立红</t>
  </si>
  <si>
    <t xml:space="preserve">袁才华</t>
  </si>
  <si>
    <t xml:space="preserve">周国凤</t>
  </si>
  <si>
    <t xml:space="preserve">陈永兵</t>
  </si>
  <si>
    <t xml:space="preserve">张嗣国</t>
  </si>
  <si>
    <t xml:space="preserve">王军</t>
  </si>
  <si>
    <t xml:space="preserve">唐成红</t>
  </si>
  <si>
    <t xml:space="preserve">刘波</t>
  </si>
  <si>
    <t xml:space="preserve">王承山</t>
  </si>
  <si>
    <t xml:space="preserve">胡家发</t>
  </si>
  <si>
    <t xml:space="preserve">唐天荣</t>
  </si>
  <si>
    <t xml:space="preserve">魏耀成</t>
  </si>
  <si>
    <t xml:space="preserve">魏仁福</t>
  </si>
  <si>
    <t xml:space="preserve">陈发军</t>
  </si>
  <si>
    <t xml:space="preserve">刘延成</t>
  </si>
  <si>
    <t xml:space="preserve">毛明成</t>
  </si>
  <si>
    <t xml:space="preserve">何健</t>
  </si>
  <si>
    <t xml:space="preserve">杨先友</t>
  </si>
  <si>
    <t xml:space="preserve">杨亿凤</t>
  </si>
  <si>
    <t xml:space="preserve">陈兴琪</t>
  </si>
  <si>
    <t xml:space="preserve">秦宁芳</t>
  </si>
  <si>
    <t xml:space="preserve">秦列根</t>
  </si>
  <si>
    <t xml:space="preserve">许明兰</t>
  </si>
  <si>
    <t xml:space="preserve">李祖安</t>
  </si>
  <si>
    <t xml:space="preserve">李祖和</t>
  </si>
  <si>
    <t xml:space="preserve">何发秀</t>
  </si>
  <si>
    <t xml:space="preserve">杨传凤</t>
  </si>
  <si>
    <t xml:space="preserve">刘延庭</t>
  </si>
  <si>
    <t xml:space="preserve">代继兴</t>
  </si>
  <si>
    <t xml:space="preserve">魏弘昌</t>
  </si>
  <si>
    <t xml:space="preserve">骆林</t>
  </si>
  <si>
    <t xml:space="preserve">魏思燚</t>
  </si>
  <si>
    <t xml:space="preserve">熊青金</t>
  </si>
  <si>
    <t xml:space="preserve">熊发珍</t>
  </si>
  <si>
    <t xml:space="preserve">李明富</t>
  </si>
  <si>
    <t xml:space="preserve">张教平</t>
  </si>
  <si>
    <t xml:space="preserve">谭加才</t>
  </si>
  <si>
    <t xml:space="preserve">王永福</t>
  </si>
  <si>
    <t xml:space="preserve">姚本国</t>
  </si>
  <si>
    <t xml:space="preserve">兰庭早</t>
  </si>
  <si>
    <t xml:space="preserve">刘先德</t>
  </si>
  <si>
    <t xml:space="preserve">张承加</t>
  </si>
  <si>
    <t xml:space="preserve">柯尊明</t>
  </si>
  <si>
    <t xml:space="preserve">胡恒青</t>
  </si>
  <si>
    <t xml:space="preserve">谢英国</t>
  </si>
  <si>
    <t xml:space="preserve">胡广吉</t>
  </si>
  <si>
    <t xml:space="preserve">覃成和</t>
  </si>
  <si>
    <t xml:space="preserve">曾安兴</t>
  </si>
  <si>
    <t xml:space="preserve">胡世礼</t>
  </si>
  <si>
    <t xml:space="preserve">李长庚</t>
  </si>
  <si>
    <t xml:space="preserve">程时林</t>
  </si>
  <si>
    <t xml:space="preserve">唐小成</t>
  </si>
  <si>
    <t xml:space="preserve">柯尊义</t>
  </si>
  <si>
    <t xml:space="preserve">杨泽喜</t>
  </si>
  <si>
    <t xml:space="preserve">柯昌乐</t>
  </si>
  <si>
    <t xml:space="preserve">李荣德</t>
  </si>
  <si>
    <t xml:space="preserve">龙卫兴</t>
  </si>
  <si>
    <t xml:space="preserve">王兴华</t>
  </si>
  <si>
    <t xml:space="preserve">钟兴友</t>
  </si>
  <si>
    <t xml:space="preserve">苏建明</t>
  </si>
  <si>
    <t xml:space="preserve">蔡广爱</t>
  </si>
  <si>
    <t xml:space="preserve">柯善平</t>
  </si>
  <si>
    <t xml:space="preserve">刘伦友</t>
  </si>
  <si>
    <t xml:space="preserve">刘仁玖</t>
  </si>
  <si>
    <t xml:space="preserve">程功书</t>
  </si>
  <si>
    <t xml:space="preserve">刘大斌</t>
  </si>
  <si>
    <t xml:space="preserve">王顺财</t>
  </si>
  <si>
    <t xml:space="preserve">王永仁</t>
  </si>
  <si>
    <t xml:space="preserve">候万科</t>
  </si>
  <si>
    <t xml:space="preserve">周西贵</t>
  </si>
  <si>
    <t xml:space="preserve">柯昌荣</t>
  </si>
  <si>
    <t xml:space="preserve">何运生</t>
  </si>
  <si>
    <t xml:space="preserve">刘西辉</t>
  </si>
  <si>
    <t xml:space="preserve">周焕军</t>
  </si>
  <si>
    <t xml:space="preserve">曹忠林</t>
  </si>
  <si>
    <t xml:space="preserve">谭家恩</t>
  </si>
  <si>
    <t xml:space="preserve">黄治秀</t>
  </si>
  <si>
    <t xml:space="preserve">陈长香</t>
  </si>
  <si>
    <t xml:space="preserve">李其香</t>
  </si>
  <si>
    <t xml:space="preserve">曹祥福</t>
  </si>
  <si>
    <t xml:space="preserve">尤国志</t>
  </si>
  <si>
    <t xml:space="preserve">陈长远</t>
  </si>
  <si>
    <t xml:space="preserve">陈乐军</t>
  </si>
  <si>
    <t xml:space="preserve">张教恩</t>
  </si>
  <si>
    <t xml:space="preserve">曹祥远</t>
  </si>
  <si>
    <t xml:space="preserve">曹杰</t>
  </si>
  <si>
    <t xml:space="preserve">石啟富</t>
  </si>
  <si>
    <t xml:space="preserve">陈发进</t>
  </si>
  <si>
    <t xml:space="preserve">胡升凤</t>
  </si>
  <si>
    <t xml:space="preserve">李其存</t>
  </si>
  <si>
    <t xml:space="preserve">徐兴平</t>
  </si>
  <si>
    <t xml:space="preserve">贾明朝</t>
  </si>
  <si>
    <t xml:space="preserve">代承翠</t>
  </si>
  <si>
    <t xml:space="preserve">余友河</t>
  </si>
  <si>
    <t xml:space="preserve">余友江</t>
  </si>
  <si>
    <t xml:space="preserve">罗大富</t>
  </si>
  <si>
    <t xml:space="preserve">梁明友</t>
  </si>
  <si>
    <t xml:space="preserve">谭朝贵</t>
  </si>
  <si>
    <t xml:space="preserve">刘太运</t>
  </si>
  <si>
    <t xml:space="preserve">张学福</t>
  </si>
  <si>
    <t xml:space="preserve">纪洪春</t>
  </si>
  <si>
    <t xml:space="preserve">谭诗华</t>
  </si>
  <si>
    <t xml:space="preserve">陈孝凤</t>
  </si>
  <si>
    <t xml:space="preserve">张义兵</t>
  </si>
  <si>
    <t xml:space="preserve">程方金</t>
  </si>
  <si>
    <t xml:space="preserve">李登科</t>
  </si>
  <si>
    <t xml:space="preserve">武延书</t>
  </si>
  <si>
    <t xml:space="preserve">刘玉青</t>
  </si>
  <si>
    <t xml:space="preserve">刘远科</t>
  </si>
  <si>
    <t xml:space="preserve">向以军</t>
  </si>
  <si>
    <t xml:space="preserve">桂民友</t>
  </si>
  <si>
    <t xml:space="preserve">李兴贵</t>
  </si>
  <si>
    <t xml:space="preserve">方书华</t>
  </si>
  <si>
    <t xml:space="preserve">邹吉峰</t>
  </si>
  <si>
    <t xml:space="preserve">王学祥</t>
  </si>
  <si>
    <t xml:space="preserve">程枝见</t>
  </si>
  <si>
    <t xml:space="preserve">张吉兵</t>
  </si>
  <si>
    <t xml:space="preserve">王嗣军</t>
  </si>
  <si>
    <t xml:space="preserve">张吉超</t>
  </si>
  <si>
    <t xml:space="preserve">何中明</t>
  </si>
  <si>
    <t xml:space="preserve">刘祖成</t>
  </si>
  <si>
    <t xml:space="preserve">刘奎顶</t>
  </si>
  <si>
    <t xml:space="preserve">赵为翠</t>
  </si>
  <si>
    <t xml:space="preserve">罗祥志</t>
  </si>
  <si>
    <t xml:space="preserve">张仁友</t>
  </si>
  <si>
    <t xml:space="preserve">魏兴成</t>
  </si>
  <si>
    <t xml:space="preserve">张吉军</t>
  </si>
  <si>
    <t xml:space="preserve">王楼全</t>
  </si>
  <si>
    <t xml:space="preserve">肖龙富</t>
  </si>
  <si>
    <t xml:space="preserve">刘伦芝</t>
  </si>
  <si>
    <t xml:space="preserve">董杰</t>
  </si>
  <si>
    <t xml:space="preserve">谢世勇</t>
  </si>
  <si>
    <t xml:space="preserve">曹祥平</t>
  </si>
  <si>
    <t xml:space="preserve">张义猛</t>
  </si>
  <si>
    <t xml:space="preserve">常远兴</t>
  </si>
  <si>
    <t xml:space="preserve">董克林</t>
  </si>
  <si>
    <t xml:space="preserve">蒙本成</t>
  </si>
  <si>
    <t xml:space="preserve">陈多银</t>
  </si>
  <si>
    <t xml:space="preserve">刘天兰</t>
  </si>
  <si>
    <t xml:space="preserve">徐加永</t>
  </si>
  <si>
    <t xml:space="preserve">魏定成</t>
  </si>
  <si>
    <t xml:space="preserve">朱品友</t>
  </si>
  <si>
    <t xml:space="preserve">陈胜元</t>
  </si>
  <si>
    <t xml:space="preserve">李安德</t>
  </si>
  <si>
    <t xml:space="preserve">刘继海</t>
  </si>
  <si>
    <t xml:space="preserve">杨道奎</t>
  </si>
  <si>
    <t xml:space="preserve">王明祥</t>
  </si>
  <si>
    <t xml:space="preserve">符德兴</t>
  </si>
  <si>
    <t xml:space="preserve">陈治龙</t>
  </si>
  <si>
    <t xml:space="preserve">符毕坤</t>
  </si>
  <si>
    <t xml:space="preserve">王照全</t>
  </si>
  <si>
    <r>
      <rPr>
        <sz val="12"/>
        <rFont val="Noto Sans"/>
        <family val="2"/>
      </rPr>
      <t xml:space="preserve">补贴标准
金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王玉明</t>
  </si>
  <si>
    <t xml:space="preserve">王金瑞</t>
  </si>
  <si>
    <t xml:space="preserve">陆书平</t>
  </si>
  <si>
    <t xml:space="preserve">司有才</t>
  </si>
  <si>
    <t xml:space="preserve">高吉顺</t>
  </si>
  <si>
    <t xml:space="preserve">杨芝才</t>
  </si>
  <si>
    <t xml:space="preserve">吴昌珍</t>
  </si>
  <si>
    <t xml:space="preserve">易建友</t>
  </si>
  <si>
    <t xml:space="preserve">王长寿</t>
  </si>
  <si>
    <t xml:space="preserve">陈志芳</t>
  </si>
  <si>
    <t xml:space="preserve">董克早</t>
  </si>
  <si>
    <t xml:space="preserve">吴明财</t>
  </si>
  <si>
    <t xml:space="preserve">陈多明</t>
  </si>
  <si>
    <t xml:space="preserve">刘惠兰</t>
  </si>
  <si>
    <t xml:space="preserve">张开成</t>
  </si>
  <si>
    <t xml:space="preserve">张克友</t>
  </si>
  <si>
    <t xml:space="preserve">刘恩华</t>
  </si>
  <si>
    <t xml:space="preserve">谭祖秀</t>
  </si>
  <si>
    <t xml:space="preserve">罗祥勤</t>
  </si>
  <si>
    <t xml:space="preserve">王泉</t>
  </si>
  <si>
    <t xml:space="preserve">石尚英</t>
  </si>
  <si>
    <t xml:space="preserve">蒲庭保</t>
  </si>
  <si>
    <t xml:space="preserve">朱安平</t>
  </si>
  <si>
    <t xml:space="preserve">饶统树</t>
  </si>
  <si>
    <t xml:space="preserve">张建军</t>
  </si>
  <si>
    <t xml:space="preserve">邓泽贵</t>
  </si>
  <si>
    <t xml:space="preserve">周良秀</t>
  </si>
  <si>
    <t xml:space="preserve">苗贵富</t>
  </si>
  <si>
    <t xml:space="preserve">吴明金</t>
  </si>
  <si>
    <t xml:space="preserve">向天发</t>
  </si>
  <si>
    <t xml:space="preserve">阮班德</t>
  </si>
  <si>
    <t xml:space="preserve">余友才</t>
  </si>
  <si>
    <t xml:space="preserve">阮连华</t>
  </si>
  <si>
    <t xml:space="preserve">肖远全</t>
  </si>
  <si>
    <t xml:space="preserve">吴晓青</t>
  </si>
  <si>
    <t xml:space="preserve">邓小女</t>
  </si>
  <si>
    <t xml:space="preserve">胡远庆</t>
  </si>
  <si>
    <t xml:space="preserve">阮连成</t>
  </si>
  <si>
    <t xml:space="preserve">陈全英</t>
  </si>
  <si>
    <t xml:space="preserve">饶统山</t>
  </si>
  <si>
    <t xml:space="preserve">盛友连</t>
  </si>
  <si>
    <t xml:space="preserve">邓荣富</t>
  </si>
  <si>
    <t xml:space="preserve">李如金</t>
  </si>
  <si>
    <t xml:space="preserve">王振贵</t>
  </si>
  <si>
    <t xml:space="preserve">雷兴成</t>
  </si>
  <si>
    <t xml:space="preserve">何洪昌</t>
  </si>
  <si>
    <t xml:space="preserve">郑祖田</t>
  </si>
  <si>
    <t xml:space="preserve">黄太春</t>
  </si>
  <si>
    <t xml:space="preserve">何运福</t>
  </si>
  <si>
    <t xml:space="preserve">胜友才</t>
  </si>
  <si>
    <t xml:space="preserve">曹德会</t>
  </si>
  <si>
    <t xml:space="preserve">刘祖军</t>
  </si>
  <si>
    <t xml:space="preserve">何运禄</t>
  </si>
  <si>
    <t xml:space="preserve">罗贤涛</t>
  </si>
  <si>
    <t xml:space="preserve">张治秀</t>
  </si>
  <si>
    <t xml:space="preserve">熊保刚</t>
  </si>
  <si>
    <t xml:space="preserve">周德胜</t>
  </si>
  <si>
    <t xml:space="preserve">杨继芳</t>
  </si>
  <si>
    <t xml:space="preserve">杨宗兰</t>
  </si>
  <si>
    <t xml:space="preserve">余恩和</t>
  </si>
  <si>
    <t xml:space="preserve">熊兴芳</t>
  </si>
  <si>
    <t xml:space="preserve">曹术杰</t>
  </si>
  <si>
    <t xml:space="preserve">曹峰</t>
  </si>
  <si>
    <t xml:space="preserve">王仁富</t>
  </si>
  <si>
    <t xml:space="preserve">余恩平</t>
  </si>
  <si>
    <t xml:space="preserve">张教富</t>
  </si>
  <si>
    <t xml:space="preserve">潘贵堂</t>
  </si>
  <si>
    <t xml:space="preserve">余良周</t>
  </si>
  <si>
    <t xml:space="preserve">罗来福</t>
  </si>
  <si>
    <t xml:space="preserve">曹术万</t>
  </si>
  <si>
    <t xml:space="preserve">刘国安</t>
  </si>
  <si>
    <t xml:space="preserve">张教芳</t>
  </si>
  <si>
    <t xml:space="preserve">梅术丽</t>
  </si>
  <si>
    <t xml:space="preserve">曹术银</t>
  </si>
  <si>
    <t xml:space="preserve">黄国运</t>
  </si>
  <si>
    <t xml:space="preserve">何定春</t>
  </si>
  <si>
    <t xml:space="preserve">陈运忠</t>
  </si>
  <si>
    <t xml:space="preserve">官明高</t>
  </si>
  <si>
    <t xml:space="preserve">陈朝亚</t>
  </si>
  <si>
    <t xml:space="preserve">王永和</t>
  </si>
  <si>
    <t xml:space="preserve">周秀安</t>
  </si>
  <si>
    <t xml:space="preserve">魏耀芬</t>
  </si>
  <si>
    <t xml:space="preserve">康厚均</t>
  </si>
  <si>
    <t xml:space="preserve">袁世华</t>
  </si>
  <si>
    <t xml:space="preserve">张洪</t>
  </si>
  <si>
    <t xml:space="preserve">朱旦升</t>
  </si>
  <si>
    <t xml:space="preserve">方孝林</t>
  </si>
  <si>
    <t xml:space="preserve">王念宝</t>
  </si>
  <si>
    <t xml:space="preserve">柯增朝</t>
  </si>
  <si>
    <t xml:space="preserve">李德贵</t>
  </si>
  <si>
    <t xml:space="preserve">方亿才</t>
  </si>
  <si>
    <t xml:space="preserve">张开全</t>
  </si>
  <si>
    <t xml:space="preserve">周成秀</t>
  </si>
  <si>
    <t xml:space="preserve">朱旦常</t>
  </si>
  <si>
    <t xml:space="preserve">马国翠</t>
  </si>
  <si>
    <t xml:space="preserve">王发明</t>
  </si>
  <si>
    <t xml:space="preserve">文光友</t>
  </si>
  <si>
    <t xml:space="preserve">胡永清</t>
  </si>
  <si>
    <t xml:space="preserve">余中国</t>
  </si>
  <si>
    <t xml:space="preserve">李远金</t>
  </si>
  <si>
    <t xml:space="preserve">杜中保</t>
  </si>
  <si>
    <t xml:space="preserve">何军兴</t>
  </si>
  <si>
    <t xml:space="preserve">张大秀</t>
  </si>
  <si>
    <t xml:space="preserve">张欢</t>
  </si>
  <si>
    <t xml:space="preserve">魏耀兰</t>
  </si>
  <si>
    <t xml:space="preserve">程定友</t>
  </si>
  <si>
    <t xml:space="preserve">邹恩荣</t>
  </si>
  <si>
    <t xml:space="preserve">罗自兵</t>
  </si>
  <si>
    <t xml:space="preserve">陶元春</t>
  </si>
  <si>
    <t xml:space="preserve">颜明贵</t>
  </si>
  <si>
    <t xml:space="preserve">蒋义元</t>
  </si>
  <si>
    <t xml:space="preserve">刘延义</t>
  </si>
  <si>
    <t xml:space="preserve">姜中国</t>
  </si>
  <si>
    <t xml:space="preserve">蒋义主</t>
  </si>
  <si>
    <t xml:space="preserve">蒋义财</t>
  </si>
  <si>
    <t xml:space="preserve">罗永胜</t>
  </si>
  <si>
    <t xml:space="preserve">卢宗弟</t>
  </si>
  <si>
    <t xml:space="preserve">刘春付</t>
  </si>
  <si>
    <t xml:space="preserve">王次君</t>
  </si>
  <si>
    <t xml:space="preserve">杨发理</t>
  </si>
  <si>
    <t xml:space="preserve">杨华清</t>
  </si>
  <si>
    <t xml:space="preserve">朱国强</t>
  </si>
  <si>
    <t xml:space="preserve">唐宜华</t>
  </si>
  <si>
    <t xml:space="preserve">卢方友</t>
  </si>
  <si>
    <t xml:space="preserve">张庆凤</t>
  </si>
  <si>
    <t xml:space="preserve">吴明双</t>
  </si>
  <si>
    <t xml:space="preserve">龙长秀</t>
  </si>
  <si>
    <t xml:space="preserve">梁远华</t>
  </si>
  <si>
    <t xml:space="preserve">程定贵</t>
  </si>
  <si>
    <t xml:space="preserve">黄忠凯</t>
  </si>
  <si>
    <t xml:space="preserve">陈润正</t>
  </si>
  <si>
    <t xml:space="preserve">陈忠理</t>
  </si>
  <si>
    <t xml:space="preserve">石正福</t>
  </si>
  <si>
    <t xml:space="preserve">张维金</t>
  </si>
  <si>
    <t xml:space="preserve">程高荣</t>
  </si>
  <si>
    <t xml:space="preserve">谢奎全</t>
  </si>
  <si>
    <t xml:space="preserve">李作明</t>
  </si>
  <si>
    <t xml:space="preserve">合计发
放金额：元</t>
  </si>
  <si>
    <t xml:space="preserve">叶方玉</t>
  </si>
  <si>
    <t xml:space="preserve">欧长主</t>
  </si>
  <si>
    <t xml:space="preserve">庞发明</t>
  </si>
  <si>
    <t xml:space="preserve">胡春汉</t>
  </si>
  <si>
    <t xml:space="preserve">胡明章</t>
  </si>
  <si>
    <t xml:space="preserve">汪孔友</t>
  </si>
  <si>
    <t xml:space="preserve">胡林章</t>
  </si>
  <si>
    <t xml:space="preserve">胡德芳</t>
  </si>
  <si>
    <t xml:space="preserve">刘加成</t>
  </si>
  <si>
    <t xml:space="preserve">吴灯华</t>
  </si>
  <si>
    <t xml:space="preserve">龚小江</t>
  </si>
  <si>
    <t xml:space="preserve">张立友</t>
  </si>
  <si>
    <t xml:space="preserve">刘守平</t>
  </si>
  <si>
    <t xml:space="preserve">成显龙</t>
  </si>
  <si>
    <t xml:space="preserve">尹中成</t>
  </si>
  <si>
    <t xml:space="preserve">庞发贵</t>
  </si>
  <si>
    <t xml:space="preserve">李志发</t>
  </si>
  <si>
    <t xml:space="preserve">温再斌</t>
  </si>
  <si>
    <t xml:space="preserve">储德胜</t>
  </si>
  <si>
    <t xml:space="preserve">杨恒左</t>
  </si>
  <si>
    <t xml:space="preserve">曾和银</t>
  </si>
  <si>
    <t xml:space="preserve">储春江</t>
  </si>
  <si>
    <t xml:space="preserve">沈定军</t>
  </si>
  <si>
    <t xml:space="preserve">储茂康</t>
  </si>
  <si>
    <t xml:space="preserve">沈定祥</t>
  </si>
  <si>
    <t xml:space="preserve">蔡美田</t>
  </si>
  <si>
    <t xml:space="preserve">余佑章</t>
  </si>
  <si>
    <t xml:space="preserve">余顺海</t>
  </si>
  <si>
    <t xml:space="preserve">余顺有</t>
  </si>
  <si>
    <t xml:space="preserve">尹增林</t>
  </si>
  <si>
    <t xml:space="preserve">王绍连</t>
  </si>
  <si>
    <t xml:space="preserve">储春学</t>
  </si>
  <si>
    <t xml:space="preserve">姜少兰</t>
  </si>
  <si>
    <t xml:space="preserve">吴用友</t>
  </si>
  <si>
    <t xml:space="preserve">余元存</t>
  </si>
  <si>
    <t xml:space="preserve">熊宗福</t>
  </si>
  <si>
    <t xml:space="preserve">毛得安</t>
  </si>
  <si>
    <t xml:space="preserve">潘成康</t>
  </si>
  <si>
    <t xml:space="preserve">陈太银</t>
  </si>
  <si>
    <t xml:space="preserve">方荣政</t>
  </si>
  <si>
    <t xml:space="preserve">余时美</t>
  </si>
  <si>
    <t xml:space="preserve">胡春亭</t>
  </si>
  <si>
    <t xml:space="preserve">吴礼贵</t>
  </si>
  <si>
    <t xml:space="preserve">田瑞能</t>
  </si>
  <si>
    <t xml:space="preserve">朱玉东</t>
  </si>
  <si>
    <t xml:space="preserve">张明学</t>
  </si>
  <si>
    <t xml:space="preserve">吴作明</t>
  </si>
  <si>
    <t xml:space="preserve">黄正培</t>
  </si>
  <si>
    <t xml:space="preserve">汪兴贵</t>
  </si>
  <si>
    <t xml:space="preserve">吴大兴</t>
  </si>
  <si>
    <t xml:space="preserve">许先文</t>
  </si>
  <si>
    <t xml:space="preserve">徐家全</t>
  </si>
  <si>
    <t xml:space="preserve">徐家香</t>
  </si>
  <si>
    <t xml:space="preserve">王方成</t>
  </si>
  <si>
    <t xml:space="preserve">吴礼香</t>
  </si>
  <si>
    <t xml:space="preserve">杨大成</t>
  </si>
  <si>
    <t xml:space="preserve">吴礼均</t>
  </si>
  <si>
    <t xml:space="preserve">吴礼国</t>
  </si>
  <si>
    <t xml:space="preserve">秦明贵</t>
  </si>
  <si>
    <t xml:space="preserve">郑正华</t>
  </si>
  <si>
    <t xml:space="preserve">冯升元</t>
  </si>
  <si>
    <t xml:space="preserve">杲和政</t>
  </si>
  <si>
    <t xml:space="preserve">杲家文</t>
  </si>
  <si>
    <t xml:space="preserve">张友亮</t>
  </si>
  <si>
    <t xml:space="preserve">黄义胜</t>
  </si>
  <si>
    <t xml:space="preserve">黄义保</t>
  </si>
  <si>
    <t xml:space="preserve">袁友亮</t>
  </si>
  <si>
    <t xml:space="preserve">龙帮新</t>
  </si>
  <si>
    <t xml:space="preserve">王怀勇</t>
  </si>
  <si>
    <t xml:space="preserve">梅才根</t>
  </si>
  <si>
    <t xml:space="preserve">王明江</t>
  </si>
  <si>
    <t xml:space="preserve">蔡名锦</t>
  </si>
  <si>
    <t xml:space="preserve">张世友</t>
  </si>
  <si>
    <t xml:space="preserve">王书贵</t>
  </si>
  <si>
    <t xml:space="preserve">张孝福</t>
  </si>
  <si>
    <t xml:space="preserve">罗六安</t>
  </si>
  <si>
    <t xml:space="preserve">陈年富</t>
  </si>
  <si>
    <t xml:space="preserve">龙帮清</t>
  </si>
  <si>
    <t xml:space="preserve">李建平</t>
  </si>
  <si>
    <t xml:space="preserve">黄义辉</t>
  </si>
  <si>
    <t xml:space="preserve">储德礼</t>
  </si>
  <si>
    <t xml:space="preserve">黄青</t>
  </si>
  <si>
    <t xml:space="preserve">余顺全</t>
  </si>
  <si>
    <t xml:space="preserve">郑光华</t>
  </si>
  <si>
    <t xml:space="preserve">王太恩</t>
  </si>
  <si>
    <t xml:space="preserve">黄义贵</t>
  </si>
  <si>
    <t xml:space="preserve">姚尚志</t>
  </si>
  <si>
    <t xml:space="preserve">柯昌江</t>
  </si>
  <si>
    <t xml:space="preserve">钟子明</t>
  </si>
  <si>
    <t xml:space="preserve">黄义根</t>
  </si>
  <si>
    <t xml:space="preserve">钟子华</t>
  </si>
  <si>
    <t xml:space="preserve">柯昌华</t>
  </si>
  <si>
    <t xml:space="preserve">陈建莲</t>
  </si>
  <si>
    <t xml:space="preserve">柯昌本</t>
  </si>
  <si>
    <t xml:space="preserve">胡尚喜</t>
  </si>
  <si>
    <t xml:space="preserve">蒋友华</t>
  </si>
  <si>
    <t xml:space="preserve">王礼勤</t>
  </si>
  <si>
    <t xml:space="preserve">余顺武</t>
  </si>
  <si>
    <t xml:space="preserve">罗传富</t>
  </si>
  <si>
    <t xml:space="preserve">王先贵</t>
  </si>
  <si>
    <t xml:space="preserve">张龙平</t>
  </si>
  <si>
    <t xml:space="preserve">查桃平</t>
  </si>
  <si>
    <t xml:space="preserve">张德全</t>
  </si>
  <si>
    <t xml:space="preserve">李尚菊</t>
  </si>
  <si>
    <t xml:space="preserve">李泽银</t>
  </si>
  <si>
    <t xml:space="preserve">贾从军</t>
  </si>
  <si>
    <t xml:space="preserve">吴大秀</t>
  </si>
  <si>
    <t xml:space="preserve">余时堂</t>
  </si>
  <si>
    <t xml:space="preserve">谢从华</t>
  </si>
  <si>
    <t xml:space="preserve">徐时才</t>
  </si>
  <si>
    <t xml:space="preserve">甘世明</t>
  </si>
  <si>
    <t xml:space="preserve">储召玲</t>
  </si>
  <si>
    <t xml:space="preserve">张显美</t>
  </si>
  <si>
    <t xml:space="preserve">刘为元</t>
  </si>
  <si>
    <t xml:space="preserve">陈德兵</t>
  </si>
  <si>
    <t xml:space="preserve">李从云</t>
  </si>
  <si>
    <t xml:space="preserve">刘运生</t>
  </si>
  <si>
    <t xml:space="preserve">汪功友</t>
  </si>
  <si>
    <t xml:space="preserve">余佑国</t>
  </si>
  <si>
    <t xml:space="preserve">李万龙</t>
  </si>
  <si>
    <t xml:space="preserve">汪波</t>
  </si>
  <si>
    <t xml:space="preserve">夏常明</t>
  </si>
  <si>
    <t xml:space="preserve">李文平</t>
  </si>
  <si>
    <t xml:space="preserve">冯志国</t>
  </si>
  <si>
    <t xml:space="preserve">徐荣华</t>
  </si>
  <si>
    <t xml:space="preserve">成典元</t>
  </si>
  <si>
    <t xml:space="preserve">刘运成</t>
  </si>
  <si>
    <t xml:space="preserve">刘德财</t>
  </si>
  <si>
    <t xml:space="preserve">保障
人口
</t>
  </si>
  <si>
    <t xml:space="preserve">刘文彬</t>
  </si>
  <si>
    <t xml:space="preserve">张厚平</t>
  </si>
  <si>
    <t xml:space="preserve">夏福才</t>
  </si>
  <si>
    <t xml:space="preserve">陈泽军</t>
  </si>
  <si>
    <t xml:space="preserve">周汉斌</t>
  </si>
  <si>
    <t xml:space="preserve">张厚和</t>
  </si>
  <si>
    <t xml:space="preserve">谭福玉</t>
  </si>
  <si>
    <t xml:space="preserve">董阅莲</t>
  </si>
  <si>
    <t xml:space="preserve">刘芳玉</t>
  </si>
  <si>
    <t xml:space="preserve">刘谦</t>
  </si>
  <si>
    <t xml:space="preserve">陈和云</t>
  </si>
  <si>
    <t xml:space="preserve">邓国琴</t>
  </si>
  <si>
    <t xml:space="preserve">张富期</t>
  </si>
  <si>
    <t xml:space="preserve">张根期</t>
  </si>
  <si>
    <t xml:space="preserve">张贤春</t>
  </si>
  <si>
    <t xml:space="preserve">金祥根</t>
  </si>
  <si>
    <t xml:space="preserve">隆益军</t>
  </si>
  <si>
    <t xml:space="preserve">王家斌</t>
  </si>
  <si>
    <t xml:space="preserve">张垂华</t>
  </si>
  <si>
    <t xml:space="preserve">江本华</t>
  </si>
  <si>
    <t xml:space="preserve">张明期</t>
  </si>
  <si>
    <t xml:space="preserve">邓远群</t>
  </si>
  <si>
    <t xml:space="preserve">邓国海</t>
  </si>
  <si>
    <t xml:space="preserve">熊伟</t>
  </si>
  <si>
    <t xml:space="preserve">邓永舟</t>
  </si>
  <si>
    <t xml:space="preserve">王小鹏</t>
  </si>
  <si>
    <t xml:space="preserve">王书林</t>
  </si>
  <si>
    <t xml:space="preserve">陈泽富</t>
  </si>
  <si>
    <t xml:space="preserve">梁万富</t>
  </si>
  <si>
    <t xml:space="preserve">陈朝贵</t>
  </si>
  <si>
    <t xml:space="preserve">丁远发</t>
  </si>
  <si>
    <t xml:space="preserve">董发贵</t>
  </si>
  <si>
    <t xml:space="preserve">李孝芝</t>
  </si>
  <si>
    <t xml:space="preserve">杨本志</t>
  </si>
  <si>
    <t xml:space="preserve">刘升贵</t>
  </si>
  <si>
    <t xml:space="preserve">李明满</t>
  </si>
  <si>
    <t xml:space="preserve">唐大双</t>
  </si>
  <si>
    <t xml:space="preserve">曹归前</t>
  </si>
  <si>
    <t xml:space="preserve">邓永贵</t>
  </si>
  <si>
    <t xml:space="preserve">杨显芹</t>
  </si>
  <si>
    <t xml:space="preserve">刘申成</t>
  </si>
  <si>
    <t xml:space="preserve">柯玉莲</t>
  </si>
  <si>
    <t xml:space="preserve">李先勇</t>
  </si>
  <si>
    <t xml:space="preserve">刘延军</t>
  </si>
  <si>
    <t xml:space="preserve">焦昌菊</t>
  </si>
  <si>
    <t xml:space="preserve">刘申林</t>
  </si>
  <si>
    <t xml:space="preserve">廖大连</t>
  </si>
  <si>
    <t xml:space="preserve">王开翠</t>
  </si>
  <si>
    <t xml:space="preserve">李相国</t>
  </si>
  <si>
    <t xml:space="preserve">王全保</t>
  </si>
  <si>
    <t xml:space="preserve">廖大春</t>
  </si>
  <si>
    <t xml:space="preserve">孙祥顺</t>
  </si>
  <si>
    <t xml:space="preserve">王全友</t>
  </si>
  <si>
    <t xml:space="preserve">陈世清</t>
  </si>
  <si>
    <t xml:space="preserve">吴贤政</t>
  </si>
  <si>
    <t xml:space="preserve">李怀菊</t>
  </si>
  <si>
    <t xml:space="preserve">袁国贤</t>
  </si>
  <si>
    <t xml:space="preserve">陆隆田</t>
  </si>
  <si>
    <t xml:space="preserve">刘哲</t>
  </si>
  <si>
    <t xml:space="preserve">陈绪林</t>
  </si>
  <si>
    <t xml:space="preserve">尹贵伦</t>
  </si>
  <si>
    <t xml:space="preserve">陈泽勋</t>
  </si>
  <si>
    <t xml:space="preserve">陈世录</t>
  </si>
  <si>
    <t xml:space="preserve">王先春</t>
  </si>
  <si>
    <t xml:space="preserve">赖福成</t>
  </si>
  <si>
    <t xml:space="preserve">冯永兴</t>
  </si>
  <si>
    <t xml:space="preserve">冯世友</t>
  </si>
  <si>
    <t xml:space="preserve">王秀英</t>
  </si>
  <si>
    <t xml:space="preserve">陈振进</t>
  </si>
  <si>
    <t xml:space="preserve">刘绵植</t>
  </si>
  <si>
    <t xml:space="preserve">向安银</t>
  </si>
  <si>
    <t xml:space="preserve">熊志满</t>
  </si>
  <si>
    <t xml:space="preserve">胡迟金</t>
  </si>
  <si>
    <t xml:space="preserve">王梓勋</t>
  </si>
  <si>
    <t xml:space="preserve">姚光银</t>
  </si>
  <si>
    <t xml:space="preserve">陈兴冬</t>
  </si>
  <si>
    <t xml:space="preserve">董传斌</t>
  </si>
  <si>
    <t xml:space="preserve">马其成</t>
  </si>
  <si>
    <t xml:space="preserve">陈泽东</t>
  </si>
  <si>
    <t xml:space="preserve">李述生</t>
  </si>
  <si>
    <t xml:space="preserve">李相成</t>
  </si>
  <si>
    <t xml:space="preserve">冯才宝</t>
  </si>
  <si>
    <t xml:space="preserve">龚兴银</t>
  </si>
  <si>
    <t xml:space="preserve">詹礼安</t>
  </si>
  <si>
    <t xml:space="preserve">晏昌翠</t>
  </si>
  <si>
    <t xml:space="preserve">李明衣</t>
  </si>
  <si>
    <t xml:space="preserve">廖洪德</t>
  </si>
  <si>
    <t xml:space="preserve">廖进德</t>
  </si>
  <si>
    <t xml:space="preserve">王榟明</t>
  </si>
  <si>
    <t xml:space="preserve">廖大志</t>
  </si>
  <si>
    <t xml:space="preserve">陈泽云</t>
  </si>
  <si>
    <t xml:space="preserve">姚兴福</t>
  </si>
  <si>
    <t xml:space="preserve">刘朝根</t>
  </si>
  <si>
    <t xml:space="preserve">刘左奎</t>
  </si>
  <si>
    <t xml:space="preserve">吴国兰</t>
  </si>
  <si>
    <t xml:space="preserve">杨仁华</t>
  </si>
  <si>
    <t xml:space="preserve">刘家兴</t>
  </si>
  <si>
    <t xml:space="preserve">薛全友</t>
  </si>
  <si>
    <t xml:space="preserve">颜鲁峰</t>
  </si>
  <si>
    <t xml:space="preserve">杨孝林</t>
  </si>
  <si>
    <t xml:space="preserve">李佑玉</t>
  </si>
  <si>
    <t xml:space="preserve">冯世美</t>
  </si>
  <si>
    <t xml:space="preserve">刘胜三</t>
  </si>
  <si>
    <t xml:space="preserve">郑本建</t>
  </si>
  <si>
    <t xml:space="preserve">郑书成</t>
  </si>
  <si>
    <t xml:space="preserve">李声平</t>
  </si>
  <si>
    <t xml:space="preserve">刘代贵</t>
  </si>
  <si>
    <t xml:space="preserve">郑诗冬</t>
  </si>
  <si>
    <t xml:space="preserve">谢先伍</t>
  </si>
  <si>
    <t xml:space="preserve">谢显斌</t>
  </si>
  <si>
    <t xml:space="preserve">叶代青</t>
  </si>
  <si>
    <t xml:space="preserve">余家群</t>
  </si>
  <si>
    <t xml:space="preserve">颜里余</t>
  </si>
  <si>
    <t xml:space="preserve">颜礼清</t>
  </si>
  <si>
    <t xml:space="preserve">刘代成</t>
  </si>
  <si>
    <t xml:space="preserve">刘胜纯</t>
  </si>
  <si>
    <t xml:space="preserve">廖大清</t>
  </si>
  <si>
    <t xml:space="preserve">刘胜友</t>
  </si>
  <si>
    <t xml:space="preserve">罗宗凤</t>
  </si>
  <si>
    <t xml:space="preserve">蔡教果</t>
  </si>
  <si>
    <t xml:space="preserve">蔡教行</t>
  </si>
  <si>
    <t xml:space="preserve">姚光才</t>
  </si>
  <si>
    <t xml:space="preserve">刘代胜</t>
  </si>
  <si>
    <t xml:space="preserve">郑本跃</t>
  </si>
  <si>
    <t xml:space="preserve">欧定成</t>
  </si>
  <si>
    <t xml:space="preserve">陈福东</t>
  </si>
  <si>
    <t xml:space="preserve">刘为成</t>
  </si>
  <si>
    <t xml:space="preserve">刘代林</t>
  </si>
  <si>
    <t xml:space="preserve">陈泽伍</t>
  </si>
  <si>
    <t xml:space="preserve">代尚军</t>
  </si>
  <si>
    <t xml:space="preserve">谢守海</t>
  </si>
  <si>
    <t xml:space="preserve">颜鲁堂</t>
  </si>
  <si>
    <t xml:space="preserve">谭福万</t>
  </si>
  <si>
    <t xml:space="preserve">刘显运</t>
  </si>
  <si>
    <t xml:space="preserve">刘家林</t>
  </si>
  <si>
    <t xml:space="preserve">谭可福</t>
  </si>
  <si>
    <t xml:space="preserve">梁国银</t>
  </si>
  <si>
    <t xml:space="preserve">邱昌明</t>
  </si>
  <si>
    <t xml:space="preserve">刘声军</t>
  </si>
  <si>
    <t xml:space="preserve">袁朝喜</t>
  </si>
  <si>
    <t xml:space="preserve">刘培菊</t>
  </si>
  <si>
    <t xml:space="preserve">谭文富</t>
  </si>
  <si>
    <t xml:space="preserve">谭文朋</t>
  </si>
  <si>
    <t xml:space="preserve">刘文香</t>
  </si>
  <si>
    <t xml:space="preserve">陈泽右</t>
  </si>
  <si>
    <t xml:space="preserve">曾天凤</t>
  </si>
  <si>
    <t xml:space="preserve">毕明芳</t>
  </si>
  <si>
    <t xml:space="preserve">成典根</t>
  </si>
  <si>
    <t xml:space="preserve">杜光秀</t>
  </si>
  <si>
    <t xml:space="preserve">刘延兵</t>
  </si>
  <si>
    <t xml:space="preserve">姜昌先</t>
  </si>
  <si>
    <t xml:space="preserve">付永堂</t>
  </si>
  <si>
    <t xml:space="preserve">刘延波</t>
  </si>
  <si>
    <t xml:space="preserve">杨万林</t>
  </si>
  <si>
    <t xml:space="preserve">刘清兰</t>
  </si>
  <si>
    <t xml:space="preserve">陈友贵</t>
  </si>
  <si>
    <t xml:space="preserve">吴家友</t>
  </si>
  <si>
    <t xml:space="preserve">覃应元</t>
  </si>
  <si>
    <t xml:space="preserve">李来才</t>
  </si>
  <si>
    <t xml:space="preserve">方联术</t>
  </si>
  <si>
    <t xml:space="preserve">钟贵富</t>
  </si>
  <si>
    <t xml:space="preserve">陈友文</t>
  </si>
  <si>
    <t xml:space="preserve">刘传金</t>
  </si>
  <si>
    <t xml:space="preserve">阮英翠</t>
  </si>
  <si>
    <t xml:space="preserve">周萍</t>
  </si>
  <si>
    <t xml:space="preserve">董尚根</t>
  </si>
  <si>
    <t xml:space="preserve">陈长学</t>
  </si>
  <si>
    <t xml:space="preserve">罗兴秀</t>
  </si>
  <si>
    <t xml:space="preserve">陈长其</t>
  </si>
  <si>
    <t xml:space="preserve">朱寿山</t>
  </si>
  <si>
    <t xml:space="preserve">陆垂清</t>
  </si>
  <si>
    <t xml:space="preserve">何青六</t>
  </si>
  <si>
    <t xml:space="preserve">马本树</t>
  </si>
  <si>
    <t xml:space="preserve">陈文平</t>
  </si>
  <si>
    <t xml:space="preserve">李来辉</t>
  </si>
  <si>
    <t xml:space="preserve">岑国才</t>
  </si>
  <si>
    <t xml:space="preserve">李来友</t>
  </si>
  <si>
    <t xml:space="preserve">邵荣根</t>
  </si>
  <si>
    <t xml:space="preserve">马支维</t>
  </si>
  <si>
    <t xml:space="preserve">何友芹</t>
  </si>
  <si>
    <t xml:space="preserve">马本林</t>
  </si>
  <si>
    <t xml:space="preserve">郭世兰</t>
  </si>
  <si>
    <t xml:space="preserve">何先友</t>
  </si>
  <si>
    <t xml:space="preserve">陈书友</t>
  </si>
  <si>
    <t xml:space="preserve">徐德兴</t>
  </si>
  <si>
    <t xml:space="preserve">姜少兴</t>
  </si>
  <si>
    <t xml:space="preserve">吴先富</t>
  </si>
  <si>
    <t xml:space="preserve">李怀艳</t>
  </si>
  <si>
    <t xml:space="preserve">邵德贵</t>
  </si>
  <si>
    <t xml:space="preserve">罗祖银</t>
  </si>
  <si>
    <t xml:space="preserve">陈明玉</t>
  </si>
  <si>
    <t xml:space="preserve">何先主</t>
  </si>
  <si>
    <t xml:space="preserve">王全平</t>
  </si>
  <si>
    <t xml:space="preserve">李茂兴</t>
  </si>
  <si>
    <t xml:space="preserve">谭福香</t>
  </si>
  <si>
    <t xml:space="preserve">李运衣</t>
  </si>
  <si>
    <t xml:space="preserve">刘世全</t>
  </si>
  <si>
    <t xml:space="preserve">付永香</t>
  </si>
  <si>
    <t xml:space="preserve">陈天元</t>
  </si>
  <si>
    <t xml:space="preserve">张元期</t>
  </si>
  <si>
    <t xml:space="preserve">张学期</t>
  </si>
  <si>
    <t xml:space="preserve">张胜期</t>
  </si>
  <si>
    <t xml:space="preserve">刘友富</t>
  </si>
  <si>
    <t xml:space="preserve">张天期</t>
  </si>
  <si>
    <t xml:space="preserve">刘大佑</t>
  </si>
  <si>
    <t xml:space="preserve">陈祥富</t>
  </si>
  <si>
    <t xml:space="preserve">叶方彩</t>
  </si>
  <si>
    <t xml:space="preserve">晏益香</t>
  </si>
  <si>
    <t xml:space="preserve">刘文树</t>
  </si>
  <si>
    <t xml:space="preserve">刘文伍</t>
  </si>
  <si>
    <t xml:space="preserve">马本前</t>
  </si>
  <si>
    <t xml:space="preserve">李怀重</t>
  </si>
  <si>
    <t xml:space="preserve">刘明高</t>
  </si>
  <si>
    <t xml:space="preserve">杨福兴</t>
  </si>
  <si>
    <t xml:space="preserve">刘文金</t>
  </si>
  <si>
    <t xml:space="preserve">刘文成</t>
  </si>
  <si>
    <t xml:space="preserve">贾仕友</t>
  </si>
  <si>
    <t xml:space="preserve">刘文根</t>
  </si>
  <si>
    <t xml:space="preserve">曹照平</t>
  </si>
  <si>
    <t xml:space="preserve">李寸林</t>
  </si>
  <si>
    <t xml:space="preserve">彭仕凤</t>
  </si>
  <si>
    <t xml:space="preserve">刘文进</t>
  </si>
  <si>
    <t xml:space="preserve">胡持明</t>
  </si>
  <si>
    <t xml:space="preserve">曹照清</t>
  </si>
  <si>
    <t xml:space="preserve">刘显坤</t>
  </si>
  <si>
    <t xml:space="preserve">姓名</t>
  </si>
  <si>
    <t xml:space="preserve">李进</t>
  </si>
  <si>
    <t xml:space="preserve">吴昌友</t>
  </si>
  <si>
    <t xml:space="preserve">程吉洪</t>
  </si>
  <si>
    <t xml:space="preserve">周艳</t>
  </si>
  <si>
    <t xml:space="preserve">陈声宝</t>
  </si>
  <si>
    <t xml:space="preserve">李清才</t>
  </si>
  <si>
    <t xml:space="preserve">柯永海</t>
  </si>
  <si>
    <t xml:space="preserve">骆孝兴</t>
  </si>
  <si>
    <t xml:space="preserve">储召明</t>
  </si>
  <si>
    <t xml:space="preserve">王桂洪</t>
  </si>
  <si>
    <t xml:space="preserve">陈声林</t>
  </si>
  <si>
    <t xml:space="preserve">陈声涛</t>
  </si>
  <si>
    <t xml:space="preserve">贺兆杨</t>
  </si>
  <si>
    <t xml:space="preserve">程达伍</t>
  </si>
  <si>
    <t xml:space="preserve">余明荣</t>
  </si>
  <si>
    <t xml:space="preserve">阮英财</t>
  </si>
  <si>
    <t xml:space="preserve">邓祖文</t>
  </si>
  <si>
    <t xml:space="preserve">阮连明</t>
  </si>
  <si>
    <t xml:space="preserve">徐运兵</t>
  </si>
  <si>
    <t xml:space="preserve">肖禄丽</t>
  </si>
  <si>
    <t xml:space="preserve">黄家琴</t>
  </si>
  <si>
    <t xml:space="preserve">张德兵</t>
  </si>
  <si>
    <t xml:space="preserve">何士金</t>
  </si>
  <si>
    <t xml:space="preserve">焦昌明</t>
  </si>
  <si>
    <t xml:space="preserve">魏正春</t>
  </si>
  <si>
    <t xml:space="preserve">颜从友</t>
  </si>
  <si>
    <t xml:space="preserve">崔道学</t>
  </si>
  <si>
    <t xml:space="preserve">杨永国</t>
  </si>
  <si>
    <t xml:space="preserve">王桂良</t>
  </si>
  <si>
    <t xml:space="preserve">崔世超</t>
  </si>
  <si>
    <t xml:space="preserve">张怀礼</t>
  </si>
  <si>
    <t xml:space="preserve">邹流成</t>
  </si>
  <si>
    <t xml:space="preserve">崔荣顺</t>
  </si>
  <si>
    <t xml:space="preserve">张自学</t>
  </si>
  <si>
    <t xml:space="preserve">陈声兵</t>
  </si>
  <si>
    <t xml:space="preserve">梅贤早</t>
  </si>
  <si>
    <t xml:space="preserve">王偕宝</t>
  </si>
  <si>
    <t xml:space="preserve">阮班清</t>
  </si>
  <si>
    <t xml:space="preserve">阮绪忠</t>
  </si>
  <si>
    <t xml:space="preserve">夏祥福</t>
  </si>
  <si>
    <t xml:space="preserve">何冉其</t>
  </si>
  <si>
    <t xml:space="preserve">何仕寿</t>
  </si>
  <si>
    <t xml:space="preserve">何青山</t>
  </si>
  <si>
    <t xml:space="preserve">王偕财</t>
  </si>
  <si>
    <t xml:space="preserve">何青富</t>
  </si>
  <si>
    <t xml:space="preserve">王业顺</t>
  </si>
  <si>
    <t xml:space="preserve">郑成祥</t>
  </si>
  <si>
    <t xml:space="preserve">徐永全</t>
  </si>
  <si>
    <t xml:space="preserve">陈庭春</t>
  </si>
  <si>
    <t xml:space="preserve">邓清益</t>
  </si>
  <si>
    <t xml:space="preserve">何国加</t>
  </si>
  <si>
    <t xml:space="preserve">粟白顺</t>
  </si>
  <si>
    <t xml:space="preserve">方孝存</t>
  </si>
  <si>
    <t xml:space="preserve">费宜成</t>
  </si>
  <si>
    <t xml:space="preserve">刘定国</t>
  </si>
  <si>
    <t xml:space="preserve">刘自成</t>
  </si>
  <si>
    <t xml:space="preserve">张远兵</t>
  </si>
  <si>
    <t xml:space="preserve">刘定翠</t>
  </si>
  <si>
    <t xml:space="preserve">刘先元</t>
  </si>
  <si>
    <t xml:space="preserve">胡家志</t>
  </si>
  <si>
    <t xml:space="preserve">吴泽荣</t>
  </si>
  <si>
    <t xml:space="preserve">姜福根</t>
  </si>
  <si>
    <t xml:space="preserve">董顺友</t>
  </si>
  <si>
    <t xml:space="preserve">邓立菊</t>
  </si>
  <si>
    <t xml:space="preserve">李强</t>
  </si>
  <si>
    <t xml:space="preserve">吴长菊</t>
  </si>
  <si>
    <t xml:space="preserve">张怀虎</t>
  </si>
  <si>
    <t xml:space="preserve">刘远喜</t>
  </si>
  <si>
    <t xml:space="preserve">廖富德</t>
  </si>
  <si>
    <t xml:space="preserve">沈继秀</t>
  </si>
  <si>
    <t xml:space="preserve">谢光兴</t>
  </si>
  <si>
    <t xml:space="preserve">龙仲祖</t>
  </si>
  <si>
    <t xml:space="preserve">张德华</t>
  </si>
  <si>
    <t xml:space="preserve">杨道禄</t>
  </si>
  <si>
    <t xml:space="preserve">张成友</t>
  </si>
  <si>
    <t xml:space="preserve">陈远春</t>
  </si>
  <si>
    <t xml:space="preserve">周佰才</t>
  </si>
  <si>
    <t xml:space="preserve">何大翠</t>
  </si>
  <si>
    <t xml:space="preserve">胡仕常</t>
  </si>
  <si>
    <t xml:space="preserve">谢光全</t>
  </si>
  <si>
    <t xml:space="preserve">陈瑞喜</t>
  </si>
  <si>
    <t xml:space="preserve">陈维民</t>
  </si>
  <si>
    <t xml:space="preserve">李贤元</t>
  </si>
  <si>
    <t xml:space="preserve">明正才</t>
  </si>
  <si>
    <t xml:space="preserve">陈明超</t>
  </si>
  <si>
    <t xml:space="preserve">李嗣军</t>
  </si>
  <si>
    <t xml:space="preserve">谭文山</t>
  </si>
  <si>
    <t xml:space="preserve">朱再兴</t>
  </si>
  <si>
    <t xml:space="preserve">陆洪玉</t>
  </si>
  <si>
    <t xml:space="preserve">石益成</t>
  </si>
  <si>
    <t xml:space="preserve">康述富</t>
  </si>
  <si>
    <t xml:space="preserve">徐维早</t>
  </si>
  <si>
    <t xml:space="preserve">袁开明</t>
  </si>
  <si>
    <t xml:space="preserve">李国超</t>
  </si>
  <si>
    <t xml:space="preserve">朱存军</t>
  </si>
  <si>
    <t xml:space="preserve">谢贤良</t>
  </si>
  <si>
    <t xml:space="preserve">杨吉清</t>
  </si>
  <si>
    <t xml:space="preserve">陈义菊</t>
  </si>
  <si>
    <t xml:space="preserve">黄波</t>
  </si>
  <si>
    <t xml:space="preserve">朱帮民</t>
  </si>
  <si>
    <t xml:space="preserve">任侠</t>
  </si>
  <si>
    <t xml:space="preserve">李易宝</t>
  </si>
  <si>
    <t xml:space="preserve">李易财</t>
  </si>
  <si>
    <t xml:space="preserve">郑之友</t>
  </si>
  <si>
    <t xml:space="preserve">朱国棋</t>
  </si>
  <si>
    <t xml:space="preserve">罗连邦</t>
  </si>
  <si>
    <t xml:space="preserve">朱益春</t>
  </si>
  <si>
    <t xml:space="preserve">罗安成</t>
  </si>
  <si>
    <t xml:space="preserve">罗清福</t>
  </si>
  <si>
    <t xml:space="preserve">李志兴</t>
  </si>
  <si>
    <t xml:space="preserve">周本兰</t>
  </si>
  <si>
    <t xml:space="preserve">张龙贵</t>
  </si>
  <si>
    <t xml:space="preserve">魏长寿</t>
  </si>
  <si>
    <t xml:space="preserve">宋华成</t>
  </si>
  <si>
    <t xml:space="preserve">雷贤安</t>
  </si>
  <si>
    <t xml:space="preserve">孟如兰</t>
  </si>
  <si>
    <t xml:space="preserve">唐让贵</t>
  </si>
  <si>
    <t xml:space="preserve">周本友</t>
  </si>
  <si>
    <t xml:space="preserve">姚元军</t>
  </si>
  <si>
    <t xml:space="preserve">胡业友</t>
  </si>
  <si>
    <t xml:space="preserve">吕龙海</t>
  </si>
  <si>
    <t xml:space="preserve">朱存虎</t>
  </si>
  <si>
    <t xml:space="preserve">杨朝华</t>
  </si>
  <si>
    <t xml:space="preserve">喻明才</t>
  </si>
  <si>
    <t xml:space="preserve">刘正朝</t>
  </si>
  <si>
    <t xml:space="preserve">阮班祥</t>
  </si>
  <si>
    <t xml:space="preserve">李清银</t>
  </si>
  <si>
    <t xml:space="preserve">王泽兴</t>
  </si>
  <si>
    <t xml:space="preserve">胡泽友</t>
  </si>
  <si>
    <t xml:space="preserve">邓兴荣</t>
  </si>
  <si>
    <t xml:space="preserve">李方贵</t>
  </si>
  <si>
    <t xml:space="preserve">熊陆张</t>
  </si>
  <si>
    <t xml:space="preserve">吴祖福</t>
  </si>
  <si>
    <t xml:space="preserve">鄢正平</t>
  </si>
  <si>
    <t xml:space="preserve">肖兰亭</t>
  </si>
  <si>
    <t xml:space="preserve">余孝波</t>
  </si>
  <si>
    <t xml:space="preserve">汪明清</t>
  </si>
  <si>
    <t xml:space="preserve">吴传平</t>
  </si>
  <si>
    <t xml:space="preserve">阮连贵</t>
  </si>
  <si>
    <t xml:space="preserve">杨经华</t>
  </si>
  <si>
    <t xml:space="preserve">牟丑娟</t>
  </si>
  <si>
    <t xml:space="preserve">赵正国</t>
  </si>
  <si>
    <t xml:space="preserve">朱忠财</t>
  </si>
  <si>
    <t xml:space="preserve">黄应平</t>
  </si>
  <si>
    <t xml:space="preserve">周远才</t>
  </si>
  <si>
    <t xml:space="preserve">梅可友</t>
  </si>
  <si>
    <t xml:space="preserve">王道兴</t>
  </si>
  <si>
    <t xml:space="preserve">许明登</t>
  </si>
  <si>
    <t xml:space="preserve">朱忠保</t>
  </si>
  <si>
    <t xml:space="preserve">喻从奇</t>
  </si>
  <si>
    <t xml:space="preserve">朱忠富</t>
  </si>
  <si>
    <t xml:space="preserve">张庆友</t>
  </si>
  <si>
    <t xml:space="preserve">熊兴贤</t>
  </si>
  <si>
    <t xml:space="preserve">熊明木</t>
  </si>
  <si>
    <t xml:space="preserve">熊立贤</t>
  </si>
  <si>
    <t xml:space="preserve">王安贵</t>
  </si>
  <si>
    <t xml:space="preserve">吕清华</t>
  </si>
  <si>
    <t xml:space="preserve">鄢德文</t>
  </si>
  <si>
    <t xml:space="preserve">朱存富</t>
  </si>
  <si>
    <t xml:space="preserve">熊明言</t>
  </si>
  <si>
    <t xml:space="preserve">李方艳</t>
  </si>
  <si>
    <t xml:space="preserve">汪大贵</t>
  </si>
  <si>
    <t xml:space="preserve">蔡功兴</t>
  </si>
  <si>
    <t xml:space="preserve">家庭住址</t>
  </si>
  <si>
    <t xml:space="preserve">备注 </t>
  </si>
  <si>
    <t xml:space="preserve">张守国</t>
  </si>
  <si>
    <t xml:space="preserve">喜河镇树林村一组</t>
  </si>
  <si>
    <t xml:space="preserve">张守香</t>
  </si>
  <si>
    <t xml:space="preserve">喜河镇树林村二组</t>
  </si>
  <si>
    <t xml:space="preserve">贾仕德</t>
  </si>
  <si>
    <t xml:space="preserve">喜河镇树林村五组</t>
  </si>
  <si>
    <t xml:space="preserve">余永森</t>
  </si>
  <si>
    <t xml:space="preserve">贾仕兴</t>
  </si>
  <si>
    <t xml:space="preserve">陈松林</t>
  </si>
  <si>
    <t xml:space="preserve">喜河镇树林村十组</t>
  </si>
  <si>
    <t xml:space="preserve">张守保</t>
  </si>
  <si>
    <t xml:space="preserve">向山友</t>
  </si>
  <si>
    <t xml:space="preserve">喜河镇树林村四组</t>
  </si>
  <si>
    <t xml:space="preserve">朱远奎</t>
  </si>
  <si>
    <t xml:space="preserve">龚正银</t>
  </si>
  <si>
    <t xml:space="preserve">梅全平</t>
  </si>
  <si>
    <t xml:space="preserve">喜河镇树林村三组</t>
  </si>
  <si>
    <t xml:space="preserve">胡洪润</t>
  </si>
  <si>
    <t xml:space="preserve">徐维青</t>
  </si>
  <si>
    <t xml:space="preserve">杨明银</t>
  </si>
  <si>
    <t xml:space="preserve">喜河镇树林村六组</t>
  </si>
  <si>
    <t xml:space="preserve">朱远亮</t>
  </si>
  <si>
    <t xml:space="preserve">凃贤友</t>
  </si>
  <si>
    <t xml:space="preserve">喜河镇树林村八组</t>
  </si>
  <si>
    <t xml:space="preserve">周中伦</t>
  </si>
  <si>
    <t xml:space="preserve">方太银</t>
  </si>
  <si>
    <t xml:space="preserve">陈明才</t>
  </si>
  <si>
    <t xml:space="preserve">张义德</t>
  </si>
  <si>
    <t xml:space="preserve">肖良安</t>
  </si>
  <si>
    <t xml:space="preserve">罗元清</t>
  </si>
  <si>
    <t xml:space="preserve">喜河镇树林村</t>
  </si>
  <si>
    <t xml:space="preserve">康连富</t>
  </si>
  <si>
    <t xml:space="preserve">李成玉</t>
  </si>
  <si>
    <t xml:space="preserve">喜河镇洞沟村四组</t>
  </si>
  <si>
    <t xml:space="preserve">邓国喜</t>
  </si>
  <si>
    <t xml:space="preserve">喜河镇洞沟村五组</t>
  </si>
  <si>
    <t xml:space="preserve">吴从刚</t>
  </si>
  <si>
    <t xml:space="preserve">邓国和</t>
  </si>
  <si>
    <t xml:space="preserve">贺珍珍</t>
  </si>
  <si>
    <t xml:space="preserve">陈万海</t>
  </si>
  <si>
    <t xml:space="preserve">余恒贵</t>
  </si>
  <si>
    <t xml:space="preserve">喜河镇洞沟村一组</t>
  </si>
  <si>
    <t xml:space="preserve">梅金方</t>
  </si>
  <si>
    <t xml:space="preserve">石泉县喜河镇洞沟村二组</t>
  </si>
  <si>
    <t xml:space="preserve">李成朋</t>
  </si>
  <si>
    <t xml:space="preserve">梁显国</t>
  </si>
  <si>
    <t xml:space="preserve">费见贵</t>
  </si>
  <si>
    <t xml:space="preserve">任忠清</t>
  </si>
  <si>
    <t xml:space="preserve">喜河镇喜河村三组</t>
  </si>
  <si>
    <t xml:space="preserve">王诗见</t>
  </si>
  <si>
    <t xml:space="preserve">孟天兰</t>
  </si>
  <si>
    <t xml:space="preserve">胡吉均</t>
  </si>
  <si>
    <t xml:space="preserve">喜河镇中心村二组</t>
  </si>
  <si>
    <t xml:space="preserve">胡吉平</t>
  </si>
  <si>
    <t xml:space="preserve">喜河镇中心村三组</t>
  </si>
  <si>
    <t xml:space="preserve">王支新</t>
  </si>
  <si>
    <t xml:space="preserve">田官叁</t>
  </si>
  <si>
    <t xml:space="preserve">胡吉凯</t>
  </si>
  <si>
    <t xml:space="preserve">胡吉阳</t>
  </si>
  <si>
    <t xml:space="preserve">喜河镇中心村一组</t>
  </si>
  <si>
    <t xml:space="preserve">张诗运</t>
  </si>
  <si>
    <t xml:space="preserve">吴明艳</t>
  </si>
  <si>
    <t xml:space="preserve">胡昌清</t>
  </si>
  <si>
    <t xml:space="preserve">夏培军</t>
  </si>
  <si>
    <t xml:space="preserve">喜河镇晨光村一组</t>
  </si>
  <si>
    <t xml:space="preserve">温兴桑</t>
  </si>
  <si>
    <t xml:space="preserve">曾加银</t>
  </si>
  <si>
    <t xml:space="preserve">喜河镇晨光村四组</t>
  </si>
  <si>
    <t xml:space="preserve">安顺学</t>
  </si>
  <si>
    <t xml:space="preserve">喜河镇晨光村五组</t>
  </si>
  <si>
    <t xml:space="preserve">袁明前</t>
  </si>
  <si>
    <t xml:space="preserve">吴加军</t>
  </si>
  <si>
    <t xml:space="preserve">喜河镇晨光村三组</t>
  </si>
  <si>
    <t xml:space="preserve">杨家明</t>
  </si>
  <si>
    <t xml:space="preserve">辛雅</t>
  </si>
  <si>
    <t xml:space="preserve">喜河镇晨光村二组</t>
  </si>
  <si>
    <t xml:space="preserve">夏福义</t>
  </si>
  <si>
    <t xml:space="preserve">喜河镇晨光村六组</t>
  </si>
  <si>
    <t xml:space="preserve">方向春</t>
  </si>
  <si>
    <t xml:space="preserve">喜河镇新喜村一组</t>
  </si>
  <si>
    <t xml:space="preserve">方孝记</t>
  </si>
  <si>
    <t xml:space="preserve">喜河镇新喜村二组</t>
  </si>
  <si>
    <t xml:space="preserve">彭光友</t>
  </si>
  <si>
    <t xml:space="preserve">喜河镇新喜村四组</t>
  </si>
  <si>
    <t xml:space="preserve">王全胜</t>
  </si>
  <si>
    <t xml:space="preserve">刘志福</t>
  </si>
  <si>
    <t xml:space="preserve">喜河镇新喜村八组</t>
  </si>
  <si>
    <t xml:space="preserve">魏世全</t>
  </si>
  <si>
    <t xml:space="preserve">喜河镇新喜村三组</t>
  </si>
  <si>
    <t xml:space="preserve">刘世海</t>
  </si>
  <si>
    <t xml:space="preserve">卢祖学</t>
  </si>
  <si>
    <t xml:space="preserve">喜河镇新喜村五组</t>
  </si>
  <si>
    <t xml:space="preserve">王苏超</t>
  </si>
  <si>
    <t xml:space="preserve">吴启新</t>
  </si>
  <si>
    <t xml:space="preserve">方绪丙</t>
  </si>
  <si>
    <t xml:space="preserve">岳进财</t>
  </si>
  <si>
    <t xml:space="preserve">卫胜全</t>
  </si>
  <si>
    <t xml:space="preserve">喜河镇挡山村一组</t>
  </si>
  <si>
    <t xml:space="preserve">龚昌顺</t>
  </si>
  <si>
    <t xml:space="preserve">喜河镇挡山村二组</t>
  </si>
  <si>
    <t xml:space="preserve">王明财</t>
  </si>
  <si>
    <t xml:space="preserve">喜河镇挡山村三组</t>
  </si>
  <si>
    <t xml:space="preserve">刘远财</t>
  </si>
  <si>
    <t xml:space="preserve">喜河镇挡山村四组</t>
  </si>
  <si>
    <t xml:space="preserve">朱付斌</t>
  </si>
  <si>
    <t xml:space="preserve">喜河镇档山村五组</t>
  </si>
  <si>
    <t xml:space="preserve">何明典</t>
  </si>
  <si>
    <t xml:space="preserve">喜河镇档山村二组</t>
  </si>
  <si>
    <t xml:space="preserve">韩明仕</t>
  </si>
  <si>
    <t xml:space="preserve">喜河镇档山村三组</t>
  </si>
  <si>
    <t xml:space="preserve">邵付德</t>
  </si>
  <si>
    <t xml:space="preserve">龚大全</t>
  </si>
  <si>
    <t xml:space="preserve">喜河镇档山村一组</t>
  </si>
  <si>
    <t xml:space="preserve">姜成华</t>
  </si>
  <si>
    <t xml:space="preserve">方贤明</t>
  </si>
  <si>
    <t xml:space="preserve">余恒秀</t>
  </si>
  <si>
    <t xml:space="preserve">王德元</t>
  </si>
  <si>
    <t xml:space="preserve">卢垂友</t>
  </si>
  <si>
    <t xml:space="preserve">喜河镇大雁村五组</t>
  </si>
  <si>
    <t xml:space="preserve">李述兴</t>
  </si>
  <si>
    <t xml:space="preserve">喜河镇大雁村三组</t>
  </si>
  <si>
    <t xml:space="preserve">林太学</t>
  </si>
  <si>
    <t xml:space="preserve">喜河镇大雁村六组</t>
  </si>
  <si>
    <t xml:space="preserve">袁期锋</t>
  </si>
  <si>
    <t xml:space="preserve">喜河镇大雁村二组</t>
  </si>
  <si>
    <t xml:space="preserve">王昌华</t>
  </si>
  <si>
    <t xml:space="preserve">蒋元海</t>
  </si>
  <si>
    <t xml:space="preserve">杜大财</t>
  </si>
  <si>
    <t xml:space="preserve">喜河镇大雁村一组</t>
  </si>
  <si>
    <t xml:space="preserve">赵开兵</t>
  </si>
  <si>
    <t xml:space="preserve">刘元刚</t>
  </si>
  <si>
    <t xml:space="preserve">侯荣兴</t>
  </si>
  <si>
    <t xml:space="preserve">吴能孝</t>
  </si>
  <si>
    <t xml:space="preserve">袁期荣</t>
  </si>
  <si>
    <t xml:space="preserve">喜河镇大雁村四组</t>
  </si>
  <si>
    <t xml:space="preserve">宋世美</t>
  </si>
  <si>
    <t xml:space="preserve">喜河镇蔡河村四组</t>
  </si>
  <si>
    <t xml:space="preserve">谢国兴</t>
  </si>
  <si>
    <t xml:space="preserve">王远山</t>
  </si>
  <si>
    <t xml:space="preserve">喜河镇蔡河村六组</t>
  </si>
  <si>
    <t xml:space="preserve">何礼明</t>
  </si>
  <si>
    <t xml:space="preserve">袁开兴</t>
  </si>
  <si>
    <t xml:space="preserve">喜河镇蔡河村九组</t>
  </si>
  <si>
    <t xml:space="preserve">杨业成</t>
  </si>
  <si>
    <t xml:space="preserve">张大友</t>
  </si>
  <si>
    <t xml:space="preserve">喜河镇团结村一组</t>
  </si>
  <si>
    <t xml:space="preserve">党小线</t>
  </si>
  <si>
    <t xml:space="preserve">安正典</t>
  </si>
  <si>
    <t xml:space="preserve">喜河镇团结村二组</t>
  </si>
  <si>
    <t xml:space="preserve">谭显佑</t>
  </si>
  <si>
    <t xml:space="preserve">喜河镇团结村三组</t>
  </si>
  <si>
    <t xml:space="preserve">张术品</t>
  </si>
  <si>
    <t xml:space="preserve">向祥益</t>
  </si>
  <si>
    <t xml:space="preserve">喜河镇团结村四组</t>
  </si>
  <si>
    <t xml:space="preserve">候正贵</t>
  </si>
  <si>
    <t xml:space="preserve">夏明柱</t>
  </si>
  <si>
    <t xml:space="preserve">罗大义</t>
  </si>
  <si>
    <t xml:space="preserve">陈时元</t>
  </si>
  <si>
    <t xml:space="preserve">胡吉凤</t>
  </si>
  <si>
    <t xml:space="preserve">陈时才</t>
  </si>
  <si>
    <t xml:space="preserve">陈明杨</t>
  </si>
  <si>
    <t xml:space="preserve">张德银</t>
  </si>
  <si>
    <t xml:space="preserve">胡吉三</t>
  </si>
  <si>
    <t xml:space="preserve">罗正财</t>
  </si>
  <si>
    <t xml:space="preserve">胡吉敏</t>
  </si>
  <si>
    <t xml:space="preserve">陈时兴</t>
  </si>
  <si>
    <t xml:space="preserve">仁贵明</t>
  </si>
  <si>
    <t xml:space="preserve">陈时财</t>
  </si>
  <si>
    <t xml:space="preserve">胡吉炳</t>
  </si>
  <si>
    <t xml:space="preserve">候正华</t>
  </si>
  <si>
    <t xml:space="preserve">蒲元平</t>
  </si>
  <si>
    <t xml:space="preserve">姚贤奇</t>
  </si>
  <si>
    <t xml:space="preserve">张支友</t>
  </si>
  <si>
    <t xml:space="preserve">喜河镇盘龙村四组</t>
  </si>
  <si>
    <t xml:space="preserve">温秀春</t>
  </si>
  <si>
    <t xml:space="preserve">方世华</t>
  </si>
  <si>
    <t xml:space="preserve">喜河镇盘龙村二组</t>
  </si>
  <si>
    <t xml:space="preserve">姜明彩</t>
  </si>
  <si>
    <t xml:space="preserve">喜河镇盘龙村五组</t>
  </si>
  <si>
    <t xml:space="preserve">方向聪</t>
  </si>
  <si>
    <t xml:space="preserve">陈加华</t>
  </si>
  <si>
    <t xml:space="preserve">陈应富</t>
  </si>
  <si>
    <t xml:space="preserve">姜龙银</t>
  </si>
  <si>
    <t xml:space="preserve">曾加顺</t>
  </si>
  <si>
    <t xml:space="preserve">喜河镇盘龙村一组</t>
  </si>
  <si>
    <t xml:space="preserve">叶国志</t>
  </si>
  <si>
    <t xml:space="preserve">陈信友</t>
  </si>
  <si>
    <t xml:space="preserve">喜河镇盘龙村三组</t>
  </si>
  <si>
    <t xml:space="preserve">唐与凤</t>
  </si>
  <si>
    <t xml:space="preserve">陈应贵</t>
  </si>
  <si>
    <t xml:space="preserve">陈信田</t>
  </si>
  <si>
    <t xml:space="preserve">费建兰</t>
  </si>
  <si>
    <t xml:space="preserve">黄应棋</t>
  </si>
  <si>
    <t xml:space="preserve">邓加寿</t>
  </si>
  <si>
    <t xml:space="preserve">喜河镇长顺村二组</t>
  </si>
  <si>
    <t xml:space="preserve">邹燕芝</t>
  </si>
  <si>
    <t xml:space="preserve">喜河镇长顺村三组</t>
  </si>
  <si>
    <t xml:space="preserve">张家意</t>
  </si>
  <si>
    <t xml:space="preserve">刘远雄</t>
  </si>
  <si>
    <t xml:space="preserve">喜河镇长顺村四组</t>
  </si>
  <si>
    <t xml:space="preserve">刘清友</t>
  </si>
  <si>
    <t xml:space="preserve">邱应凤</t>
  </si>
  <si>
    <t xml:space="preserve">喜河镇福星村三组</t>
  </si>
  <si>
    <t xml:space="preserve">张宗凤</t>
  </si>
  <si>
    <t xml:space="preserve">喜河镇福星村一组</t>
  </si>
  <si>
    <t xml:space="preserve">范嗣兴</t>
  </si>
  <si>
    <t xml:space="preserve">范嗣寿</t>
  </si>
  <si>
    <t xml:space="preserve">喜河镇福星村二组</t>
  </si>
  <si>
    <t xml:space="preserve">范嗣田</t>
  </si>
  <si>
    <t xml:space="preserve">赵良树</t>
  </si>
  <si>
    <t xml:space="preserve">卢昌保</t>
  </si>
  <si>
    <t xml:space="preserve">喜河镇福星村六组</t>
  </si>
  <si>
    <t xml:space="preserve">范国荣</t>
  </si>
  <si>
    <t xml:space="preserve">钟义元</t>
  </si>
  <si>
    <t xml:space="preserve">喜河镇双沟村二组</t>
  </si>
  <si>
    <t xml:space="preserve">李章银</t>
  </si>
  <si>
    <t xml:space="preserve">陈昌富</t>
  </si>
  <si>
    <t xml:space="preserve">吴大友</t>
  </si>
  <si>
    <t xml:space="preserve">喜河镇双沟村三组</t>
  </si>
  <si>
    <t xml:space="preserve">彭新华</t>
  </si>
  <si>
    <t xml:space="preserve">卓世国</t>
  </si>
  <si>
    <t xml:space="preserve">喜河镇双沟村四组</t>
  </si>
  <si>
    <t xml:space="preserve">陈楚芝</t>
  </si>
  <si>
    <t xml:space="preserve">喜河镇双沟村六组</t>
  </si>
  <si>
    <t xml:space="preserve">邓国峡</t>
  </si>
  <si>
    <t xml:space="preserve">邹明华</t>
  </si>
  <si>
    <t xml:space="preserve">庞联贵</t>
  </si>
  <si>
    <t xml:space="preserve">徐维刚</t>
  </si>
  <si>
    <t xml:space="preserve">付江顺</t>
  </si>
  <si>
    <t xml:space="preserve">喜河镇双沟村一组</t>
  </si>
  <si>
    <t xml:space="preserve">高烈应</t>
  </si>
  <si>
    <t xml:space="preserve">刘清银</t>
  </si>
  <si>
    <t xml:space="preserve">袁明华</t>
  </si>
  <si>
    <t xml:space="preserve">邱日全</t>
  </si>
  <si>
    <t xml:space="preserve">喜河镇双沟村七组</t>
  </si>
  <si>
    <t xml:space="preserve">翁长进</t>
  </si>
  <si>
    <t xml:space="preserve">刘远战</t>
  </si>
  <si>
    <t xml:space="preserve">喜河镇双沟村五组</t>
  </si>
  <si>
    <t xml:space="preserve">范方正</t>
  </si>
  <si>
    <t xml:space="preserve">陈代金</t>
  </si>
  <si>
    <t xml:space="preserve">喜河镇双沟村八组</t>
  </si>
  <si>
    <t xml:space="preserve">谢泽林</t>
  </si>
  <si>
    <t xml:space="preserve">李如西</t>
  </si>
  <si>
    <t xml:space="preserve">陈兴顶</t>
  </si>
  <si>
    <t xml:space="preserve">黄成新</t>
  </si>
  <si>
    <t xml:space="preserve">黄先录</t>
  </si>
  <si>
    <t xml:space="preserve">曹兆全</t>
  </si>
  <si>
    <t xml:space="preserve">徐存芹</t>
  </si>
  <si>
    <t xml:space="preserve">谭文菊</t>
  </si>
  <si>
    <t xml:space="preserve">刘荣伍</t>
  </si>
  <si>
    <t xml:space="preserve">陕西省石泉县喜河镇双沟村四组</t>
  </si>
  <si>
    <t xml:space="preserve">张建海</t>
  </si>
  <si>
    <t xml:space="preserve">喜河镇同心村二组</t>
  </si>
  <si>
    <t xml:space="preserve">刘远德</t>
  </si>
  <si>
    <t xml:space="preserve">喜河镇同心村一组</t>
  </si>
  <si>
    <t xml:space="preserve">陈敬佩</t>
  </si>
  <si>
    <t xml:space="preserve">喜河镇同心村三组</t>
  </si>
  <si>
    <t xml:space="preserve">郭中正</t>
  </si>
  <si>
    <t xml:space="preserve">喜河镇同心村四组</t>
  </si>
  <si>
    <t xml:space="preserve">郭永鼎</t>
  </si>
  <si>
    <t xml:space="preserve">喜河镇同心村五组</t>
  </si>
  <si>
    <t xml:space="preserve">郭中端</t>
  </si>
  <si>
    <t xml:space="preserve">邓周平</t>
  </si>
  <si>
    <t xml:space="preserve">林旺德</t>
  </si>
  <si>
    <t xml:space="preserve">郭中友</t>
  </si>
  <si>
    <t xml:space="preserve">郭永灵</t>
  </si>
  <si>
    <t xml:space="preserve">柯恒亿</t>
  </si>
  <si>
    <t xml:space="preserve">陈敬才</t>
  </si>
  <si>
    <t xml:space="preserve">吴显东</t>
  </si>
  <si>
    <t xml:space="preserve">苏吉祥</t>
  </si>
  <si>
    <t xml:space="preserve">付宗文</t>
  </si>
  <si>
    <t xml:space="preserve">喜河镇田心村二组</t>
  </si>
  <si>
    <t xml:space="preserve">付宗双</t>
  </si>
  <si>
    <t xml:space="preserve">李养贵</t>
  </si>
  <si>
    <t xml:space="preserve">喜河镇田心村六组</t>
  </si>
  <si>
    <t xml:space="preserve">徐兴华</t>
  </si>
  <si>
    <t xml:space="preserve">喜河镇田心村四组</t>
  </si>
  <si>
    <t xml:space="preserve">代龙青</t>
  </si>
  <si>
    <t xml:space="preserve">喜河镇田心村三组</t>
  </si>
  <si>
    <t xml:space="preserve">代仲财</t>
  </si>
  <si>
    <t xml:space="preserve">代仲发</t>
  </si>
  <si>
    <t xml:space="preserve">郭诗周</t>
  </si>
  <si>
    <t xml:space="preserve">喜河镇田心村五组</t>
  </si>
  <si>
    <t xml:space="preserve">代龙保</t>
  </si>
  <si>
    <t xml:space="preserve">刘发运</t>
  </si>
  <si>
    <t xml:space="preserve">喜河镇田心村一组</t>
  </si>
  <si>
    <t xml:space="preserve">李峰</t>
  </si>
  <si>
    <t xml:space="preserve">邹为兵</t>
  </si>
  <si>
    <t xml:space="preserve">许贵平</t>
  </si>
  <si>
    <t xml:space="preserve">徐兴坤</t>
  </si>
  <si>
    <t xml:space="preserve">邹本林</t>
  </si>
  <si>
    <t xml:space="preserve">张家美</t>
  </si>
  <si>
    <t xml:space="preserve">曹荣贵</t>
  </si>
  <si>
    <t xml:space="preserve">陕西省石泉县喜河镇田心村一组</t>
  </si>
  <si>
    <t xml:space="preserve">邹本志</t>
  </si>
  <si>
    <t xml:space="preserve">陕西省石泉县喜河镇田心村四组</t>
  </si>
  <si>
    <t xml:space="preserve">吴文新</t>
  </si>
  <si>
    <t xml:space="preserve">喜河镇长阳村一组</t>
  </si>
  <si>
    <t xml:space="preserve">张友明</t>
  </si>
  <si>
    <t xml:space="preserve">喜河镇长阳村二组</t>
  </si>
  <si>
    <t xml:space="preserve">李兴福</t>
  </si>
  <si>
    <t xml:space="preserve">喜河镇长阳村五组</t>
  </si>
  <si>
    <t xml:space="preserve">焦永芳</t>
  </si>
  <si>
    <t xml:space="preserve">喜河镇长阳村六组</t>
  </si>
  <si>
    <t xml:space="preserve">陈信培</t>
  </si>
  <si>
    <t xml:space="preserve">喜河镇长阳村八组</t>
  </si>
  <si>
    <t xml:space="preserve">邹同银</t>
  </si>
  <si>
    <t xml:space="preserve">喜河镇长阳村三组</t>
  </si>
  <si>
    <t xml:space="preserve">王治莲</t>
  </si>
  <si>
    <t xml:space="preserve">江年春</t>
  </si>
  <si>
    <t xml:space="preserve">陈信情</t>
  </si>
  <si>
    <t xml:space="preserve">苏济富</t>
  </si>
  <si>
    <t xml:space="preserve">喜河镇长阳村七组</t>
  </si>
  <si>
    <t xml:space="preserve">涂兴发</t>
  </si>
  <si>
    <t xml:space="preserve">吴启平</t>
  </si>
  <si>
    <t xml:space="preserve">谢秀松</t>
  </si>
  <si>
    <t xml:space="preserve">凃兴友</t>
  </si>
  <si>
    <t xml:space="preserve">吴大兰</t>
  </si>
  <si>
    <t xml:space="preserve">周应付</t>
  </si>
  <si>
    <t xml:space="preserve">江本胜</t>
  </si>
  <si>
    <t xml:space="preserve">喜河镇长阳村四组</t>
  </si>
  <si>
    <t xml:space="preserve">陈先锋</t>
  </si>
  <si>
    <t xml:space="preserve">代奌</t>
  </si>
  <si>
    <t xml:space="preserve">喜河镇奎星村四组</t>
  </si>
  <si>
    <t xml:space="preserve">郭永明</t>
  </si>
  <si>
    <t xml:space="preserve">喜河镇奎星村一组</t>
  </si>
  <si>
    <t xml:space="preserve">蒋贤富</t>
  </si>
  <si>
    <t xml:space="preserve">喜河镇奎星村二组</t>
  </si>
  <si>
    <t xml:space="preserve">谭克三</t>
  </si>
  <si>
    <t xml:space="preserve">喜河镇奎星村五组</t>
  </si>
  <si>
    <t xml:space="preserve">黄安平</t>
  </si>
  <si>
    <t xml:space="preserve">范嗣业</t>
  </si>
  <si>
    <t xml:space="preserve">陈代连</t>
  </si>
  <si>
    <t xml:space="preserve">贺代莲</t>
  </si>
  <si>
    <t xml:space="preserve">代隆芝</t>
  </si>
  <si>
    <t xml:space="preserve">吴照菊</t>
  </si>
  <si>
    <t xml:space="preserve">谢先志</t>
  </si>
  <si>
    <t xml:space="preserve">曹兆翠</t>
  </si>
  <si>
    <t xml:space="preserve">卓世美</t>
  </si>
  <si>
    <t xml:space="preserve">王正保</t>
  </si>
  <si>
    <t xml:space="preserve">喜河镇奎星村三组</t>
  </si>
  <si>
    <t xml:space="preserve">曾永才</t>
  </si>
  <si>
    <t xml:space="preserve">熨斗镇长岭村四组</t>
  </si>
  <si>
    <t xml:space="preserve">汪发全</t>
  </si>
  <si>
    <t xml:space="preserve">黄家才</t>
  </si>
  <si>
    <t xml:space="preserve">徐世贵</t>
  </si>
  <si>
    <t xml:space="preserve">熨斗镇长岭村六组</t>
  </si>
  <si>
    <t xml:space="preserve">袁成述</t>
  </si>
  <si>
    <t xml:space="preserve">徐开发</t>
  </si>
  <si>
    <t xml:space="preserve">熨斗镇长岭村五组</t>
  </si>
  <si>
    <t xml:space="preserve">袁成木</t>
  </si>
  <si>
    <t xml:space="preserve">张守翠</t>
  </si>
  <si>
    <t xml:space="preserve">熨斗镇长岭村五级</t>
  </si>
  <si>
    <t xml:space="preserve">熨斗镇长岭村二组</t>
  </si>
  <si>
    <t xml:space="preserve">陈昌美</t>
  </si>
  <si>
    <t xml:space="preserve">张义堂</t>
  </si>
  <si>
    <t xml:space="preserve">彭纪兰</t>
  </si>
  <si>
    <t xml:space="preserve">熨斗镇长岭村三组</t>
  </si>
  <si>
    <t xml:space="preserve">袁太章</t>
  </si>
  <si>
    <t xml:space="preserve">汪代佑</t>
  </si>
  <si>
    <t xml:space="preserve">徐开明</t>
  </si>
  <si>
    <t xml:space="preserve">全昌荣</t>
  </si>
  <si>
    <t xml:space="preserve">熨斗镇长岭村</t>
  </si>
  <si>
    <t xml:space="preserve">袁月富</t>
  </si>
  <si>
    <t xml:space="preserve">郑关彩</t>
  </si>
  <si>
    <t xml:space="preserve">徐世科</t>
  </si>
  <si>
    <t xml:space="preserve">汤有菊</t>
  </si>
  <si>
    <t xml:space="preserve">熨斗镇沙湾村二组</t>
  </si>
  <si>
    <t xml:space="preserve">邓文兴</t>
  </si>
  <si>
    <t xml:space="preserve">熨斗镇沙湾村六组</t>
  </si>
  <si>
    <t xml:space="preserve">邱宗林</t>
  </si>
  <si>
    <t xml:space="preserve">熨斗镇沙湾村一组</t>
  </si>
  <si>
    <t xml:space="preserve">龙清田</t>
  </si>
  <si>
    <t xml:space="preserve">严功兴</t>
  </si>
  <si>
    <t xml:space="preserve">吕恩厚</t>
  </si>
  <si>
    <t xml:space="preserve">张家厚</t>
  </si>
  <si>
    <t xml:space="preserve">熨斗镇沙湾村四组</t>
  </si>
  <si>
    <t xml:space="preserve">熊华友</t>
  </si>
  <si>
    <t xml:space="preserve">张诗艳</t>
  </si>
  <si>
    <t xml:space="preserve">杨成兰</t>
  </si>
  <si>
    <t xml:space="preserve">刘道安</t>
  </si>
  <si>
    <t xml:space="preserve">熨斗镇刘家湾村一组</t>
  </si>
  <si>
    <t xml:space="preserve">陈美贵</t>
  </si>
  <si>
    <t xml:space="preserve">熨斗镇刘家湾村五组</t>
  </si>
  <si>
    <t xml:space="preserve">吴圣发</t>
  </si>
  <si>
    <t xml:space="preserve">吴宗合</t>
  </si>
  <si>
    <t xml:space="preserve">熨斗镇刘家湾村三组</t>
  </si>
  <si>
    <t xml:space="preserve">杨业寿</t>
  </si>
  <si>
    <t xml:space="preserve">吴圣良</t>
  </si>
  <si>
    <t xml:space="preserve">熊建章</t>
  </si>
  <si>
    <t xml:space="preserve">孟天毕</t>
  </si>
  <si>
    <t xml:space="preserve">陈顺科</t>
  </si>
  <si>
    <t xml:space="preserve">熨斗镇刘家湾村二组</t>
  </si>
  <si>
    <t xml:space="preserve">袁召贵</t>
  </si>
  <si>
    <t xml:space="preserve">熨斗镇刘家湾村四组</t>
  </si>
  <si>
    <t xml:space="preserve">何明友</t>
  </si>
  <si>
    <t xml:space="preserve">易建贵</t>
  </si>
  <si>
    <t xml:space="preserve">张诗莹</t>
  </si>
  <si>
    <t xml:space="preserve">杨孟友</t>
  </si>
  <si>
    <t xml:space="preserve">陈美全</t>
  </si>
  <si>
    <t xml:space="preserve">何兴翠</t>
  </si>
  <si>
    <t xml:space="preserve">吴维伦</t>
  </si>
  <si>
    <t xml:space="preserve">陈平甲</t>
  </si>
  <si>
    <t xml:space="preserve">李来余</t>
  </si>
  <si>
    <t xml:space="preserve">熨斗镇刘家湾村</t>
  </si>
  <si>
    <t xml:space="preserve">杨业松</t>
  </si>
  <si>
    <t xml:space="preserve">熨斗镇齐建村一组</t>
  </si>
  <si>
    <t xml:space="preserve">杨业宝</t>
  </si>
  <si>
    <t xml:space="preserve">熨斗镇齐建村二组</t>
  </si>
  <si>
    <t xml:space="preserve">万珠寿</t>
  </si>
  <si>
    <t xml:space="preserve">熨斗镇齐建村三组</t>
  </si>
  <si>
    <t xml:space="preserve">杨业翠</t>
  </si>
  <si>
    <t xml:space="preserve">熨斗镇齐建村四组</t>
  </si>
  <si>
    <t xml:space="preserve">杨纪泽</t>
  </si>
  <si>
    <t xml:space="preserve">王尚才</t>
  </si>
  <si>
    <t xml:space="preserve">谢飘兴</t>
  </si>
  <si>
    <t xml:space="preserve">杨记仕</t>
  </si>
  <si>
    <t xml:space="preserve">易建付</t>
  </si>
  <si>
    <t xml:space="preserve">庞清明</t>
  </si>
  <si>
    <t xml:space="preserve">谢明勋</t>
  </si>
  <si>
    <t xml:space="preserve">熨斗镇齐建四组</t>
  </si>
  <si>
    <t xml:space="preserve">何欢</t>
  </si>
  <si>
    <t xml:space="preserve">杨记康</t>
  </si>
  <si>
    <t xml:space="preserve">杨记彩</t>
  </si>
  <si>
    <t xml:space="preserve">熨斗镇齐建村</t>
  </si>
  <si>
    <t xml:space="preserve">张忠发</t>
  </si>
  <si>
    <t xml:space="preserve">杨业兵</t>
  </si>
  <si>
    <t xml:space="preserve">甘定林</t>
  </si>
  <si>
    <t xml:space="preserve">熨斗镇瓦子沟村二组</t>
  </si>
  <si>
    <t xml:space="preserve">庞大寿</t>
  </si>
  <si>
    <t xml:space="preserve">钟昌佑</t>
  </si>
  <si>
    <t xml:space="preserve">熨斗镇瓦子沟村四组</t>
  </si>
  <si>
    <t xml:space="preserve">袁德清</t>
  </si>
  <si>
    <t xml:space="preserve">熨斗镇瓦子沟村一组</t>
  </si>
  <si>
    <t xml:space="preserve">向以财</t>
  </si>
  <si>
    <t xml:space="preserve">徐真斌</t>
  </si>
  <si>
    <t xml:space="preserve">甘庭平</t>
  </si>
  <si>
    <t xml:space="preserve">罗通才</t>
  </si>
  <si>
    <t xml:space="preserve">吴明奎</t>
  </si>
  <si>
    <t xml:space="preserve">胡仕荣</t>
  </si>
  <si>
    <t xml:space="preserve">熨斗镇瓦子沟村五组</t>
  </si>
  <si>
    <t xml:space="preserve">代前银</t>
  </si>
  <si>
    <t xml:space="preserve">张松</t>
  </si>
  <si>
    <t xml:space="preserve">张家兰</t>
  </si>
  <si>
    <t xml:space="preserve">王传金</t>
  </si>
  <si>
    <t xml:space="preserve">胡洪远</t>
  </si>
  <si>
    <t xml:space="preserve">余开林</t>
  </si>
  <si>
    <t xml:space="preserve">熨斗镇双坪村一组</t>
  </si>
  <si>
    <t xml:space="preserve">张家祥</t>
  </si>
  <si>
    <t xml:space="preserve">熨斗镇双坪村三组</t>
  </si>
  <si>
    <t xml:space="preserve">向善华</t>
  </si>
  <si>
    <t xml:space="preserve">梅术丙</t>
  </si>
  <si>
    <t xml:space="preserve">梅术怀</t>
  </si>
  <si>
    <t xml:space="preserve">凃永明</t>
  </si>
  <si>
    <t xml:space="preserve">熨斗镇双坪村二组</t>
  </si>
  <si>
    <t xml:space="preserve">涂习炳</t>
  </si>
  <si>
    <t xml:space="preserve">张诗全</t>
  </si>
  <si>
    <t xml:space="preserve">张守朝</t>
  </si>
  <si>
    <t xml:space="preserve">张守全</t>
  </si>
  <si>
    <t xml:space="preserve">庞清贵</t>
  </si>
  <si>
    <t xml:space="preserve">余开付</t>
  </si>
  <si>
    <t xml:space="preserve">甘廷怀</t>
  </si>
  <si>
    <t xml:space="preserve">熨斗镇茨林村二组</t>
  </si>
  <si>
    <t xml:space="preserve">张义平</t>
  </si>
  <si>
    <t xml:space="preserve">熨斗镇茨林村四组</t>
  </si>
  <si>
    <t xml:space="preserve">熨斗镇茨林村五组</t>
  </si>
  <si>
    <t xml:space="preserve">周世全</t>
  </si>
  <si>
    <t xml:space="preserve">甘廷生</t>
  </si>
  <si>
    <t xml:space="preserve">甘廷书</t>
  </si>
  <si>
    <t xml:space="preserve">熨斗镇茨林村三组</t>
  </si>
  <si>
    <t xml:space="preserve">张守茂</t>
  </si>
  <si>
    <t xml:space="preserve">张义玖</t>
  </si>
  <si>
    <t xml:space="preserve">张义宽</t>
  </si>
  <si>
    <t xml:space="preserve">刘银佐</t>
  </si>
  <si>
    <t xml:space="preserve">张家云</t>
  </si>
  <si>
    <t xml:space="preserve">熨斗镇茨林村六组</t>
  </si>
  <si>
    <t xml:space="preserve">万朱银</t>
  </si>
  <si>
    <t xml:space="preserve">吴常生</t>
  </si>
  <si>
    <t xml:space="preserve">甘定海</t>
  </si>
  <si>
    <t xml:space="preserve">吕清茂</t>
  </si>
  <si>
    <t xml:space="preserve">熨斗镇茨林村一组</t>
  </si>
  <si>
    <t xml:space="preserve">谢勋国</t>
  </si>
  <si>
    <t xml:space="preserve">吕清焕</t>
  </si>
  <si>
    <t xml:space="preserve">张义海</t>
  </si>
  <si>
    <t xml:space="preserve">陕西省石泉县熨斗镇茨林村四组</t>
  </si>
  <si>
    <t xml:space="preserve">张义国</t>
  </si>
  <si>
    <t xml:space="preserve">陕西省石泉县熨斗镇茨林村六组</t>
  </si>
  <si>
    <t xml:space="preserve">甘廷奎</t>
  </si>
  <si>
    <t xml:space="preserve">吕隆锋</t>
  </si>
  <si>
    <t xml:space="preserve">陕西省石泉县熨斗镇茨林村一组</t>
  </si>
  <si>
    <t xml:space="preserve">张义学</t>
  </si>
  <si>
    <t xml:space="preserve">陕西省石泉县熨斗镇茨林村五组</t>
  </si>
  <si>
    <t xml:space="preserve">张林才</t>
  </si>
  <si>
    <t xml:space="preserve">张义贵</t>
  </si>
  <si>
    <t xml:space="preserve">吕清满</t>
  </si>
  <si>
    <t xml:space="preserve">代地元</t>
  </si>
  <si>
    <t xml:space="preserve">吴万学</t>
  </si>
  <si>
    <t xml:space="preserve">熨斗镇茨林村</t>
  </si>
  <si>
    <t xml:space="preserve">甘廷顺</t>
  </si>
  <si>
    <t xml:space="preserve">张义朝</t>
  </si>
  <si>
    <t xml:space="preserve">石泉县熨斗镇茨林村五组</t>
  </si>
  <si>
    <t xml:space="preserve">甘廷科</t>
  </si>
  <si>
    <t xml:space="preserve">张礼齐</t>
  </si>
  <si>
    <t xml:space="preserve">吴万银</t>
  </si>
  <si>
    <t xml:space="preserve">石泉县熨斗镇茨林村六组</t>
  </si>
  <si>
    <t xml:space="preserve">吴常贵</t>
  </si>
  <si>
    <t xml:space="preserve">邓召财</t>
  </si>
  <si>
    <t xml:space="preserve">熨斗镇高兴村一组</t>
  </si>
  <si>
    <t xml:space="preserve">张家忠</t>
  </si>
  <si>
    <t xml:space="preserve">熨斗镇高兴村四组</t>
  </si>
  <si>
    <t xml:space="preserve">王昌兴</t>
  </si>
  <si>
    <t xml:space="preserve">熨斗镇高兴村五组</t>
  </si>
  <si>
    <t xml:space="preserve">王隆成</t>
  </si>
  <si>
    <t xml:space="preserve">张守学</t>
  </si>
  <si>
    <t xml:space="preserve">张守齐</t>
  </si>
  <si>
    <t xml:space="preserve">王良兴</t>
  </si>
  <si>
    <t xml:space="preserve">庞大奎</t>
  </si>
  <si>
    <t xml:space="preserve">庞敬红</t>
  </si>
  <si>
    <t xml:space="preserve">孔祥良</t>
  </si>
  <si>
    <t xml:space="preserve">熨斗镇高兴村二组</t>
  </si>
  <si>
    <t xml:space="preserve">陈昌武</t>
  </si>
  <si>
    <t xml:space="preserve">吴常富</t>
  </si>
  <si>
    <t xml:space="preserve">胡国孝</t>
  </si>
  <si>
    <t xml:space="preserve">王良喜</t>
  </si>
  <si>
    <t xml:space="preserve">王明金</t>
  </si>
  <si>
    <t xml:space="preserve">张家锋</t>
  </si>
  <si>
    <t xml:space="preserve">杨成林</t>
  </si>
  <si>
    <t xml:space="preserve">李华</t>
  </si>
  <si>
    <t xml:space="preserve">陕西省石泉县熨斗镇高兴村一组</t>
  </si>
  <si>
    <t xml:space="preserve">庞敬艳</t>
  </si>
  <si>
    <t xml:space="preserve">朱汉富</t>
  </si>
  <si>
    <t xml:space="preserve">熨斗镇高兴村三组</t>
  </si>
  <si>
    <t xml:space="preserve">月普才</t>
  </si>
  <si>
    <t xml:space="preserve">陈贵春</t>
  </si>
  <si>
    <t xml:space="preserve">廖聪友</t>
  </si>
  <si>
    <t xml:space="preserve">张家元</t>
  </si>
  <si>
    <t xml:space="preserve">吕恩普</t>
  </si>
  <si>
    <t xml:space="preserve">张守武</t>
  </si>
  <si>
    <t xml:space="preserve">林东伦</t>
  </si>
  <si>
    <t xml:space="preserve">张常荣</t>
  </si>
  <si>
    <t xml:space="preserve">熨斗镇板长村一组</t>
  </si>
  <si>
    <t xml:space="preserve">邹仕贵</t>
  </si>
  <si>
    <t xml:space="preserve">梅可顺</t>
  </si>
  <si>
    <t xml:space="preserve">梅少贵</t>
  </si>
  <si>
    <t xml:space="preserve">熨斗镇板长村二组</t>
  </si>
  <si>
    <t xml:space="preserve">梅金德</t>
  </si>
  <si>
    <t xml:space="preserve">庞清国</t>
  </si>
  <si>
    <t xml:space="preserve">熊培章</t>
  </si>
  <si>
    <t xml:space="preserve">熨斗镇板长村五组</t>
  </si>
  <si>
    <t xml:space="preserve">张超国</t>
  </si>
  <si>
    <t xml:space="preserve">熨斗镇板长村六组</t>
  </si>
  <si>
    <t xml:space="preserve">熊久贤</t>
  </si>
  <si>
    <t xml:space="preserve">张超兵</t>
  </si>
  <si>
    <t xml:space="preserve">谢郑清</t>
  </si>
  <si>
    <t xml:space="preserve">熊菁菁</t>
  </si>
  <si>
    <t xml:space="preserve">邱早秀</t>
  </si>
  <si>
    <t xml:space="preserve">熨斗镇板长村三组</t>
  </si>
  <si>
    <t xml:space="preserve">龙清芳</t>
  </si>
  <si>
    <t xml:space="preserve">邱荣美</t>
  </si>
  <si>
    <t xml:space="preserve">廖地兴</t>
  </si>
  <si>
    <t xml:space="preserve">郑关友</t>
  </si>
  <si>
    <t xml:space="preserve">周远贵</t>
  </si>
  <si>
    <t xml:space="preserve">邹应全</t>
  </si>
  <si>
    <t xml:space="preserve">贾仕号</t>
  </si>
  <si>
    <t xml:space="preserve">熨斗镇板长村</t>
  </si>
  <si>
    <t xml:space="preserve">李帮秀</t>
  </si>
  <si>
    <t xml:space="preserve">肖珠明</t>
  </si>
  <si>
    <t xml:space="preserve">熨斗镇金星村二组</t>
  </si>
  <si>
    <t xml:space="preserve">王曾凤</t>
  </si>
  <si>
    <t xml:space="preserve">熨斗镇金星村一组</t>
  </si>
  <si>
    <t xml:space="preserve">李宗虎</t>
  </si>
  <si>
    <t xml:space="preserve">熨斗镇金星村三组</t>
  </si>
  <si>
    <t xml:space="preserve">张守恩</t>
  </si>
  <si>
    <t xml:space="preserve">邱广翠</t>
  </si>
  <si>
    <t xml:space="preserve">熨斗镇金星村四组</t>
  </si>
  <si>
    <t xml:space="preserve">王天兰</t>
  </si>
  <si>
    <t xml:space="preserve">付顺刚</t>
  </si>
  <si>
    <t xml:space="preserve">熨斗镇金星村五组</t>
  </si>
  <si>
    <t xml:space="preserve">朱永培</t>
  </si>
  <si>
    <t xml:space="preserve">张义升</t>
  </si>
  <si>
    <t xml:space="preserve">杨成荣</t>
  </si>
  <si>
    <t xml:space="preserve">徐兴财</t>
  </si>
  <si>
    <t xml:space="preserve">余恒忠</t>
  </si>
  <si>
    <t xml:space="preserve">涂贤奎</t>
  </si>
  <si>
    <t xml:space="preserve">凃习汉</t>
  </si>
  <si>
    <t xml:space="preserve">孔祥艳</t>
  </si>
  <si>
    <t xml:space="preserve">姚本春</t>
  </si>
  <si>
    <t xml:space="preserve">陕西省石泉县熨斗镇金星村二组</t>
  </si>
  <si>
    <t xml:space="preserve">闵作华</t>
  </si>
  <si>
    <t xml:space="preserve">刘平富</t>
  </si>
  <si>
    <t xml:space="preserve">苟丕忠</t>
  </si>
  <si>
    <t xml:space="preserve">熨斗镇金星村</t>
  </si>
  <si>
    <t xml:space="preserve">刘平华</t>
  </si>
  <si>
    <t xml:space="preserve">庞大荣</t>
  </si>
  <si>
    <t xml:space="preserve">熨斗镇先联村三组</t>
  </si>
  <si>
    <t xml:space="preserve">张义高</t>
  </si>
  <si>
    <t xml:space="preserve">熨斗镇先联村二组</t>
  </si>
  <si>
    <t xml:space="preserve">孟天发</t>
  </si>
  <si>
    <t xml:space="preserve">熨斗镇先联村六组</t>
  </si>
  <si>
    <t xml:space="preserve">张家田</t>
  </si>
  <si>
    <t xml:space="preserve">熨斗镇先联村四组</t>
  </si>
  <si>
    <t xml:space="preserve">钟昌富</t>
  </si>
  <si>
    <t xml:space="preserve">孟存银</t>
  </si>
  <si>
    <t xml:space="preserve">王天金</t>
  </si>
  <si>
    <t xml:space="preserve">熨斗镇先联村一组</t>
  </si>
  <si>
    <t xml:space="preserve">张家统</t>
  </si>
  <si>
    <t xml:space="preserve">熨斗镇先联村七组</t>
  </si>
  <si>
    <t xml:space="preserve">叶林兴</t>
  </si>
  <si>
    <t xml:space="preserve">毛顺平</t>
  </si>
  <si>
    <t xml:space="preserve">袁成喜</t>
  </si>
  <si>
    <t xml:space="preserve">彭光福</t>
  </si>
  <si>
    <t xml:space="preserve">熨斗镇先联村五组</t>
  </si>
  <si>
    <t xml:space="preserve">彭光学</t>
  </si>
  <si>
    <t xml:space="preserve">熨斗镇先联村八组</t>
  </si>
  <si>
    <t xml:space="preserve">刘千义</t>
  </si>
  <si>
    <t xml:space="preserve">庞大钧</t>
  </si>
  <si>
    <t xml:space="preserve">庞清建</t>
  </si>
  <si>
    <t xml:space="preserve">王明华</t>
  </si>
  <si>
    <t xml:space="preserve">钟昌艳</t>
  </si>
  <si>
    <t xml:space="preserve">彭光银</t>
  </si>
  <si>
    <t xml:space="preserve">彭光应</t>
  </si>
  <si>
    <t xml:space="preserve">梅术荣</t>
  </si>
  <si>
    <t xml:space="preserve">张守金</t>
  </si>
  <si>
    <t xml:space="preserve">陕西省石泉县熨斗镇先联村一组</t>
  </si>
  <si>
    <t xml:space="preserve">庞清宝</t>
  </si>
  <si>
    <t xml:space="preserve">张诗银</t>
  </si>
  <si>
    <t xml:space="preserve">陕西省石泉县熨斗镇先联村三组</t>
  </si>
  <si>
    <t xml:space="preserve">毛顺金</t>
  </si>
  <si>
    <t xml:space="preserve">庞清文</t>
  </si>
  <si>
    <t xml:space="preserve">汪代琴</t>
  </si>
  <si>
    <t xml:space="preserve">彭光林</t>
  </si>
  <si>
    <t xml:space="preserve">廖地银</t>
  </si>
  <si>
    <t xml:space="preserve">张守让</t>
  </si>
  <si>
    <t xml:space="preserve">袁先文</t>
  </si>
  <si>
    <t xml:space="preserve">袁开兵</t>
  </si>
  <si>
    <t xml:space="preserve">李明春</t>
  </si>
  <si>
    <t xml:space="preserve">杨汉财</t>
  </si>
  <si>
    <t xml:space="preserve">庞大宴</t>
  </si>
  <si>
    <t xml:space="preserve">王天友</t>
  </si>
  <si>
    <t xml:space="preserve">黄孝芝</t>
  </si>
  <si>
    <t xml:space="preserve">熨斗镇麦坪村三组</t>
  </si>
  <si>
    <t xml:space="preserve">魏友芳</t>
  </si>
  <si>
    <t xml:space="preserve">熨斗镇麦坪村四组</t>
  </si>
  <si>
    <t xml:space="preserve">罗大财</t>
  </si>
  <si>
    <t xml:space="preserve">熨斗镇麦坪村一组</t>
  </si>
  <si>
    <t xml:space="preserve">庞大朝</t>
  </si>
  <si>
    <t xml:space="preserve">梅可明</t>
  </si>
  <si>
    <t xml:space="preserve">熨斗镇麦坪村二组</t>
  </si>
  <si>
    <t xml:space="preserve">梅少建</t>
  </si>
  <si>
    <t xml:space="preserve">熨斗镇麦坪村五组</t>
  </si>
  <si>
    <t xml:space="preserve">孟天福</t>
  </si>
  <si>
    <t xml:space="preserve">熨斗镇麦坪村六组</t>
  </si>
  <si>
    <t xml:space="preserve">唐绪兴</t>
  </si>
  <si>
    <t xml:space="preserve">袁成学</t>
  </si>
  <si>
    <t xml:space="preserve">何国钦</t>
  </si>
  <si>
    <t xml:space="preserve">叶周兴</t>
  </si>
  <si>
    <t xml:space="preserve">梅登礼</t>
  </si>
  <si>
    <t xml:space="preserve">张显贵</t>
  </si>
  <si>
    <t xml:space="preserve">熨斗镇麦坪一组</t>
  </si>
  <si>
    <t xml:space="preserve">张德贵</t>
  </si>
  <si>
    <t xml:space="preserve">陈昌恩</t>
  </si>
  <si>
    <t xml:space="preserve">蒲光友</t>
  </si>
  <si>
    <t xml:space="preserve">唐绪义</t>
  </si>
  <si>
    <t xml:space="preserve">向庆兰</t>
  </si>
  <si>
    <t xml:space="preserve">梅金员</t>
  </si>
  <si>
    <t xml:space="preserve">梅金亮</t>
  </si>
  <si>
    <t xml:space="preserve">张成仁</t>
  </si>
  <si>
    <t xml:space="preserve">唐国顺</t>
  </si>
  <si>
    <t xml:space="preserve">朱远方</t>
  </si>
  <si>
    <t xml:space="preserve">杨登照</t>
  </si>
  <si>
    <t xml:space="preserve">张义清</t>
  </si>
  <si>
    <t xml:space="preserve">陈世坤</t>
  </si>
  <si>
    <t xml:space="preserve">唐绪信</t>
  </si>
  <si>
    <t xml:space="preserve">熨斗镇布里村四组</t>
  </si>
  <si>
    <t xml:space="preserve">唐绪武</t>
  </si>
  <si>
    <t xml:space="preserve">唐绪俭</t>
  </si>
  <si>
    <t xml:space="preserve">梅述万</t>
  </si>
  <si>
    <t xml:space="preserve">何礼早</t>
  </si>
  <si>
    <t xml:space="preserve">颜开明</t>
  </si>
  <si>
    <t xml:space="preserve">梅可凯</t>
  </si>
  <si>
    <t xml:space="preserve">陈昌明</t>
  </si>
  <si>
    <t xml:space="preserve">宋宗文</t>
  </si>
  <si>
    <t xml:space="preserve">俞大兴</t>
  </si>
  <si>
    <t xml:space="preserve">熨斗镇麦坪五组</t>
  </si>
  <si>
    <t xml:space="preserve">毕加友</t>
  </si>
  <si>
    <t xml:space="preserve">唐绪满</t>
  </si>
  <si>
    <t xml:space="preserve">张家福</t>
  </si>
  <si>
    <t xml:space="preserve">孟余林</t>
  </si>
  <si>
    <t xml:space="preserve">蒲跃富</t>
  </si>
  <si>
    <t xml:space="preserve">熨斗镇麦坪三组</t>
  </si>
  <si>
    <t xml:space="preserve">徐永秀</t>
  </si>
  <si>
    <t xml:space="preserve">侯贤柱</t>
  </si>
  <si>
    <t xml:space="preserve">熨斗镇麦坪六组</t>
  </si>
  <si>
    <t xml:space="preserve">郭忠金</t>
  </si>
  <si>
    <t xml:space="preserve">熨斗镇麦坪二组</t>
  </si>
  <si>
    <t xml:space="preserve">梅少兵</t>
  </si>
  <si>
    <t xml:space="preserve">唐绪兵</t>
  </si>
  <si>
    <t xml:space="preserve">侯贤华</t>
  </si>
  <si>
    <t xml:space="preserve">梅金顺</t>
  </si>
  <si>
    <t xml:space="preserve">侯华金</t>
  </si>
  <si>
    <t xml:space="preserve">陈英志</t>
  </si>
  <si>
    <t xml:space="preserve">邱礼芝</t>
  </si>
  <si>
    <t xml:space="preserve">熨斗镇麦坪村</t>
  </si>
  <si>
    <t xml:space="preserve">吕隆秀</t>
  </si>
  <si>
    <t xml:space="preserve">熨斗镇中河村七组</t>
  </si>
  <si>
    <t xml:space="preserve">张远喜</t>
  </si>
  <si>
    <t xml:space="preserve">熨斗镇中河村二组</t>
  </si>
  <si>
    <t xml:space="preserve">何三友</t>
  </si>
  <si>
    <t xml:space="preserve">熨斗镇中河村五组</t>
  </si>
  <si>
    <t xml:space="preserve">刘兴红</t>
  </si>
  <si>
    <t xml:space="preserve">熨斗镇中河村六组</t>
  </si>
  <si>
    <t xml:space="preserve">张远付</t>
  </si>
  <si>
    <t xml:space="preserve">熨斗镇中河村三组</t>
  </si>
  <si>
    <t xml:space="preserve">廖邦荣</t>
  </si>
  <si>
    <t xml:space="preserve">张绪伦</t>
  </si>
  <si>
    <t xml:space="preserve">俞祥贵</t>
  </si>
  <si>
    <t xml:space="preserve">张远祥</t>
  </si>
  <si>
    <t xml:space="preserve">李小平</t>
  </si>
  <si>
    <t xml:space="preserve">云雾山镇沙坝村一组</t>
  </si>
  <si>
    <t xml:space="preserve">周涣友</t>
  </si>
  <si>
    <t xml:space="preserve">云雾山镇沙坝村二组</t>
  </si>
  <si>
    <t xml:space="preserve">熊发银</t>
  </si>
  <si>
    <t xml:space="preserve">袁太明</t>
  </si>
  <si>
    <t xml:space="preserve">何国兵</t>
  </si>
  <si>
    <t xml:space="preserve">云雾山镇沙坝村四组</t>
  </si>
  <si>
    <t xml:space="preserve">周焕财</t>
  </si>
  <si>
    <t xml:space="preserve">刘佐珍</t>
  </si>
  <si>
    <t xml:space="preserve">云雾山镇双河村一组</t>
  </si>
  <si>
    <t xml:space="preserve">袁孟连</t>
  </si>
  <si>
    <t xml:space="preserve">张正富</t>
  </si>
  <si>
    <t xml:space="preserve">云雾山镇双河村三组</t>
  </si>
  <si>
    <t xml:space="preserve">周焕胜</t>
  </si>
  <si>
    <t xml:space="preserve">董继成</t>
  </si>
  <si>
    <t xml:space="preserve">田枝秀</t>
  </si>
  <si>
    <t xml:space="preserve">云雾山镇沙坝村三组</t>
  </si>
  <si>
    <t xml:space="preserve">腾国兰</t>
  </si>
  <si>
    <t xml:space="preserve">陈家先</t>
  </si>
  <si>
    <t xml:space="preserve">云雾山镇双河村二组</t>
  </si>
  <si>
    <t xml:space="preserve">周发香</t>
  </si>
  <si>
    <t xml:space="preserve">陈力明</t>
  </si>
  <si>
    <t xml:space="preserve">陈家伟</t>
  </si>
  <si>
    <t xml:space="preserve">操世银</t>
  </si>
  <si>
    <t xml:space="preserve">云雾山镇双河村五组</t>
  </si>
  <si>
    <t xml:space="preserve">陈家春</t>
  </si>
  <si>
    <t xml:space="preserve">储成东</t>
  </si>
  <si>
    <t xml:space="preserve">云雾山镇双河村</t>
  </si>
  <si>
    <t xml:space="preserve">刘佐香</t>
  </si>
  <si>
    <t xml:space="preserve">李启华</t>
  </si>
  <si>
    <t xml:space="preserve">田发菊</t>
  </si>
  <si>
    <t xml:space="preserve">云雾山镇奋家沟一组</t>
  </si>
  <si>
    <t xml:space="preserve">朱孝青</t>
  </si>
  <si>
    <t xml:space="preserve">张秀主</t>
  </si>
  <si>
    <t xml:space="preserve">石泉县云雾山镇奋家沟二组</t>
  </si>
  <si>
    <t xml:space="preserve">冯友全</t>
  </si>
  <si>
    <t xml:space="preserve">云雾山镇秋树坝村三组</t>
  </si>
  <si>
    <t xml:space="preserve">胡进</t>
  </si>
  <si>
    <t xml:space="preserve">云雾山镇秋树坝村四组</t>
  </si>
  <si>
    <t xml:space="preserve">纪大学</t>
  </si>
  <si>
    <t xml:space="preserve">云雾山镇秋树坝村二组</t>
  </si>
  <si>
    <t xml:space="preserve">刘远江</t>
  </si>
  <si>
    <t xml:space="preserve">云雾山镇奋家沟村一组</t>
  </si>
  <si>
    <t xml:space="preserve">张德炳</t>
  </si>
  <si>
    <t xml:space="preserve">云雾山镇秋树坝村一组</t>
  </si>
  <si>
    <t xml:space="preserve">朱宜华</t>
  </si>
  <si>
    <t xml:space="preserve">吴朝平</t>
  </si>
  <si>
    <t xml:space="preserve">云雾山镇秋树坝三组</t>
  </si>
  <si>
    <t xml:space="preserve">罗后银</t>
  </si>
  <si>
    <t xml:space="preserve">纪洪美</t>
  </si>
  <si>
    <t xml:space="preserve">曹忠松</t>
  </si>
  <si>
    <t xml:space="preserve">云雾山镇奋家沟村二组</t>
  </si>
  <si>
    <t xml:space="preserve">郭堂论</t>
  </si>
  <si>
    <t xml:space="preserve">云雾山镇秋树坝村五组</t>
  </si>
  <si>
    <t xml:space="preserve">陈贤富</t>
  </si>
  <si>
    <t xml:space="preserve">云雾山镇秋树坝村</t>
  </si>
  <si>
    <t xml:space="preserve">张扬早</t>
  </si>
  <si>
    <t xml:space="preserve">云雾山镇云阳村四组</t>
  </si>
  <si>
    <t xml:space="preserve">刘佐义</t>
  </si>
  <si>
    <t xml:space="preserve">云雾山镇云阳村二组</t>
  </si>
  <si>
    <t xml:space="preserve">李坤烈</t>
  </si>
  <si>
    <t xml:space="preserve">石泉县云雾山镇云阳村七组</t>
  </si>
  <si>
    <t xml:space="preserve">孙福坤</t>
  </si>
  <si>
    <t xml:space="preserve">云雾山镇齐心一组</t>
  </si>
  <si>
    <t xml:space="preserve">李国烈</t>
  </si>
  <si>
    <t xml:space="preserve">云雾山镇齐心二组</t>
  </si>
  <si>
    <t xml:space="preserve">陈先华</t>
  </si>
  <si>
    <t xml:space="preserve">云雾山镇齐心三组</t>
  </si>
  <si>
    <t xml:space="preserve">余朋政</t>
  </si>
  <si>
    <t xml:space="preserve">云雾山镇齐心四组</t>
  </si>
  <si>
    <t xml:space="preserve">余朋运</t>
  </si>
  <si>
    <t xml:space="preserve">汤玉喜</t>
  </si>
  <si>
    <t xml:space="preserve">钟锡春</t>
  </si>
  <si>
    <t xml:space="preserve">刘佐菊</t>
  </si>
  <si>
    <t xml:space="preserve">谭福春</t>
  </si>
  <si>
    <t xml:space="preserve">云雾山镇齐心村三组</t>
  </si>
  <si>
    <t xml:space="preserve">陈益宏</t>
  </si>
  <si>
    <t xml:space="preserve">云雾山镇齐心村一组</t>
  </si>
  <si>
    <t xml:space="preserve">李军烈</t>
  </si>
  <si>
    <t xml:space="preserve">罗克平</t>
  </si>
  <si>
    <t xml:space="preserve">云雾山镇云阳村三组</t>
  </si>
  <si>
    <t xml:space="preserve">余亭寅</t>
  </si>
  <si>
    <t xml:space="preserve">石泉县云雾山镇云阳村</t>
  </si>
  <si>
    <t xml:space="preserve">罗显贵</t>
  </si>
  <si>
    <t xml:space="preserve">石泉县云雾山镇云阳村八组</t>
  </si>
  <si>
    <t xml:space="preserve">张扬佩</t>
  </si>
  <si>
    <t xml:space="preserve">张少奎</t>
  </si>
  <si>
    <t xml:space="preserve">石泉县云雾山镇云阳村四组</t>
  </si>
  <si>
    <t xml:space="preserve">周立明</t>
  </si>
  <si>
    <t xml:space="preserve">云雾山镇水田坪村一组</t>
  </si>
  <si>
    <t xml:space="preserve">陈加荣</t>
  </si>
  <si>
    <t xml:space="preserve">何应国</t>
  </si>
  <si>
    <t xml:space="preserve">云雾山镇水田坪村四组</t>
  </si>
  <si>
    <t xml:space="preserve">张少华</t>
  </si>
  <si>
    <t xml:space="preserve">石泉县云雾山镇水田坪村一组</t>
  </si>
  <si>
    <t xml:space="preserve">何朝松</t>
  </si>
  <si>
    <t xml:space="preserve">云雾山镇水田坪村三组</t>
  </si>
  <si>
    <t xml:space="preserve">吕贤伦</t>
  </si>
  <si>
    <t xml:space="preserve">强永春</t>
  </si>
  <si>
    <t xml:space="preserve">石泉县云雾山镇水田坪村</t>
  </si>
  <si>
    <t xml:space="preserve">叶方伍</t>
  </si>
  <si>
    <t xml:space="preserve">谭宗华</t>
  </si>
  <si>
    <t xml:space="preserve">叶友国</t>
  </si>
  <si>
    <t xml:space="preserve">云雾山镇水田坪村二组</t>
  </si>
  <si>
    <t xml:space="preserve">石明福</t>
  </si>
  <si>
    <t xml:space="preserve">云雾山镇水田坪村</t>
  </si>
  <si>
    <t xml:space="preserve">胡养林</t>
  </si>
  <si>
    <t xml:space="preserve">石泉县云雾山镇官田二组</t>
  </si>
  <si>
    <t xml:space="preserve">储成仁</t>
  </si>
  <si>
    <t xml:space="preserve">王啟安</t>
  </si>
  <si>
    <t xml:space="preserve">云雾山镇官田村五组</t>
  </si>
  <si>
    <t xml:space="preserve">金卫元</t>
  </si>
  <si>
    <t xml:space="preserve">石泉县云雾山镇官田五组</t>
  </si>
  <si>
    <t xml:space="preserve">黄一新</t>
  </si>
  <si>
    <t xml:space="preserve">周其强</t>
  </si>
  <si>
    <t xml:space="preserve">云雾山镇官田村三组</t>
  </si>
  <si>
    <t xml:space="preserve">陈维名</t>
  </si>
  <si>
    <t xml:space="preserve">刘庆明</t>
  </si>
  <si>
    <t xml:space="preserve">汪自海</t>
  </si>
  <si>
    <t xml:space="preserve">云雾山镇官田村四组</t>
  </si>
  <si>
    <t xml:space="preserve">程书安</t>
  </si>
  <si>
    <t xml:space="preserve">云雾山镇南沟村一组</t>
  </si>
  <si>
    <t xml:space="preserve">徐元伟</t>
  </si>
  <si>
    <t xml:space="preserve">王业祥</t>
  </si>
  <si>
    <t xml:space="preserve">袁朝凤</t>
  </si>
  <si>
    <t xml:space="preserve">云雾山镇南沟村二组</t>
  </si>
  <si>
    <t xml:space="preserve">潘佐华</t>
  </si>
  <si>
    <t xml:space="preserve">石泉县云雾山镇南沟村四组</t>
  </si>
  <si>
    <t xml:space="preserve">郑光明</t>
  </si>
  <si>
    <t xml:space="preserve">云雾山镇南沟村五组</t>
  </si>
  <si>
    <t xml:space="preserve">叶仁双</t>
  </si>
  <si>
    <t xml:space="preserve">王杉杉</t>
  </si>
  <si>
    <t xml:space="preserve">石泉县云雾山镇南沟村五组</t>
  </si>
  <si>
    <t xml:space="preserve">杨光盟</t>
  </si>
  <si>
    <t xml:space="preserve">王太来</t>
  </si>
  <si>
    <t xml:space="preserve">云雾山镇南沟村六组</t>
  </si>
  <si>
    <t xml:space="preserve">谭文风</t>
  </si>
  <si>
    <t xml:space="preserve">陈善坤</t>
  </si>
  <si>
    <t xml:space="preserve">谢原禄</t>
  </si>
  <si>
    <t xml:space="preserve">叶必成</t>
  </si>
  <si>
    <t xml:space="preserve">杨容容</t>
  </si>
  <si>
    <t xml:space="preserve">储茂军</t>
  </si>
  <si>
    <t xml:space="preserve">曹国友</t>
  </si>
  <si>
    <t xml:space="preserve">黄治银</t>
  </si>
  <si>
    <t xml:space="preserve">云雾山镇南沟村三组</t>
  </si>
  <si>
    <t xml:space="preserve">姚礼红</t>
  </si>
  <si>
    <t xml:space="preserve">徐元奎</t>
  </si>
  <si>
    <t xml:space="preserve">王业贵</t>
  </si>
  <si>
    <t xml:space="preserve">陈家宏</t>
  </si>
  <si>
    <t xml:space="preserve">谭林</t>
  </si>
  <si>
    <t xml:space="preserve">石泉县云雾山镇南沟村二组</t>
  </si>
  <si>
    <t xml:space="preserve">文泽兰</t>
  </si>
  <si>
    <t xml:space="preserve">石泉县云雾山镇南沟村一组</t>
  </si>
  <si>
    <t xml:space="preserve">张少军</t>
  </si>
  <si>
    <t xml:space="preserve">何西庆</t>
  </si>
  <si>
    <t xml:space="preserve">云雾山镇南沟村</t>
  </si>
  <si>
    <t xml:space="preserve">陈德喜</t>
  </si>
  <si>
    <t xml:space="preserve">云雾山镇丁家坝二组</t>
  </si>
  <si>
    <t xml:space="preserve">蒋书秀</t>
  </si>
  <si>
    <t xml:space="preserve">聂朝明</t>
  </si>
  <si>
    <t xml:space="preserve">云雾山镇板沟村二组</t>
  </si>
  <si>
    <t xml:space="preserve">汪安兵</t>
  </si>
  <si>
    <t xml:space="preserve">石泉县云雾山镇板沟一组</t>
  </si>
  <si>
    <t xml:space="preserve">邱益勇</t>
  </si>
  <si>
    <t xml:space="preserve">石泉县云雾山镇一心村一组</t>
  </si>
  <si>
    <t xml:space="preserve">赵代发</t>
  </si>
  <si>
    <t xml:space="preserve">云雾山镇一心村一组</t>
  </si>
  <si>
    <t xml:space="preserve">邱益财</t>
  </si>
  <si>
    <t xml:space="preserve">云雾山镇一心村二组</t>
  </si>
  <si>
    <t xml:space="preserve">代国清</t>
  </si>
  <si>
    <t xml:space="preserve">云雾山镇一心村三组</t>
  </si>
  <si>
    <t xml:space="preserve">沈继成</t>
  </si>
  <si>
    <t xml:space="preserve">陈长令</t>
  </si>
  <si>
    <t xml:space="preserve">唐纪勤</t>
  </si>
  <si>
    <t xml:space="preserve">云雾山镇丁家坝村二组</t>
  </si>
  <si>
    <t xml:space="preserve">曹卫成</t>
  </si>
  <si>
    <t xml:space="preserve">王善金</t>
  </si>
  <si>
    <t xml:space="preserve">云雾山镇板沟村一组</t>
  </si>
  <si>
    <t xml:space="preserve">汪安明</t>
  </si>
  <si>
    <t xml:space="preserve">云雾山镇丁家坝村一组</t>
  </si>
  <si>
    <t xml:space="preserve">钟启召</t>
  </si>
  <si>
    <t xml:space="preserve">聂朝桂</t>
  </si>
  <si>
    <t xml:space="preserve">徐明高</t>
  </si>
  <si>
    <t xml:space="preserve">云雾山镇丁家坝村三组</t>
  </si>
  <si>
    <t xml:space="preserve">云雾山镇板桥村五组</t>
  </si>
  <si>
    <t xml:space="preserve">朱应彪</t>
  </si>
  <si>
    <t xml:space="preserve">云雾山镇板桥村六组</t>
  </si>
  <si>
    <t xml:space="preserve">谭泽林</t>
  </si>
  <si>
    <t xml:space="preserve">石泉县云雾山镇板桥村三组</t>
  </si>
  <si>
    <t xml:space="preserve">张少忠</t>
  </si>
  <si>
    <t xml:space="preserve">乔荣甫</t>
  </si>
  <si>
    <t xml:space="preserve">云雾山镇板桥村四组</t>
  </si>
  <si>
    <t xml:space="preserve">陈长友</t>
  </si>
  <si>
    <t xml:space="preserve">云雾山镇板桥村一组</t>
  </si>
  <si>
    <t xml:space="preserve">严运财</t>
  </si>
  <si>
    <t xml:space="preserve">云雾山镇板桥村三组</t>
  </si>
  <si>
    <t xml:space="preserve">陈太庚</t>
  </si>
  <si>
    <t xml:space="preserve">陈家香</t>
  </si>
  <si>
    <t xml:space="preserve">云雾山镇板桥村七组</t>
  </si>
  <si>
    <t xml:space="preserve">陈平军</t>
  </si>
  <si>
    <t xml:space="preserve">石泉县云雾山镇板桥村</t>
  </si>
  <si>
    <t xml:space="preserve">黄飞</t>
  </si>
  <si>
    <t xml:space="preserve">蔡文贵</t>
  </si>
  <si>
    <t xml:space="preserve">云雾山镇银杏坝一组</t>
  </si>
  <si>
    <t xml:space="preserve">张祖香</t>
  </si>
  <si>
    <t xml:space="preserve">张亿华</t>
  </si>
  <si>
    <t xml:space="preserve">张立翠</t>
  </si>
  <si>
    <t xml:space="preserve">云雾山镇银杏坝二组</t>
  </si>
  <si>
    <t xml:space="preserve">郑永林</t>
  </si>
  <si>
    <t xml:space="preserve">云雾山镇银杏坝四组</t>
  </si>
  <si>
    <t xml:space="preserve">朱昌华</t>
  </si>
  <si>
    <t xml:space="preserve">余桂春</t>
  </si>
  <si>
    <t xml:space="preserve">云雾山镇银杏坝六组</t>
  </si>
  <si>
    <t xml:space="preserve">杨松贵</t>
  </si>
  <si>
    <t xml:space="preserve">陈细银</t>
  </si>
  <si>
    <t xml:space="preserve">彭顺桂</t>
  </si>
  <si>
    <t xml:space="preserve">朱远芬</t>
  </si>
  <si>
    <t xml:space="preserve">云雾山镇银杏坝村一组</t>
  </si>
  <si>
    <t xml:space="preserve">苟忠喜</t>
  </si>
  <si>
    <t xml:space="preserve">云雾山镇银杏坝村</t>
  </si>
  <si>
    <t xml:space="preserve">何少喜</t>
  </si>
  <si>
    <t xml:space="preserve">石泉县云雾山镇铜钱峡村二组</t>
  </si>
  <si>
    <t xml:space="preserve">朱太金</t>
  </si>
  <si>
    <t xml:space="preserve">云雾山镇铜钱峡村三组</t>
  </si>
  <si>
    <t xml:space="preserve">李兴连</t>
  </si>
  <si>
    <t xml:space="preserve">云雾山镇铜钱峡村二组</t>
  </si>
  <si>
    <t xml:space="preserve">刘宏家</t>
  </si>
  <si>
    <t xml:space="preserve">王先举</t>
  </si>
  <si>
    <t xml:space="preserve">云雾山镇铜钱峡村一组</t>
  </si>
  <si>
    <t xml:space="preserve">郭觉香</t>
  </si>
  <si>
    <t xml:space="preserve">翟仕成</t>
  </si>
  <si>
    <t xml:space="preserve">吴兴芝</t>
  </si>
  <si>
    <t xml:space="preserve">云雾山镇松树沟一组</t>
  </si>
  <si>
    <t xml:space="preserve">何忠福</t>
  </si>
  <si>
    <t xml:space="preserve">伍玖玲</t>
  </si>
  <si>
    <t xml:space="preserve">周学海</t>
  </si>
  <si>
    <t xml:space="preserve">魏长礼</t>
  </si>
  <si>
    <t xml:space="preserve">云雾山镇松树沟村二组</t>
  </si>
  <si>
    <t xml:space="preserve">周秀高</t>
  </si>
  <si>
    <t xml:space="preserve">周清英</t>
  </si>
  <si>
    <t xml:space="preserve">云雾山镇松树沟三组</t>
  </si>
  <si>
    <t xml:space="preserve">蒋诗忠</t>
  </si>
  <si>
    <t xml:space="preserve">樊方华</t>
  </si>
  <si>
    <t xml:space="preserve">云雾山镇松树沟村三组</t>
  </si>
  <si>
    <t xml:space="preserve">程来富</t>
  </si>
  <si>
    <t xml:space="preserve">蒋道兴</t>
  </si>
  <si>
    <t xml:space="preserve">陈太顺</t>
  </si>
  <si>
    <t xml:space="preserve">柯昌福</t>
  </si>
  <si>
    <t xml:space="preserve">石泉县云雾山镇松树沟村二组</t>
  </si>
  <si>
    <t xml:space="preserve">何培祥</t>
  </si>
  <si>
    <t xml:space="preserve">云雾山镇松树沟村</t>
  </si>
  <si>
    <t xml:space="preserve">高安树</t>
  </si>
  <si>
    <t xml:space="preserve">彭艳</t>
  </si>
  <si>
    <t xml:space="preserve">石泉县曾溪镇油坊村一组</t>
  </si>
  <si>
    <t xml:space="preserve">严元新</t>
  </si>
  <si>
    <t xml:space="preserve">石泉县曾溪镇油坊村三组</t>
  </si>
  <si>
    <t xml:space="preserve">王留波</t>
  </si>
  <si>
    <t xml:space="preserve">石泉县曾溪镇四新村二组</t>
  </si>
  <si>
    <t xml:space="preserve">李昌兰</t>
  </si>
  <si>
    <t xml:space="preserve">石泉县曾溪镇四新村三组</t>
  </si>
  <si>
    <t xml:space="preserve">周伯春</t>
  </si>
  <si>
    <t xml:space="preserve">石泉县曾溪镇四新村四组</t>
  </si>
  <si>
    <t xml:space="preserve">王亿全</t>
  </si>
  <si>
    <t xml:space="preserve">吴顺富</t>
  </si>
  <si>
    <t xml:space="preserve">胡长兴</t>
  </si>
  <si>
    <t xml:space="preserve">谢维全</t>
  </si>
  <si>
    <t xml:space="preserve">曾溪镇庄房村二组</t>
  </si>
  <si>
    <t xml:space="preserve">阮仕成</t>
  </si>
  <si>
    <t xml:space="preserve">曾溪镇庄房村三组</t>
  </si>
  <si>
    <t xml:space="preserve">庞小兰</t>
  </si>
  <si>
    <t xml:space="preserve">曾溪镇庄房村四组</t>
  </si>
  <si>
    <t xml:space="preserve">耿荣秀</t>
  </si>
  <si>
    <t xml:space="preserve">曾溪镇四新村二组</t>
  </si>
  <si>
    <t xml:space="preserve">严元成</t>
  </si>
  <si>
    <t xml:space="preserve">曾溪镇油坊村四组</t>
  </si>
  <si>
    <t xml:space="preserve">罗先华</t>
  </si>
  <si>
    <t xml:space="preserve">曾溪镇油坊村三组</t>
  </si>
  <si>
    <t xml:space="preserve">刘章</t>
  </si>
  <si>
    <t xml:space="preserve">曾溪镇油坊村二组</t>
  </si>
  <si>
    <t xml:space="preserve">向志友</t>
  </si>
  <si>
    <t xml:space="preserve">曾溪镇油坊湾村二组</t>
  </si>
  <si>
    <t xml:space="preserve">张成会</t>
  </si>
  <si>
    <t xml:space="preserve">石泉县曾溪镇油坊湾村六组</t>
  </si>
  <si>
    <t xml:space="preserve">胡春智</t>
  </si>
  <si>
    <t xml:space="preserve">曾溪镇油坊湾村</t>
  </si>
  <si>
    <t xml:space="preserve">徐开朝</t>
  </si>
  <si>
    <t xml:space="preserve">石泉县曾溪镇小沟村四组</t>
  </si>
  <si>
    <t xml:space="preserve">吴代山</t>
  </si>
  <si>
    <t xml:space="preserve">石泉县曾溪镇小沟村三组</t>
  </si>
  <si>
    <t xml:space="preserve">周安</t>
  </si>
  <si>
    <t xml:space="preserve">曾溪镇小沟村一组</t>
  </si>
  <si>
    <t xml:space="preserve">晏成贵</t>
  </si>
  <si>
    <t xml:space="preserve">曾溪镇小沟村二组</t>
  </si>
  <si>
    <t xml:space="preserve">李昌明</t>
  </si>
  <si>
    <t xml:space="preserve">曾溪镇兴隆村一组</t>
  </si>
  <si>
    <t xml:space="preserve">雷保清</t>
  </si>
  <si>
    <t xml:space="preserve">曾溪镇小沟村六组</t>
  </si>
  <si>
    <t xml:space="preserve">严元平</t>
  </si>
  <si>
    <r>
      <rPr>
        <sz val="12"/>
        <rFont val="Noto Sans"/>
        <family val="2"/>
      </rPr>
      <t xml:space="preserve">石泉县曾溪镇兴隆村</t>
    </r>
    <r>
      <rPr>
        <sz val="12"/>
        <rFont val="宋体"/>
        <family val="0"/>
        <charset val="134"/>
      </rPr>
      <t xml:space="preserve">6</t>
    </r>
  </si>
  <si>
    <t xml:space="preserve">吴传锋</t>
  </si>
  <si>
    <t xml:space="preserve">石泉县曾溪镇兴隆村一组</t>
  </si>
  <si>
    <t xml:space="preserve">黄朝汉</t>
  </si>
  <si>
    <t xml:space="preserve">曾溪镇兴隆村</t>
  </si>
  <si>
    <t xml:space="preserve">余明贵</t>
  </si>
  <si>
    <t xml:space="preserve">张友兰</t>
  </si>
  <si>
    <t xml:space="preserve">石泉县曾溪镇印石村二组</t>
  </si>
  <si>
    <t xml:space="preserve">聂家兴</t>
  </si>
  <si>
    <t xml:space="preserve">石泉县曾溪镇印石村三组</t>
  </si>
  <si>
    <t xml:space="preserve">辜延树</t>
  </si>
  <si>
    <t xml:space="preserve">石泉县曾溪镇印石村四组</t>
  </si>
  <si>
    <t xml:space="preserve">陈正友</t>
  </si>
  <si>
    <t xml:space="preserve">石泉县曾溪镇高坎村十二组</t>
  </si>
  <si>
    <t xml:space="preserve">许成财</t>
  </si>
  <si>
    <t xml:space="preserve">石泉县曾溪镇高坎村七组</t>
  </si>
  <si>
    <t xml:space="preserve">冉章理</t>
  </si>
  <si>
    <t xml:space="preserve">石泉县曾溪镇同庆村二组</t>
  </si>
  <si>
    <t xml:space="preserve">何朝莲</t>
  </si>
  <si>
    <t xml:space="preserve">杨国发</t>
  </si>
  <si>
    <t xml:space="preserve">周光林</t>
  </si>
  <si>
    <t xml:space="preserve">石泉县曾溪镇高坎村二组</t>
  </si>
  <si>
    <t xml:space="preserve">周有珍</t>
  </si>
  <si>
    <t xml:space="preserve">石泉县曾溪镇高坎村九组</t>
  </si>
  <si>
    <t xml:space="preserve">秦从友</t>
  </si>
  <si>
    <r>
      <rPr>
        <sz val="12"/>
        <rFont val="Noto Sans"/>
        <family val="2"/>
      </rPr>
      <t xml:space="preserve">石泉县曾溪镇高坎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王武友</t>
  </si>
  <si>
    <t xml:space="preserve">曾溪镇高坎村二组</t>
  </si>
  <si>
    <t xml:space="preserve">陈胜学</t>
  </si>
  <si>
    <t xml:space="preserve">曾溪镇高坎村八组</t>
  </si>
  <si>
    <t xml:space="preserve">赵永学</t>
  </si>
  <si>
    <t xml:space="preserve">曾溪镇高坎村一组</t>
  </si>
  <si>
    <t xml:space="preserve">王洪珍</t>
  </si>
  <si>
    <t xml:space="preserve">曾溪镇高坎村四组</t>
  </si>
  <si>
    <t xml:space="preserve">曹元新</t>
  </si>
  <si>
    <t xml:space="preserve">曾溪镇同庆村二组</t>
  </si>
  <si>
    <t xml:space="preserve">唐公政</t>
  </si>
  <si>
    <t xml:space="preserve">聂兴志</t>
  </si>
  <si>
    <r>
      <rPr>
        <sz val="12"/>
        <rFont val="Noto Sans"/>
        <family val="2"/>
      </rPr>
      <t xml:space="preserve">石泉县曾溪镇高坎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喻道忠</t>
  </si>
  <si>
    <r>
      <rPr>
        <sz val="12"/>
        <rFont val="Noto Sans"/>
        <family val="2"/>
      </rPr>
      <t xml:space="preserve">石泉县曾溪镇高坎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徐贤惠</t>
  </si>
  <si>
    <t xml:space="preserve">曾溪镇高坎村六组</t>
  </si>
  <si>
    <t xml:space="preserve">陈家清</t>
  </si>
  <si>
    <t xml:space="preserve">石泉县曾溪镇立新村三组</t>
  </si>
  <si>
    <t xml:space="preserve">李文翠</t>
  </si>
  <si>
    <t xml:space="preserve">王定学</t>
  </si>
  <si>
    <r>
      <rPr>
        <sz val="12"/>
        <rFont val="Noto Sans"/>
        <family val="2"/>
      </rPr>
      <t xml:space="preserve">石泉县曾溪镇立新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邹广芝</t>
  </si>
  <si>
    <t xml:space="preserve">曾溪镇立新村四组</t>
  </si>
  <si>
    <t xml:space="preserve">罗培义</t>
  </si>
  <si>
    <t xml:space="preserve">石泉县曾溪镇联盟村四组</t>
  </si>
  <si>
    <t xml:space="preserve">张全发</t>
  </si>
  <si>
    <t xml:space="preserve">曾溪镇联盟村四组</t>
  </si>
  <si>
    <t xml:space="preserve">魏贵成</t>
  </si>
  <si>
    <t xml:space="preserve">石泉县曾溪镇瓦窑村一组</t>
  </si>
  <si>
    <t xml:space="preserve">石泉县曾溪镇瓦窑村三组</t>
  </si>
  <si>
    <t xml:space="preserve">黄月兵</t>
  </si>
  <si>
    <t xml:space="preserve">石泉县曾溪镇瓦窑村四组</t>
  </si>
  <si>
    <t xml:space="preserve">邓录宝</t>
  </si>
  <si>
    <t xml:space="preserve">王全章</t>
  </si>
  <si>
    <t xml:space="preserve">王忠义</t>
  </si>
  <si>
    <t xml:space="preserve">曾溪镇瓦窑村三组</t>
  </si>
  <si>
    <t xml:space="preserve">杨方仁</t>
  </si>
  <si>
    <t xml:space="preserve">石泉县曾溪镇大沟村四组</t>
  </si>
  <si>
    <t xml:space="preserve">江瑞财</t>
  </si>
  <si>
    <t xml:space="preserve">石泉县曾溪镇十里沟村三组</t>
  </si>
  <si>
    <t xml:space="preserve">崔道莲</t>
  </si>
  <si>
    <t xml:space="preserve">石泉县曾溪镇十里沟村二组</t>
  </si>
  <si>
    <t xml:space="preserve">叶平均</t>
  </si>
  <si>
    <t xml:space="preserve">曾溪镇大沟村二组</t>
  </si>
  <si>
    <t xml:space="preserve">袁平艳</t>
  </si>
  <si>
    <t xml:space="preserve">曾溪镇大沟村六组</t>
  </si>
  <si>
    <t xml:space="preserve">尤关金</t>
  </si>
  <si>
    <t xml:space="preserve">曾溪镇十里沟村四组</t>
  </si>
  <si>
    <t xml:space="preserve">叶平彩</t>
  </si>
  <si>
    <t xml:space="preserve">曾溪镇大沟村五组</t>
  </si>
  <si>
    <t xml:space="preserve">余光学</t>
  </si>
  <si>
    <t xml:space="preserve">曾溪镇大沟村一组</t>
  </si>
  <si>
    <t xml:space="preserve">易艳军</t>
  </si>
  <si>
    <t xml:space="preserve">叶仁勋</t>
  </si>
  <si>
    <t xml:space="preserve">张辉俭</t>
  </si>
  <si>
    <t xml:space="preserve">胡泽胜</t>
  </si>
  <si>
    <t xml:space="preserve">叶仁怀</t>
  </si>
  <si>
    <t xml:space="preserve">刘显明</t>
  </si>
  <si>
    <t xml:space="preserve">沈才富</t>
  </si>
  <si>
    <t xml:space="preserve">杨丰保</t>
  </si>
  <si>
    <t xml:space="preserve">陈命发</t>
  </si>
  <si>
    <t xml:space="preserve">陈佑新</t>
  </si>
  <si>
    <t xml:space="preserve">陈启坤</t>
  </si>
  <si>
    <t xml:space="preserve">何帮金</t>
  </si>
  <si>
    <t xml:space="preserve">徐德平</t>
  </si>
  <si>
    <t xml:space="preserve">谭日兴</t>
  </si>
  <si>
    <t xml:space="preserve">吴国华</t>
  </si>
  <si>
    <t xml:space="preserve">叶仁青</t>
  </si>
  <si>
    <t xml:space="preserve">罗大海</t>
  </si>
  <si>
    <t xml:space="preserve">王付成</t>
  </si>
  <si>
    <t xml:space="preserve">罗发奎</t>
  </si>
  <si>
    <t xml:space="preserve">李贞林</t>
  </si>
  <si>
    <t xml:space="preserve">毕明田</t>
  </si>
  <si>
    <t xml:space="preserve">易礼元</t>
  </si>
  <si>
    <t xml:space="preserve">王贵秀</t>
  </si>
  <si>
    <t xml:space="preserve">冯尚健</t>
  </si>
  <si>
    <t xml:space="preserve">张显华</t>
  </si>
  <si>
    <t xml:space="preserve">李怀喜</t>
  </si>
  <si>
    <t xml:space="preserve">陈远友</t>
  </si>
  <si>
    <t xml:space="preserve">蔡教旺</t>
  </si>
  <si>
    <t xml:space="preserve">喻孝军</t>
  </si>
  <si>
    <t xml:space="preserve">朱术元</t>
  </si>
  <si>
    <t xml:space="preserve">王培兰</t>
  </si>
  <si>
    <t xml:space="preserve">王礼平</t>
  </si>
  <si>
    <t xml:space="preserve">陈泽民</t>
  </si>
  <si>
    <t xml:space="preserve">朱贤华</t>
  </si>
  <si>
    <t xml:space="preserve">钟帮友</t>
  </si>
  <si>
    <t xml:space="preserve">邓洪喜</t>
  </si>
  <si>
    <t xml:space="preserve">曹方顺</t>
  </si>
  <si>
    <t xml:space="preserve">邬其贵</t>
  </si>
  <si>
    <t xml:space="preserve">欧定海</t>
  </si>
  <si>
    <t xml:space="preserve">胡泽全</t>
  </si>
  <si>
    <t xml:space="preserve">陈立群</t>
  </si>
  <si>
    <t xml:space="preserve">叶方灯</t>
  </si>
  <si>
    <t xml:space="preserve">叶方典</t>
  </si>
  <si>
    <t xml:space="preserve">李世平</t>
  </si>
  <si>
    <t xml:space="preserve">陈泽英</t>
  </si>
  <si>
    <t xml:space="preserve">尹宜林</t>
  </si>
  <si>
    <t xml:space="preserve">沈才仪</t>
  </si>
  <si>
    <t xml:space="preserve">李代洲</t>
  </si>
  <si>
    <t xml:space="preserve">罗合友</t>
  </si>
  <si>
    <t xml:space="preserve">黄新菊</t>
  </si>
  <si>
    <t xml:space="preserve">陈泽林</t>
  </si>
  <si>
    <t xml:space="preserve">李世学</t>
  </si>
  <si>
    <t xml:space="preserve">李世云</t>
  </si>
  <si>
    <t xml:space="preserve">叶友红</t>
  </si>
  <si>
    <t xml:space="preserve">李治仁</t>
  </si>
  <si>
    <t xml:space="preserve">李代宝</t>
  </si>
  <si>
    <t xml:space="preserve">叶方佩</t>
  </si>
  <si>
    <t xml:space="preserve">胡泽莲</t>
  </si>
  <si>
    <t xml:space="preserve">叶方全</t>
  </si>
  <si>
    <t xml:space="preserve">叶方忠</t>
  </si>
  <si>
    <t xml:space="preserve">叶方固</t>
  </si>
  <si>
    <t xml:space="preserve">叶友为</t>
  </si>
  <si>
    <t xml:space="preserve">李代银</t>
  </si>
  <si>
    <t xml:space="preserve">王兴海</t>
  </si>
  <si>
    <t xml:space="preserve">谭尚志</t>
  </si>
  <si>
    <t xml:space="preserve">王桂香</t>
  </si>
  <si>
    <t xml:space="preserve">李菊衣</t>
  </si>
  <si>
    <t xml:space="preserve">叶友传</t>
  </si>
  <si>
    <t xml:space="preserve">陈泽述</t>
  </si>
  <si>
    <t xml:space="preserve">叶方海</t>
  </si>
  <si>
    <t xml:space="preserve">叶友训</t>
  </si>
  <si>
    <t xml:space="preserve">陈泽生</t>
  </si>
  <si>
    <t xml:space="preserve">吴侠财</t>
  </si>
  <si>
    <t xml:space="preserve">成进</t>
  </si>
  <si>
    <t xml:space="preserve">陈世奎</t>
  </si>
  <si>
    <t xml:space="preserve">彭祥华</t>
  </si>
  <si>
    <t xml:space="preserve">彭祥云</t>
  </si>
  <si>
    <t xml:space="preserve">彭刚</t>
  </si>
  <si>
    <t xml:space="preserve">刘伟保</t>
  </si>
  <si>
    <t xml:space="preserve">董继学</t>
  </si>
  <si>
    <t xml:space="preserve">叶庆群</t>
  </si>
  <si>
    <t xml:space="preserve">吴显成</t>
  </si>
  <si>
    <t xml:space="preserve">段茂勇</t>
  </si>
  <si>
    <t xml:space="preserve">段茂成</t>
  </si>
  <si>
    <t xml:space="preserve">段茂清</t>
  </si>
  <si>
    <t xml:space="preserve">桂长林</t>
  </si>
  <si>
    <t xml:space="preserve">钟贵高</t>
  </si>
  <si>
    <t xml:space="preserve">陈军</t>
  </si>
  <si>
    <t xml:space="preserve">欧定元</t>
  </si>
  <si>
    <t xml:space="preserve">冯宣良</t>
  </si>
  <si>
    <t xml:space="preserve">沈才珍</t>
  </si>
  <si>
    <t xml:space="preserve">周继清</t>
  </si>
  <si>
    <t xml:space="preserve">喻忠怀</t>
  </si>
  <si>
    <t xml:space="preserve">李怀兴</t>
  </si>
  <si>
    <t xml:space="preserve">敏启成</t>
  </si>
  <si>
    <t xml:space="preserve">易礼英</t>
  </si>
  <si>
    <t xml:space="preserve">冯宣仕</t>
  </si>
  <si>
    <t xml:space="preserve">胡世贵</t>
  </si>
  <si>
    <t xml:space="preserve">储成富</t>
  </si>
  <si>
    <t xml:space="preserve">储召坤</t>
  </si>
  <si>
    <t xml:space="preserve">高明国</t>
  </si>
  <si>
    <t xml:space="preserve">叶方林</t>
  </si>
  <si>
    <t xml:space="preserve">谭华兴</t>
  </si>
  <si>
    <t xml:space="preserve">崔荣付</t>
  </si>
  <si>
    <t xml:space="preserve">陈长波</t>
  </si>
  <si>
    <t xml:space="preserve">陈长莉</t>
  </si>
  <si>
    <t xml:space="preserve">陈远清</t>
  </si>
  <si>
    <t xml:space="preserve">唐大友</t>
  </si>
  <si>
    <t xml:space="preserve">李述清</t>
  </si>
  <si>
    <t xml:space="preserve">李茂清</t>
  </si>
  <si>
    <t xml:space="preserve">陈立余</t>
  </si>
  <si>
    <t xml:space="preserve">周作亮</t>
  </si>
  <si>
    <t xml:space="preserve">陈昌锡</t>
  </si>
  <si>
    <t xml:space="preserve">沈杰</t>
  </si>
  <si>
    <t xml:space="preserve">陈代付</t>
  </si>
  <si>
    <t xml:space="preserve">唐锡维</t>
  </si>
  <si>
    <t xml:space="preserve">陈由明</t>
  </si>
  <si>
    <t xml:space="preserve">杨啟明</t>
  </si>
  <si>
    <t xml:space="preserve">罗代福</t>
  </si>
  <si>
    <t xml:space="preserve">余朝来</t>
  </si>
  <si>
    <t xml:space="preserve">徐世友</t>
  </si>
  <si>
    <t xml:space="preserve">曹龙</t>
  </si>
  <si>
    <t xml:space="preserve">吉发平</t>
  </si>
  <si>
    <t xml:space="preserve">李佑华</t>
  </si>
  <si>
    <t xml:space="preserve">叶文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0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3.49"/>
    <col collapsed="false" customWidth="true" hidden="false" outlineLevel="0" max="3" min="3" style="1" width="12.62"/>
    <col collapsed="false" customWidth="true" hidden="false" outlineLevel="0" max="4" min="4" style="1" width="14.24"/>
    <col collapsed="false" customWidth="true" hidden="false" outlineLevel="0" max="5" min="5" style="1" width="21.24"/>
    <col collapsed="false" customWidth="true" hidden="false" outlineLevel="0" max="6" min="6" style="1" width="19.12"/>
    <col collapsed="false" customWidth="true" hidden="false" outlineLevel="0" max="7" min="7" style="1" width="16.24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20.1" hidden="false" customHeight="true" outlineLevel="0" collapsed="false">
      <c r="A3" s="3" t="n">
        <v>1</v>
      </c>
      <c r="B3" s="5" t="s">
        <v>9</v>
      </c>
      <c r="C3" s="6" t="n">
        <v>269</v>
      </c>
      <c r="D3" s="6" t="n">
        <v>598</v>
      </c>
      <c r="E3" s="6" t="n">
        <v>30</v>
      </c>
      <c r="F3" s="6" t="n">
        <v>53820</v>
      </c>
      <c r="G3" s="7" t="n">
        <f aca="false">SUM(F3:F3)</f>
        <v>53820</v>
      </c>
      <c r="H3" s="8"/>
    </row>
    <row r="4" customFormat="false" ht="20.1" hidden="false" customHeight="true" outlineLevel="0" collapsed="false">
      <c r="A4" s="3" t="n">
        <v>2</v>
      </c>
      <c r="B4" s="5" t="s">
        <v>10</v>
      </c>
      <c r="C4" s="6" t="n">
        <v>196</v>
      </c>
      <c r="D4" s="6" t="n">
        <v>450</v>
      </c>
      <c r="E4" s="6" t="n">
        <v>30</v>
      </c>
      <c r="F4" s="6" t="n">
        <v>40500</v>
      </c>
      <c r="G4" s="7" t="n">
        <f aca="false">SUM(F4:F4)</f>
        <v>40500</v>
      </c>
      <c r="H4" s="8"/>
    </row>
    <row r="5" customFormat="false" ht="20.1" hidden="false" customHeight="true" outlineLevel="0" collapsed="false">
      <c r="A5" s="3" t="n">
        <v>3</v>
      </c>
      <c r="B5" s="5" t="s">
        <v>11</v>
      </c>
      <c r="C5" s="6" t="n">
        <v>128</v>
      </c>
      <c r="D5" s="6" t="n">
        <v>229</v>
      </c>
      <c r="E5" s="6" t="n">
        <v>30</v>
      </c>
      <c r="F5" s="6" t="n">
        <v>20610</v>
      </c>
      <c r="G5" s="7" t="n">
        <f aca="false">SUM(F5:F5)</f>
        <v>20610</v>
      </c>
      <c r="H5" s="8"/>
    </row>
    <row r="6" customFormat="false" ht="20.1" hidden="false" customHeight="true" outlineLevel="0" collapsed="false">
      <c r="A6" s="3" t="n">
        <v>4</v>
      </c>
      <c r="B6" s="5" t="s">
        <v>12</v>
      </c>
      <c r="C6" s="6" t="n">
        <v>229</v>
      </c>
      <c r="D6" s="6" t="n">
        <v>515</v>
      </c>
      <c r="E6" s="6" t="n">
        <v>30</v>
      </c>
      <c r="F6" s="6" t="n">
        <v>46350</v>
      </c>
      <c r="G6" s="7" t="n">
        <f aca="false">SUM(F6:F6)</f>
        <v>46350</v>
      </c>
      <c r="H6" s="8"/>
    </row>
    <row r="7" customFormat="false" ht="20.1" hidden="false" customHeight="true" outlineLevel="0" collapsed="false">
      <c r="A7" s="9" t="n">
        <v>5</v>
      </c>
      <c r="B7" s="5" t="s">
        <v>13</v>
      </c>
      <c r="C7" s="6" t="n">
        <v>165</v>
      </c>
      <c r="D7" s="6" t="n">
        <v>403</v>
      </c>
      <c r="E7" s="6" t="n">
        <v>30</v>
      </c>
      <c r="F7" s="6" t="n">
        <v>36270</v>
      </c>
      <c r="G7" s="7" t="n">
        <f aca="false">SUM(F7:F7)</f>
        <v>36270</v>
      </c>
      <c r="H7" s="8"/>
    </row>
    <row r="8" customFormat="false" ht="20.1" hidden="false" customHeight="true" outlineLevel="0" collapsed="false">
      <c r="A8" s="9" t="n">
        <v>6</v>
      </c>
      <c r="B8" s="5" t="s">
        <v>14</v>
      </c>
      <c r="C8" s="6" t="n">
        <v>248</v>
      </c>
      <c r="D8" s="6" t="n">
        <v>459</v>
      </c>
      <c r="E8" s="6" t="n">
        <v>30</v>
      </c>
      <c r="F8" s="6" t="n">
        <v>41310</v>
      </c>
      <c r="G8" s="7" t="n">
        <f aca="false">SUM(F8:F8)</f>
        <v>41310</v>
      </c>
      <c r="H8" s="8"/>
    </row>
    <row r="9" customFormat="false" ht="20.1" hidden="false" customHeight="true" outlineLevel="0" collapsed="false">
      <c r="A9" s="3" t="n">
        <v>7</v>
      </c>
      <c r="B9" s="5" t="s">
        <v>15</v>
      </c>
      <c r="C9" s="6" t="n">
        <v>291</v>
      </c>
      <c r="D9" s="6" t="n">
        <v>685</v>
      </c>
      <c r="E9" s="6" t="n">
        <v>30</v>
      </c>
      <c r="F9" s="6" t="n">
        <v>61650</v>
      </c>
      <c r="G9" s="7" t="n">
        <f aca="false">SUM(F9:F9)</f>
        <v>61650</v>
      </c>
      <c r="H9" s="8"/>
    </row>
    <row r="10" customFormat="false" ht="20.1" hidden="false" customHeight="true" outlineLevel="0" collapsed="false">
      <c r="A10" s="3" t="n">
        <v>8</v>
      </c>
      <c r="B10" s="5" t="s">
        <v>16</v>
      </c>
      <c r="C10" s="6" t="n">
        <v>166</v>
      </c>
      <c r="D10" s="6" t="n">
        <v>322</v>
      </c>
      <c r="E10" s="6" t="n">
        <v>30</v>
      </c>
      <c r="F10" s="6" t="n">
        <v>28980</v>
      </c>
      <c r="G10" s="7" t="n">
        <f aca="false">SUM(F10:F10)</f>
        <v>28980</v>
      </c>
      <c r="H10" s="8"/>
    </row>
    <row r="11" customFormat="false" ht="20.1" hidden="false" customHeight="true" outlineLevel="0" collapsed="false">
      <c r="A11" s="3" t="n">
        <v>9</v>
      </c>
      <c r="B11" s="5" t="s">
        <v>17</v>
      </c>
      <c r="C11" s="6" t="n">
        <v>68</v>
      </c>
      <c r="D11" s="6" t="n">
        <v>157</v>
      </c>
      <c r="E11" s="6" t="n">
        <v>30</v>
      </c>
      <c r="F11" s="6" t="n">
        <v>14130</v>
      </c>
      <c r="G11" s="7" t="n">
        <f aca="false">SUM(F11:F11)</f>
        <v>14130</v>
      </c>
      <c r="H11" s="8"/>
    </row>
    <row r="12" customFormat="false" ht="20.1" hidden="false" customHeight="true" outlineLevel="0" collapsed="false">
      <c r="A12" s="3" t="n">
        <v>10</v>
      </c>
      <c r="B12" s="5" t="s">
        <v>18</v>
      </c>
      <c r="C12" s="6" t="n">
        <v>127</v>
      </c>
      <c r="D12" s="6" t="n">
        <v>211</v>
      </c>
      <c r="E12" s="6" t="n">
        <v>30</v>
      </c>
      <c r="F12" s="6" t="n">
        <v>18990</v>
      </c>
      <c r="G12" s="7" t="n">
        <f aca="false">SUM(F12:F12)</f>
        <v>18990</v>
      </c>
      <c r="H12" s="8"/>
    </row>
    <row r="13" customFormat="false" ht="20.1" hidden="false" customHeight="true" outlineLevel="0" collapsed="false">
      <c r="A13" s="3" t="n">
        <v>11</v>
      </c>
      <c r="B13" s="5" t="s">
        <v>19</v>
      </c>
      <c r="C13" s="6" t="n">
        <v>137</v>
      </c>
      <c r="D13" s="6" t="n">
        <v>295</v>
      </c>
      <c r="E13" s="6" t="n">
        <v>30</v>
      </c>
      <c r="F13" s="6" t="n">
        <v>26550</v>
      </c>
      <c r="G13" s="6" t="n">
        <f aca="false">SUM(F13:F13)</f>
        <v>26550</v>
      </c>
      <c r="H13" s="8"/>
    </row>
    <row r="14" customFormat="false" ht="20.1" hidden="false" customHeight="true" outlineLevel="0" collapsed="false">
      <c r="A14" s="3" t="s">
        <v>20</v>
      </c>
      <c r="B14" s="3"/>
      <c r="C14" s="3" t="n">
        <f aca="false">SUM(C3:C13)</f>
        <v>2024</v>
      </c>
      <c r="D14" s="3" t="n">
        <f aca="false">SUM(D3:D13)</f>
        <v>4324</v>
      </c>
      <c r="E14" s="3"/>
      <c r="F14" s="3" t="n">
        <f aca="false">SUM(F3:F13)</f>
        <v>389160</v>
      </c>
      <c r="G14" s="3" t="n">
        <f aca="false">SUM(G3:G13)</f>
        <v>389160</v>
      </c>
      <c r="H14" s="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I5" activeCellId="0" sqref="I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0" width="5.11"/>
    <col collapsed="false" customWidth="true" hidden="false" outlineLevel="0" max="2" min="2" style="10" width="7.37"/>
    <col collapsed="false" customWidth="true" hidden="false" outlineLevel="0" max="3" min="3" style="10" width="5.87"/>
    <col collapsed="false" customWidth="true" hidden="true" outlineLevel="0" max="4" min="4" style="10" width="25.37"/>
    <col collapsed="false" customWidth="true" hidden="false" outlineLevel="0" max="5" min="5" style="10" width="10.62"/>
    <col collapsed="false" customWidth="true" hidden="false" outlineLevel="0" max="6" min="6" style="10" width="10.24"/>
    <col collapsed="false" customWidth="true" hidden="false" outlineLevel="0" max="7" min="7" style="1" width="5.36"/>
  </cols>
  <sheetData>
    <row r="1" customFormat="false" ht="22.5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</row>
    <row r="2" customFormat="false" ht="33" hidden="false" customHeight="true" outlineLevel="0" collapsed="false">
      <c r="A2" s="18" t="s">
        <v>1</v>
      </c>
      <c r="B2" s="18" t="s">
        <v>986</v>
      </c>
      <c r="C2" s="21" t="s">
        <v>296</v>
      </c>
      <c r="D2" s="18" t="s">
        <v>1150</v>
      </c>
      <c r="E2" s="21" t="s">
        <v>24</v>
      </c>
      <c r="F2" s="15" t="s">
        <v>297</v>
      </c>
      <c r="G2" s="16" t="s">
        <v>26</v>
      </c>
    </row>
    <row r="3" customFormat="false" ht="17.25" hidden="false" customHeight="true" outlineLevel="0" collapsed="false">
      <c r="A3" s="17" t="n">
        <v>1</v>
      </c>
      <c r="B3" s="18" t="s">
        <v>1869</v>
      </c>
      <c r="C3" s="17" t="n">
        <v>2</v>
      </c>
      <c r="D3" s="18" t="s">
        <v>1870</v>
      </c>
      <c r="E3" s="17" t="n">
        <v>90</v>
      </c>
      <c r="F3" s="16" t="n">
        <f aca="false">E3*C3</f>
        <v>180</v>
      </c>
      <c r="G3" s="19"/>
    </row>
    <row r="4" customFormat="false" ht="17.25" hidden="false" customHeight="true" outlineLevel="0" collapsed="false">
      <c r="A4" s="17" t="n">
        <v>2</v>
      </c>
      <c r="B4" s="18" t="s">
        <v>1871</v>
      </c>
      <c r="C4" s="17" t="n">
        <v>2</v>
      </c>
      <c r="D4" s="18" t="s">
        <v>1870</v>
      </c>
      <c r="E4" s="17" t="n">
        <v>90</v>
      </c>
      <c r="F4" s="16" t="n">
        <f aca="false">E4*C4</f>
        <v>180</v>
      </c>
      <c r="G4" s="19"/>
    </row>
    <row r="5" customFormat="false" ht="17.25" hidden="false" customHeight="true" outlineLevel="0" collapsed="false">
      <c r="A5" s="17" t="n">
        <v>3</v>
      </c>
      <c r="B5" s="18" t="s">
        <v>650</v>
      </c>
      <c r="C5" s="17" t="n">
        <v>2</v>
      </c>
      <c r="D5" s="18" t="s">
        <v>1872</v>
      </c>
      <c r="E5" s="17" t="n">
        <v>90</v>
      </c>
      <c r="F5" s="16" t="n">
        <f aca="false">E5*C5</f>
        <v>180</v>
      </c>
      <c r="G5" s="19"/>
    </row>
    <row r="6" customFormat="false" ht="17.25" hidden="false" customHeight="true" outlineLevel="0" collapsed="false">
      <c r="A6" s="17" t="n">
        <v>4</v>
      </c>
      <c r="B6" s="18" t="s">
        <v>1873</v>
      </c>
      <c r="C6" s="17" t="n">
        <v>2</v>
      </c>
      <c r="D6" s="18" t="s">
        <v>1872</v>
      </c>
      <c r="E6" s="17" t="n">
        <v>90</v>
      </c>
      <c r="F6" s="16" t="n">
        <f aca="false">E6*C6</f>
        <v>180</v>
      </c>
      <c r="G6" s="19"/>
    </row>
    <row r="7" customFormat="false" ht="17.25" hidden="false" customHeight="true" outlineLevel="0" collapsed="false">
      <c r="A7" s="17" t="n">
        <v>5</v>
      </c>
      <c r="B7" s="18" t="s">
        <v>1874</v>
      </c>
      <c r="C7" s="17" t="n">
        <v>2</v>
      </c>
      <c r="D7" s="18" t="s">
        <v>1872</v>
      </c>
      <c r="E7" s="17" t="n">
        <v>90</v>
      </c>
      <c r="F7" s="16" t="n">
        <f aca="false">E7*C7</f>
        <v>180</v>
      </c>
      <c r="G7" s="19"/>
    </row>
    <row r="8" customFormat="false" ht="17.25" hidden="false" customHeight="true" outlineLevel="0" collapsed="false">
      <c r="A8" s="17" t="n">
        <v>6</v>
      </c>
      <c r="B8" s="18" t="s">
        <v>1875</v>
      </c>
      <c r="C8" s="17" t="n">
        <v>3</v>
      </c>
      <c r="D8" s="18" t="s">
        <v>1876</v>
      </c>
      <c r="E8" s="17" t="n">
        <v>90</v>
      </c>
      <c r="F8" s="16" t="n">
        <f aca="false">E8*C8</f>
        <v>270</v>
      </c>
      <c r="G8" s="19"/>
    </row>
    <row r="9" customFormat="false" ht="17.25" hidden="false" customHeight="true" outlineLevel="0" collapsed="false">
      <c r="A9" s="17" t="n">
        <v>7</v>
      </c>
      <c r="B9" s="18" t="s">
        <v>1877</v>
      </c>
      <c r="C9" s="17" t="n">
        <v>4</v>
      </c>
      <c r="D9" s="18" t="s">
        <v>1870</v>
      </c>
      <c r="E9" s="17" t="n">
        <v>90</v>
      </c>
      <c r="F9" s="16" t="n">
        <f aca="false">E9*C9</f>
        <v>360</v>
      </c>
      <c r="G9" s="19"/>
    </row>
    <row r="10" customFormat="false" ht="17.25" hidden="false" customHeight="true" outlineLevel="0" collapsed="false">
      <c r="A10" s="17" t="n">
        <v>8</v>
      </c>
      <c r="B10" s="18" t="s">
        <v>1878</v>
      </c>
      <c r="C10" s="17" t="n">
        <v>1</v>
      </c>
      <c r="D10" s="18" t="s">
        <v>1879</v>
      </c>
      <c r="E10" s="17" t="n">
        <v>90</v>
      </c>
      <c r="F10" s="16" t="n">
        <f aca="false">E10*C10</f>
        <v>90</v>
      </c>
      <c r="G10" s="19"/>
    </row>
    <row r="11" customFormat="false" ht="17.25" hidden="false" customHeight="true" outlineLevel="0" collapsed="false">
      <c r="A11" s="17" t="n">
        <v>9</v>
      </c>
      <c r="B11" s="18" t="s">
        <v>1880</v>
      </c>
      <c r="C11" s="17" t="n">
        <v>1</v>
      </c>
      <c r="D11" s="18" t="s">
        <v>1879</v>
      </c>
      <c r="E11" s="17" t="n">
        <v>90</v>
      </c>
      <c r="F11" s="16" t="n">
        <f aca="false">E11*C11</f>
        <v>90</v>
      </c>
      <c r="G11" s="19"/>
    </row>
    <row r="12" customFormat="false" ht="17.25" hidden="false" customHeight="true" outlineLevel="0" collapsed="false">
      <c r="A12" s="17" t="n">
        <v>10</v>
      </c>
      <c r="B12" s="18" t="s">
        <v>1881</v>
      </c>
      <c r="C12" s="17" t="n">
        <v>2</v>
      </c>
      <c r="D12" s="18" t="s">
        <v>1882</v>
      </c>
      <c r="E12" s="17" t="n">
        <v>90</v>
      </c>
      <c r="F12" s="16" t="n">
        <f aca="false">E12*C12</f>
        <v>180</v>
      </c>
      <c r="G12" s="19"/>
    </row>
    <row r="13" customFormat="false" ht="17.25" hidden="false" customHeight="true" outlineLevel="0" collapsed="false">
      <c r="A13" s="17" t="n">
        <v>11</v>
      </c>
      <c r="B13" s="18" t="s">
        <v>1883</v>
      </c>
      <c r="C13" s="17" t="n">
        <v>2</v>
      </c>
      <c r="D13" s="18" t="s">
        <v>1870</v>
      </c>
      <c r="E13" s="17" t="n">
        <v>90</v>
      </c>
      <c r="F13" s="16" t="n">
        <f aca="false">E13*C13</f>
        <v>180</v>
      </c>
      <c r="G13" s="19"/>
    </row>
    <row r="14" customFormat="false" ht="17.25" hidden="false" customHeight="true" outlineLevel="0" collapsed="false">
      <c r="A14" s="17" t="n">
        <v>12</v>
      </c>
      <c r="B14" s="18" t="s">
        <v>1884</v>
      </c>
      <c r="C14" s="17" t="n">
        <v>2</v>
      </c>
      <c r="D14" s="18" t="s">
        <v>1872</v>
      </c>
      <c r="E14" s="17" t="n">
        <v>90</v>
      </c>
      <c r="F14" s="16" t="n">
        <f aca="false">E14*C14</f>
        <v>180</v>
      </c>
      <c r="G14" s="19"/>
    </row>
    <row r="15" customFormat="false" ht="17.25" hidden="false" customHeight="true" outlineLevel="0" collapsed="false">
      <c r="A15" s="17" t="n">
        <v>13</v>
      </c>
      <c r="B15" s="18" t="s">
        <v>1885</v>
      </c>
      <c r="C15" s="17" t="n">
        <v>2</v>
      </c>
      <c r="D15" s="18" t="s">
        <v>1886</v>
      </c>
      <c r="E15" s="17" t="n">
        <v>90</v>
      </c>
      <c r="F15" s="16" t="n">
        <f aca="false">E15*C15</f>
        <v>180</v>
      </c>
      <c r="G15" s="19"/>
    </row>
    <row r="16" customFormat="false" ht="17.25" hidden="false" customHeight="true" outlineLevel="0" collapsed="false">
      <c r="A16" s="17" t="n">
        <v>14</v>
      </c>
      <c r="B16" s="18" t="s">
        <v>1887</v>
      </c>
      <c r="C16" s="17" t="n">
        <v>1</v>
      </c>
      <c r="D16" s="18" t="s">
        <v>1870</v>
      </c>
      <c r="E16" s="17" t="n">
        <v>90</v>
      </c>
      <c r="F16" s="16" t="n">
        <f aca="false">E16*C16</f>
        <v>90</v>
      </c>
      <c r="G16" s="19"/>
    </row>
    <row r="17" customFormat="false" ht="17.25" hidden="false" customHeight="true" outlineLevel="0" collapsed="false">
      <c r="A17" s="17" t="n">
        <v>15</v>
      </c>
      <c r="B17" s="18" t="s">
        <v>1888</v>
      </c>
      <c r="C17" s="17" t="n">
        <v>2</v>
      </c>
      <c r="D17" s="18" t="s">
        <v>1889</v>
      </c>
      <c r="E17" s="17" t="n">
        <v>90</v>
      </c>
      <c r="F17" s="16" t="n">
        <f aca="false">E17*C17</f>
        <v>180</v>
      </c>
      <c r="G17" s="19"/>
    </row>
    <row r="18" customFormat="false" ht="17.25" hidden="false" customHeight="true" outlineLevel="0" collapsed="false">
      <c r="A18" s="17" t="n">
        <v>16</v>
      </c>
      <c r="B18" s="18" t="s">
        <v>1890</v>
      </c>
      <c r="C18" s="17" t="n">
        <v>1</v>
      </c>
      <c r="D18" s="18" t="s">
        <v>1879</v>
      </c>
      <c r="E18" s="17" t="n">
        <v>90</v>
      </c>
      <c r="F18" s="16" t="n">
        <f aca="false">E18*C18</f>
        <v>90</v>
      </c>
      <c r="G18" s="19"/>
    </row>
    <row r="19" customFormat="false" ht="17.25" hidden="false" customHeight="true" outlineLevel="0" collapsed="false">
      <c r="A19" s="17" t="n">
        <v>17</v>
      </c>
      <c r="B19" s="18" t="s">
        <v>1891</v>
      </c>
      <c r="C19" s="17" t="n">
        <v>1</v>
      </c>
      <c r="D19" s="18" t="s">
        <v>1882</v>
      </c>
      <c r="E19" s="17" t="n">
        <v>90</v>
      </c>
      <c r="F19" s="16" t="n">
        <f aca="false">E19*C19</f>
        <v>90</v>
      </c>
      <c r="G19" s="19"/>
    </row>
    <row r="20" customFormat="false" ht="17.25" hidden="false" customHeight="true" outlineLevel="0" collapsed="false">
      <c r="A20" s="17" t="n">
        <v>18</v>
      </c>
      <c r="B20" s="18" t="s">
        <v>1892</v>
      </c>
      <c r="C20" s="17" t="n">
        <v>1</v>
      </c>
      <c r="D20" s="18" t="s">
        <v>1889</v>
      </c>
      <c r="E20" s="17" t="n">
        <v>90</v>
      </c>
      <c r="F20" s="16" t="n">
        <f aca="false">E20*C20</f>
        <v>90</v>
      </c>
      <c r="G20" s="19"/>
    </row>
    <row r="21" customFormat="false" ht="17.25" hidden="false" customHeight="true" outlineLevel="0" collapsed="false">
      <c r="A21" s="17" t="n">
        <v>19</v>
      </c>
      <c r="B21" s="18" t="s">
        <v>1893</v>
      </c>
      <c r="C21" s="17" t="n">
        <v>3</v>
      </c>
      <c r="D21" s="18" t="s">
        <v>1894</v>
      </c>
      <c r="E21" s="17" t="n">
        <v>90</v>
      </c>
      <c r="F21" s="16" t="n">
        <f aca="false">E21*C21</f>
        <v>270</v>
      </c>
      <c r="G21" s="19"/>
    </row>
    <row r="22" customFormat="false" ht="17.25" hidden="false" customHeight="true" outlineLevel="0" collapsed="false">
      <c r="A22" s="17" t="n">
        <v>20</v>
      </c>
      <c r="B22" s="18" t="s">
        <v>1895</v>
      </c>
      <c r="C22" s="17" t="n">
        <v>1</v>
      </c>
      <c r="D22" s="18" t="s">
        <v>1882</v>
      </c>
      <c r="E22" s="17" t="n">
        <v>90</v>
      </c>
      <c r="F22" s="16" t="n">
        <f aca="false">E22*C22</f>
        <v>90</v>
      </c>
      <c r="G22" s="19"/>
    </row>
    <row r="23" customFormat="false" ht="17.25" hidden="false" customHeight="true" outlineLevel="0" collapsed="false">
      <c r="A23" s="17" t="n">
        <v>21</v>
      </c>
      <c r="B23" s="18" t="s">
        <v>1896</v>
      </c>
      <c r="C23" s="17" t="n">
        <v>1</v>
      </c>
      <c r="D23" s="18" t="s">
        <v>1897</v>
      </c>
      <c r="E23" s="17" t="n">
        <v>90</v>
      </c>
      <c r="F23" s="16" t="n">
        <f aca="false">E23*C23</f>
        <v>90</v>
      </c>
      <c r="G23" s="19"/>
    </row>
    <row r="24" customFormat="false" ht="17.25" hidden="false" customHeight="true" outlineLevel="0" collapsed="false">
      <c r="A24" s="17" t="n">
        <v>22</v>
      </c>
      <c r="B24" s="18" t="s">
        <v>1898</v>
      </c>
      <c r="C24" s="17" t="n">
        <v>2</v>
      </c>
      <c r="D24" s="18" t="s">
        <v>1879</v>
      </c>
      <c r="E24" s="17" t="n">
        <v>90</v>
      </c>
      <c r="F24" s="16" t="n">
        <f aca="false">E24*C24</f>
        <v>180</v>
      </c>
      <c r="G24" s="19"/>
    </row>
    <row r="25" customFormat="false" ht="17.25" hidden="false" customHeight="true" outlineLevel="0" collapsed="false">
      <c r="A25" s="17" t="n">
        <v>23</v>
      </c>
      <c r="B25" s="18" t="s">
        <v>1899</v>
      </c>
      <c r="C25" s="17" t="n">
        <v>7</v>
      </c>
      <c r="D25" s="18" t="s">
        <v>1897</v>
      </c>
      <c r="E25" s="17" t="n">
        <v>90</v>
      </c>
      <c r="F25" s="16" t="n">
        <f aca="false">E25*C25</f>
        <v>630</v>
      </c>
      <c r="G25" s="19"/>
    </row>
    <row r="26" customFormat="false" ht="17.25" hidden="false" customHeight="true" outlineLevel="0" collapsed="false">
      <c r="A26" s="17" t="n">
        <v>24</v>
      </c>
      <c r="B26" s="18" t="s">
        <v>1900</v>
      </c>
      <c r="C26" s="17" t="n">
        <v>2</v>
      </c>
      <c r="D26" s="18" t="s">
        <v>1901</v>
      </c>
      <c r="E26" s="17" t="n">
        <v>90</v>
      </c>
      <c r="F26" s="16" t="n">
        <f aca="false">E26*C26</f>
        <v>180</v>
      </c>
      <c r="G26" s="19"/>
    </row>
    <row r="27" customFormat="false" ht="17.25" hidden="false" customHeight="true" outlineLevel="0" collapsed="false">
      <c r="A27" s="17" t="n">
        <v>25</v>
      </c>
      <c r="B27" s="18" t="s">
        <v>1902</v>
      </c>
      <c r="C27" s="17" t="n">
        <v>2</v>
      </c>
      <c r="D27" s="18" t="s">
        <v>1901</v>
      </c>
      <c r="E27" s="17" t="n">
        <v>90</v>
      </c>
      <c r="F27" s="16" t="n">
        <f aca="false">E27*C27</f>
        <v>180</v>
      </c>
      <c r="G27" s="19"/>
    </row>
    <row r="28" customFormat="false" ht="17.25" hidden="false" customHeight="true" outlineLevel="0" collapsed="false">
      <c r="A28" s="17" t="n">
        <v>26</v>
      </c>
      <c r="B28" s="18" t="s">
        <v>1903</v>
      </c>
      <c r="C28" s="17" t="n">
        <v>2</v>
      </c>
      <c r="D28" s="18" t="s">
        <v>1904</v>
      </c>
      <c r="E28" s="17" t="n">
        <v>90</v>
      </c>
      <c r="F28" s="16" t="n">
        <f aca="false">E28*C28</f>
        <v>180</v>
      </c>
      <c r="G28" s="19"/>
    </row>
    <row r="29" customFormat="false" ht="17.25" hidden="false" customHeight="true" outlineLevel="0" collapsed="false">
      <c r="A29" s="17" t="n">
        <v>27</v>
      </c>
      <c r="B29" s="18" t="s">
        <v>1905</v>
      </c>
      <c r="C29" s="17" t="n">
        <v>2</v>
      </c>
      <c r="D29" s="18" t="s">
        <v>1906</v>
      </c>
      <c r="E29" s="17" t="n">
        <v>90</v>
      </c>
      <c r="F29" s="16" t="n">
        <f aca="false">E29*C29</f>
        <v>180</v>
      </c>
      <c r="G29" s="19"/>
    </row>
    <row r="30" customFormat="false" ht="17.25" hidden="false" customHeight="true" outlineLevel="0" collapsed="false">
      <c r="A30" s="17" t="n">
        <v>28</v>
      </c>
      <c r="B30" s="18" t="s">
        <v>1907</v>
      </c>
      <c r="C30" s="17" t="n">
        <v>5</v>
      </c>
      <c r="D30" s="18" t="s">
        <v>1908</v>
      </c>
      <c r="E30" s="17" t="n">
        <v>90</v>
      </c>
      <c r="F30" s="16" t="n">
        <f aca="false">E30*C30</f>
        <v>450</v>
      </c>
      <c r="G30" s="19"/>
    </row>
    <row r="31" customFormat="false" ht="17.25" hidden="false" customHeight="true" outlineLevel="0" collapsed="false">
      <c r="A31" s="17" t="n">
        <v>29</v>
      </c>
      <c r="B31" s="18" t="s">
        <v>1909</v>
      </c>
      <c r="C31" s="17" t="n">
        <v>3</v>
      </c>
      <c r="D31" s="18" t="s">
        <v>1910</v>
      </c>
      <c r="E31" s="17" t="n">
        <v>90</v>
      </c>
      <c r="F31" s="16" t="n">
        <f aca="false">E31*C31</f>
        <v>270</v>
      </c>
      <c r="G31" s="19"/>
    </row>
    <row r="32" customFormat="false" ht="17.25" hidden="false" customHeight="true" outlineLevel="0" collapsed="false">
      <c r="A32" s="17" t="n">
        <v>30</v>
      </c>
      <c r="B32" s="18" t="s">
        <v>1911</v>
      </c>
      <c r="C32" s="17" t="n">
        <v>2</v>
      </c>
      <c r="D32" s="18" t="s">
        <v>1912</v>
      </c>
      <c r="E32" s="17" t="n">
        <v>90</v>
      </c>
      <c r="F32" s="16" t="n">
        <f aca="false">E32*C32</f>
        <v>180</v>
      </c>
      <c r="G32" s="19"/>
    </row>
    <row r="33" customFormat="false" ht="17.25" hidden="false" customHeight="true" outlineLevel="0" collapsed="false">
      <c r="A33" s="17" t="n">
        <v>31</v>
      </c>
      <c r="B33" s="18" t="s">
        <v>1913</v>
      </c>
      <c r="C33" s="17" t="n">
        <v>4</v>
      </c>
      <c r="D33" s="18" t="s">
        <v>1914</v>
      </c>
      <c r="E33" s="17" t="n">
        <v>90</v>
      </c>
      <c r="F33" s="16" t="n">
        <f aca="false">E33*C33</f>
        <v>360</v>
      </c>
      <c r="G33" s="19"/>
    </row>
    <row r="34" customFormat="false" ht="17.25" hidden="false" customHeight="true" outlineLevel="0" collapsed="false">
      <c r="A34" s="17" t="n">
        <v>32</v>
      </c>
      <c r="B34" s="18" t="s">
        <v>1915</v>
      </c>
      <c r="C34" s="17" t="n">
        <v>4</v>
      </c>
      <c r="D34" s="18" t="s">
        <v>1914</v>
      </c>
      <c r="E34" s="17" t="n">
        <v>90</v>
      </c>
      <c r="F34" s="16" t="n">
        <f aca="false">E34*C34</f>
        <v>360</v>
      </c>
      <c r="G34" s="19"/>
    </row>
    <row r="35" customFormat="false" ht="17.25" hidden="false" customHeight="true" outlineLevel="0" collapsed="false">
      <c r="A35" s="17" t="n">
        <v>33</v>
      </c>
      <c r="B35" s="18" t="s">
        <v>1916</v>
      </c>
      <c r="C35" s="17" t="n">
        <v>6</v>
      </c>
      <c r="D35" s="18" t="s">
        <v>1917</v>
      </c>
      <c r="E35" s="17" t="n">
        <v>90</v>
      </c>
      <c r="F35" s="16" t="n">
        <f aca="false">E35*C35</f>
        <v>540</v>
      </c>
      <c r="G35" s="19"/>
    </row>
    <row r="36" customFormat="false" ht="17.25" hidden="false" customHeight="true" outlineLevel="0" collapsed="false">
      <c r="A36" s="17" t="n">
        <v>34</v>
      </c>
      <c r="B36" s="18" t="s">
        <v>1918</v>
      </c>
      <c r="C36" s="17" t="n">
        <v>5</v>
      </c>
      <c r="D36" s="18" t="s">
        <v>1908</v>
      </c>
      <c r="E36" s="17" t="n">
        <v>90</v>
      </c>
      <c r="F36" s="16" t="n">
        <f aca="false">E36*C36</f>
        <v>450</v>
      </c>
      <c r="G36" s="19"/>
    </row>
    <row r="37" customFormat="false" ht="17.25" hidden="false" customHeight="true" outlineLevel="0" collapsed="false">
      <c r="A37" s="17" t="n">
        <v>35</v>
      </c>
      <c r="B37" s="18" t="s">
        <v>1919</v>
      </c>
      <c r="C37" s="17" t="n">
        <v>1</v>
      </c>
      <c r="D37" s="18" t="s">
        <v>1914</v>
      </c>
      <c r="E37" s="17" t="n">
        <v>90</v>
      </c>
      <c r="F37" s="16" t="n">
        <f aca="false">E37*C37</f>
        <v>90</v>
      </c>
      <c r="G37" s="19"/>
    </row>
    <row r="38" customFormat="false" ht="17.25" hidden="false" customHeight="true" outlineLevel="0" collapsed="false">
      <c r="A38" s="17" t="n">
        <v>36</v>
      </c>
      <c r="B38" s="18" t="s">
        <v>1920</v>
      </c>
      <c r="C38" s="17" t="n">
        <v>3</v>
      </c>
      <c r="D38" s="18" t="s">
        <v>1921</v>
      </c>
      <c r="E38" s="17" t="n">
        <v>90</v>
      </c>
      <c r="F38" s="16" t="n">
        <f aca="false">E38*C38</f>
        <v>270</v>
      </c>
      <c r="G38" s="19"/>
    </row>
    <row r="39" customFormat="false" ht="17.25" hidden="false" customHeight="true" outlineLevel="0" collapsed="false">
      <c r="A39" s="17" t="n">
        <v>37</v>
      </c>
      <c r="B39" s="18" t="s">
        <v>1922</v>
      </c>
      <c r="C39" s="17" t="n">
        <v>1</v>
      </c>
      <c r="D39" s="18" t="s">
        <v>1923</v>
      </c>
      <c r="E39" s="17" t="n">
        <v>90</v>
      </c>
      <c r="F39" s="16" t="n">
        <f aca="false">E39*C39</f>
        <v>90</v>
      </c>
      <c r="G39" s="19"/>
    </row>
    <row r="40" customFormat="false" ht="17.25" hidden="false" customHeight="true" outlineLevel="0" collapsed="false">
      <c r="A40" s="17" t="n">
        <v>38</v>
      </c>
      <c r="B40" s="18" t="s">
        <v>1924</v>
      </c>
      <c r="C40" s="17" t="n">
        <v>2</v>
      </c>
      <c r="D40" s="18" t="s">
        <v>1925</v>
      </c>
      <c r="E40" s="17" t="n">
        <v>90</v>
      </c>
      <c r="F40" s="16" t="n">
        <f aca="false">E40*C40</f>
        <v>180</v>
      </c>
      <c r="G40" s="19"/>
    </row>
    <row r="41" customFormat="false" ht="17.25" hidden="false" customHeight="true" outlineLevel="0" collapsed="false">
      <c r="A41" s="17" t="n">
        <v>39</v>
      </c>
      <c r="B41" s="18" t="s">
        <v>1926</v>
      </c>
      <c r="C41" s="17" t="n">
        <v>2</v>
      </c>
      <c r="D41" s="18" t="s">
        <v>1927</v>
      </c>
      <c r="E41" s="17" t="n">
        <v>90</v>
      </c>
      <c r="F41" s="16" t="n">
        <f aca="false">E41*C41</f>
        <v>180</v>
      </c>
      <c r="G41" s="19"/>
    </row>
    <row r="42" customFormat="false" ht="17.25" hidden="false" customHeight="true" outlineLevel="0" collapsed="false">
      <c r="A42" s="17" t="n">
        <v>40</v>
      </c>
      <c r="B42" s="18" t="s">
        <v>1928</v>
      </c>
      <c r="C42" s="17" t="n">
        <v>3</v>
      </c>
      <c r="D42" s="18" t="s">
        <v>1929</v>
      </c>
      <c r="E42" s="17" t="n">
        <v>90</v>
      </c>
      <c r="F42" s="16" t="n">
        <f aca="false">E42*C42</f>
        <v>270</v>
      </c>
      <c r="G42" s="19"/>
    </row>
    <row r="43" customFormat="false" ht="17.25" hidden="false" customHeight="true" outlineLevel="0" collapsed="false">
      <c r="A43" s="17" t="n">
        <v>41</v>
      </c>
      <c r="B43" s="18" t="s">
        <v>1930</v>
      </c>
      <c r="C43" s="17" t="n">
        <v>5</v>
      </c>
      <c r="D43" s="18" t="s">
        <v>1931</v>
      </c>
      <c r="E43" s="17" t="n">
        <v>90</v>
      </c>
      <c r="F43" s="16" t="n">
        <f aca="false">E43*C43</f>
        <v>450</v>
      </c>
      <c r="G43" s="19"/>
    </row>
    <row r="44" customFormat="false" ht="17.25" hidden="false" customHeight="true" outlineLevel="0" collapsed="false">
      <c r="A44" s="17" t="n">
        <v>42</v>
      </c>
      <c r="B44" s="18" t="s">
        <v>1932</v>
      </c>
      <c r="C44" s="17" t="n">
        <v>2</v>
      </c>
      <c r="D44" s="18" t="s">
        <v>1933</v>
      </c>
      <c r="E44" s="17" t="n">
        <v>90</v>
      </c>
      <c r="F44" s="16" t="n">
        <f aca="false">E44*C44</f>
        <v>180</v>
      </c>
      <c r="G44" s="19"/>
    </row>
    <row r="45" customFormat="false" ht="17.25" hidden="false" customHeight="true" outlineLevel="0" collapsed="false">
      <c r="A45" s="17" t="n">
        <v>43</v>
      </c>
      <c r="B45" s="18" t="s">
        <v>1934</v>
      </c>
      <c r="C45" s="17" t="n">
        <v>4</v>
      </c>
      <c r="D45" s="18" t="s">
        <v>1935</v>
      </c>
      <c r="E45" s="17" t="n">
        <v>90</v>
      </c>
      <c r="F45" s="16" t="n">
        <f aca="false">E45*C45</f>
        <v>360</v>
      </c>
      <c r="G45" s="19"/>
    </row>
    <row r="46" customFormat="false" ht="17.25" hidden="false" customHeight="true" outlineLevel="0" collapsed="false">
      <c r="A46" s="17" t="n">
        <v>44</v>
      </c>
      <c r="B46" s="18" t="s">
        <v>1936</v>
      </c>
      <c r="C46" s="17" t="n">
        <v>2</v>
      </c>
      <c r="D46" s="18" t="s">
        <v>1937</v>
      </c>
      <c r="E46" s="17" t="n">
        <v>90</v>
      </c>
      <c r="F46" s="16" t="n">
        <f aca="false">E46*C46</f>
        <v>180</v>
      </c>
      <c r="G46" s="19"/>
    </row>
    <row r="47" customFormat="false" ht="17.25" hidden="false" customHeight="true" outlineLevel="0" collapsed="false">
      <c r="A47" s="17" t="n">
        <v>45</v>
      </c>
      <c r="B47" s="18" t="s">
        <v>1938</v>
      </c>
      <c r="C47" s="17" t="n">
        <v>1</v>
      </c>
      <c r="D47" s="18" t="s">
        <v>1939</v>
      </c>
      <c r="E47" s="17" t="n">
        <v>90</v>
      </c>
      <c r="F47" s="16" t="n">
        <f aca="false">E47*C47</f>
        <v>90</v>
      </c>
      <c r="G47" s="19"/>
    </row>
    <row r="48" customFormat="false" ht="17.25" hidden="false" customHeight="true" outlineLevel="0" collapsed="false">
      <c r="A48" s="17" t="n">
        <v>46</v>
      </c>
      <c r="B48" s="18" t="s">
        <v>1940</v>
      </c>
      <c r="C48" s="17" t="n">
        <v>3</v>
      </c>
      <c r="D48" s="18" t="s">
        <v>1939</v>
      </c>
      <c r="E48" s="17" t="n">
        <v>90</v>
      </c>
      <c r="F48" s="16" t="n">
        <f aca="false">E48*C48</f>
        <v>270</v>
      </c>
      <c r="G48" s="19"/>
    </row>
    <row r="49" customFormat="false" ht="17.25" hidden="false" customHeight="true" outlineLevel="0" collapsed="false">
      <c r="A49" s="17" t="n">
        <v>47</v>
      </c>
      <c r="B49" s="18" t="s">
        <v>1941</v>
      </c>
      <c r="C49" s="17" t="n">
        <v>2</v>
      </c>
      <c r="D49" s="18" t="s">
        <v>1927</v>
      </c>
      <c r="E49" s="17" t="n">
        <v>90</v>
      </c>
      <c r="F49" s="16" t="n">
        <f aca="false">E49*C49</f>
        <v>180</v>
      </c>
      <c r="G49" s="19"/>
    </row>
    <row r="50" customFormat="false" ht="17.25" hidden="false" customHeight="true" outlineLevel="0" collapsed="false">
      <c r="A50" s="17" t="n">
        <v>48</v>
      </c>
      <c r="B50" s="18" t="s">
        <v>1942</v>
      </c>
      <c r="C50" s="17" t="n">
        <v>2</v>
      </c>
      <c r="D50" s="18" t="s">
        <v>1927</v>
      </c>
      <c r="E50" s="17" t="n">
        <v>90</v>
      </c>
      <c r="F50" s="16" t="n">
        <f aca="false">E50*C50</f>
        <v>180</v>
      </c>
      <c r="G50" s="19"/>
    </row>
    <row r="51" customFormat="false" ht="17.25" hidden="false" customHeight="true" outlineLevel="0" collapsed="false">
      <c r="A51" s="17" t="n">
        <v>49</v>
      </c>
      <c r="B51" s="18" t="s">
        <v>1943</v>
      </c>
      <c r="C51" s="17" t="n">
        <v>2</v>
      </c>
      <c r="D51" s="18" t="s">
        <v>1929</v>
      </c>
      <c r="E51" s="17" t="n">
        <v>90</v>
      </c>
      <c r="F51" s="16" t="n">
        <f aca="false">E51*C51</f>
        <v>180</v>
      </c>
      <c r="G51" s="19"/>
    </row>
    <row r="52" customFormat="false" ht="17.25" hidden="false" customHeight="true" outlineLevel="0" collapsed="false">
      <c r="A52" s="17" t="n">
        <v>50</v>
      </c>
      <c r="B52" s="18" t="s">
        <v>1944</v>
      </c>
      <c r="C52" s="17" t="n">
        <v>1</v>
      </c>
      <c r="D52" s="18" t="s">
        <v>1945</v>
      </c>
      <c r="E52" s="17" t="n">
        <v>90</v>
      </c>
      <c r="F52" s="16" t="n">
        <f aca="false">E52*C52</f>
        <v>90</v>
      </c>
      <c r="G52" s="19"/>
    </row>
    <row r="53" customFormat="false" ht="17.25" hidden="false" customHeight="true" outlineLevel="0" collapsed="false">
      <c r="A53" s="17" t="n">
        <v>51</v>
      </c>
      <c r="B53" s="18" t="s">
        <v>1946</v>
      </c>
      <c r="C53" s="17" t="n">
        <v>1</v>
      </c>
      <c r="D53" s="18" t="s">
        <v>1947</v>
      </c>
      <c r="E53" s="17" t="n">
        <v>90</v>
      </c>
      <c r="F53" s="16" t="n">
        <f aca="false">E53*C53</f>
        <v>90</v>
      </c>
      <c r="G53" s="19"/>
    </row>
    <row r="54" customFormat="false" ht="17.25" hidden="false" customHeight="true" outlineLevel="0" collapsed="false">
      <c r="A54" s="17" t="n">
        <v>52</v>
      </c>
      <c r="B54" s="18" t="s">
        <v>1948</v>
      </c>
      <c r="C54" s="17" t="n">
        <v>1</v>
      </c>
      <c r="D54" s="18" t="s">
        <v>1947</v>
      </c>
      <c r="E54" s="17" t="n">
        <v>90</v>
      </c>
      <c r="F54" s="16" t="n">
        <f aca="false">E54*C54</f>
        <v>90</v>
      </c>
      <c r="G54" s="19"/>
    </row>
    <row r="55" customFormat="false" ht="17.25" hidden="false" customHeight="true" outlineLevel="0" collapsed="false">
      <c r="A55" s="17" t="n">
        <v>53</v>
      </c>
      <c r="B55" s="18" t="s">
        <v>1949</v>
      </c>
      <c r="C55" s="17" t="n">
        <v>1</v>
      </c>
      <c r="D55" s="18" t="s">
        <v>1950</v>
      </c>
      <c r="E55" s="17" t="n">
        <v>90</v>
      </c>
      <c r="F55" s="16" t="n">
        <f aca="false">E55*C55</f>
        <v>90</v>
      </c>
      <c r="G55" s="19"/>
    </row>
    <row r="56" customFormat="false" ht="17.25" hidden="false" customHeight="true" outlineLevel="0" collapsed="false">
      <c r="A56" s="17" t="n">
        <v>54</v>
      </c>
      <c r="B56" s="18" t="s">
        <v>1951</v>
      </c>
      <c r="C56" s="17" t="n">
        <v>1</v>
      </c>
      <c r="D56" s="18" t="s">
        <v>1952</v>
      </c>
      <c r="E56" s="17" t="n">
        <v>90</v>
      </c>
      <c r="F56" s="16" t="n">
        <f aca="false">E56*C56</f>
        <v>90</v>
      </c>
      <c r="G56" s="19"/>
    </row>
    <row r="57" customFormat="false" ht="17.25" hidden="false" customHeight="true" outlineLevel="0" collapsed="false">
      <c r="A57" s="17" t="n">
        <v>55</v>
      </c>
      <c r="B57" s="18" t="s">
        <v>1953</v>
      </c>
      <c r="C57" s="17" t="n">
        <v>1</v>
      </c>
      <c r="D57" s="18" t="s">
        <v>1954</v>
      </c>
      <c r="E57" s="17" t="n">
        <v>90</v>
      </c>
      <c r="F57" s="16" t="n">
        <f aca="false">E57*C57</f>
        <v>90</v>
      </c>
      <c r="G57" s="19"/>
    </row>
    <row r="58" customFormat="false" ht="17.25" hidden="false" customHeight="true" outlineLevel="0" collapsed="false">
      <c r="A58" s="17" t="n">
        <v>56</v>
      </c>
      <c r="B58" s="18" t="s">
        <v>1955</v>
      </c>
      <c r="C58" s="17" t="n">
        <v>2</v>
      </c>
      <c r="D58" s="18" t="s">
        <v>1931</v>
      </c>
      <c r="E58" s="17" t="n">
        <v>90</v>
      </c>
      <c r="F58" s="16" t="n">
        <f aca="false">E58*C58</f>
        <v>180</v>
      </c>
      <c r="G58" s="19"/>
    </row>
    <row r="59" customFormat="false" ht="17.25" hidden="false" customHeight="true" outlineLevel="0" collapsed="false">
      <c r="A59" s="17" t="n">
        <v>57</v>
      </c>
      <c r="B59" s="18" t="s">
        <v>1956</v>
      </c>
      <c r="C59" s="17" t="n">
        <v>1</v>
      </c>
      <c r="D59" s="18" t="s">
        <v>1957</v>
      </c>
      <c r="E59" s="17" t="n">
        <v>90</v>
      </c>
      <c r="F59" s="16" t="n">
        <f aca="false">E59*C59</f>
        <v>90</v>
      </c>
      <c r="G59" s="19"/>
    </row>
    <row r="60" customFormat="false" ht="17.25" hidden="false" customHeight="true" outlineLevel="0" collapsed="false">
      <c r="A60" s="17" t="n">
        <v>58</v>
      </c>
      <c r="B60" s="18" t="s">
        <v>1958</v>
      </c>
      <c r="C60" s="17" t="n">
        <v>2</v>
      </c>
      <c r="D60" s="18" t="s">
        <v>1959</v>
      </c>
      <c r="E60" s="17" t="n">
        <v>90</v>
      </c>
      <c r="F60" s="16" t="n">
        <f aca="false">E60*C60</f>
        <v>180</v>
      </c>
      <c r="G60" s="19"/>
    </row>
    <row r="61" customFormat="false" ht="17.25" hidden="false" customHeight="true" outlineLevel="0" collapsed="false">
      <c r="A61" s="17" t="n">
        <v>59</v>
      </c>
      <c r="B61" s="18" t="s">
        <v>1960</v>
      </c>
      <c r="C61" s="17" t="n">
        <v>1</v>
      </c>
      <c r="D61" s="18" t="s">
        <v>1959</v>
      </c>
      <c r="E61" s="17" t="n">
        <v>90</v>
      </c>
      <c r="F61" s="16" t="n">
        <f aca="false">E61*C61</f>
        <v>90</v>
      </c>
      <c r="G61" s="19"/>
    </row>
    <row r="62" customFormat="false" ht="17.25" hidden="false" customHeight="true" outlineLevel="0" collapsed="false">
      <c r="A62" s="17" t="n">
        <v>60</v>
      </c>
      <c r="B62" s="18" t="s">
        <v>1961</v>
      </c>
      <c r="C62" s="17" t="n">
        <v>2</v>
      </c>
      <c r="D62" s="18" t="s">
        <v>1962</v>
      </c>
      <c r="E62" s="17" t="n">
        <v>90</v>
      </c>
      <c r="F62" s="16" t="n">
        <f aca="false">E62*C62</f>
        <v>180</v>
      </c>
      <c r="G62" s="19"/>
    </row>
    <row r="63" customFormat="false" ht="17.25" hidden="false" customHeight="true" outlineLevel="0" collapsed="false">
      <c r="A63" s="17" t="n">
        <v>61</v>
      </c>
      <c r="B63" s="18" t="s">
        <v>1963</v>
      </c>
      <c r="C63" s="17" t="n">
        <v>1</v>
      </c>
      <c r="D63" s="18" t="s">
        <v>1964</v>
      </c>
      <c r="E63" s="17" t="n">
        <v>90</v>
      </c>
      <c r="F63" s="16" t="n">
        <f aca="false">E63*C63</f>
        <v>90</v>
      </c>
      <c r="G63" s="19"/>
    </row>
    <row r="64" customFormat="false" ht="17.25" hidden="false" customHeight="true" outlineLevel="0" collapsed="false">
      <c r="A64" s="17" t="n">
        <v>62</v>
      </c>
      <c r="B64" s="18" t="s">
        <v>1965</v>
      </c>
      <c r="C64" s="17" t="n">
        <v>1</v>
      </c>
      <c r="D64" s="18" t="s">
        <v>1966</v>
      </c>
      <c r="E64" s="17" t="n">
        <v>90</v>
      </c>
      <c r="F64" s="16" t="n">
        <f aca="false">E64*C64</f>
        <v>90</v>
      </c>
      <c r="G64" s="19"/>
    </row>
    <row r="65" customFormat="false" ht="17.25" hidden="false" customHeight="true" outlineLevel="0" collapsed="false">
      <c r="A65" s="17" t="n">
        <v>63</v>
      </c>
      <c r="B65" s="18" t="s">
        <v>1967</v>
      </c>
      <c r="C65" s="17" t="n">
        <v>1</v>
      </c>
      <c r="D65" s="18" t="s">
        <v>1966</v>
      </c>
      <c r="E65" s="17" t="n">
        <v>90</v>
      </c>
      <c r="F65" s="16" t="n">
        <f aca="false">E65*C65</f>
        <v>90</v>
      </c>
      <c r="G65" s="19"/>
    </row>
    <row r="66" customFormat="false" ht="17.25" hidden="false" customHeight="true" outlineLevel="0" collapsed="false">
      <c r="A66" s="17" t="n">
        <v>64</v>
      </c>
      <c r="B66" s="18" t="s">
        <v>1968</v>
      </c>
      <c r="C66" s="17" t="n">
        <v>1</v>
      </c>
      <c r="D66" s="18" t="s">
        <v>1969</v>
      </c>
      <c r="E66" s="17" t="n">
        <v>90</v>
      </c>
      <c r="F66" s="16" t="n">
        <f aca="false">E66*C66</f>
        <v>90</v>
      </c>
      <c r="G66" s="19"/>
    </row>
    <row r="67" customFormat="false" ht="17.25" hidden="false" customHeight="true" outlineLevel="0" collapsed="false">
      <c r="A67" s="17" t="n">
        <v>65</v>
      </c>
      <c r="B67" s="18" t="s">
        <v>1970</v>
      </c>
      <c r="C67" s="17" t="n">
        <v>1</v>
      </c>
      <c r="D67" s="18" t="s">
        <v>1959</v>
      </c>
      <c r="E67" s="17" t="n">
        <v>90</v>
      </c>
      <c r="F67" s="16" t="n">
        <f aca="false">E67*C67</f>
        <v>90</v>
      </c>
      <c r="G67" s="19"/>
    </row>
    <row r="68" customFormat="false" ht="17.25" hidden="false" customHeight="true" outlineLevel="0" collapsed="false">
      <c r="A68" s="17" t="n">
        <v>66</v>
      </c>
      <c r="B68" s="18" t="s">
        <v>1971</v>
      </c>
      <c r="C68" s="17" t="n">
        <v>1</v>
      </c>
      <c r="D68" s="18" t="s">
        <v>1966</v>
      </c>
      <c r="E68" s="17" t="n">
        <v>90</v>
      </c>
      <c r="F68" s="16" t="n">
        <f aca="false">E68*C68</f>
        <v>90</v>
      </c>
      <c r="G68" s="19"/>
    </row>
    <row r="69" customFormat="false" ht="17.25" hidden="false" customHeight="true" outlineLevel="0" collapsed="false">
      <c r="A69" s="17" t="n">
        <v>67</v>
      </c>
      <c r="B69" s="18" t="s">
        <v>1972</v>
      </c>
      <c r="C69" s="17" t="n">
        <v>1</v>
      </c>
      <c r="D69" s="18" t="s">
        <v>1973</v>
      </c>
      <c r="E69" s="17" t="n">
        <v>90</v>
      </c>
      <c r="F69" s="16" t="n">
        <f aca="false">E69*C69</f>
        <v>90</v>
      </c>
      <c r="G69" s="19"/>
    </row>
    <row r="70" customFormat="false" ht="17.25" hidden="false" customHeight="true" outlineLevel="0" collapsed="false">
      <c r="A70" s="17" t="n">
        <v>68</v>
      </c>
      <c r="B70" s="18" t="s">
        <v>1974</v>
      </c>
      <c r="C70" s="17" t="n">
        <v>2</v>
      </c>
      <c r="D70" s="18" t="s">
        <v>1975</v>
      </c>
      <c r="E70" s="17" t="n">
        <v>90</v>
      </c>
      <c r="F70" s="16" t="n">
        <f aca="false">E70*C70</f>
        <v>180</v>
      </c>
      <c r="G70" s="19"/>
    </row>
    <row r="71" customFormat="false" ht="17.25" hidden="false" customHeight="true" outlineLevel="0" collapsed="false">
      <c r="A71" s="17" t="n">
        <v>69</v>
      </c>
      <c r="B71" s="18" t="s">
        <v>1976</v>
      </c>
      <c r="C71" s="17" t="n">
        <v>3</v>
      </c>
      <c r="D71" s="18" t="s">
        <v>1977</v>
      </c>
      <c r="E71" s="17" t="n">
        <v>90</v>
      </c>
      <c r="F71" s="16" t="n">
        <f aca="false">E71*C71</f>
        <v>270</v>
      </c>
      <c r="G71" s="19"/>
    </row>
    <row r="72" customFormat="false" ht="17.25" hidden="false" customHeight="true" outlineLevel="0" collapsed="false">
      <c r="A72" s="17" t="n">
        <v>70</v>
      </c>
      <c r="B72" s="18" t="s">
        <v>1978</v>
      </c>
      <c r="C72" s="17" t="n">
        <v>1</v>
      </c>
      <c r="D72" s="18" t="s">
        <v>1977</v>
      </c>
      <c r="E72" s="17" t="n">
        <v>90</v>
      </c>
      <c r="F72" s="16" t="n">
        <f aca="false">E72*C72</f>
        <v>90</v>
      </c>
      <c r="G72" s="19"/>
    </row>
    <row r="73" customFormat="false" ht="17.25" hidden="false" customHeight="true" outlineLevel="0" collapsed="false">
      <c r="A73" s="17" t="n">
        <v>71</v>
      </c>
      <c r="B73" s="18" t="s">
        <v>1979</v>
      </c>
      <c r="C73" s="17" t="n">
        <v>1</v>
      </c>
      <c r="D73" s="18" t="s">
        <v>1980</v>
      </c>
      <c r="E73" s="17" t="n">
        <v>90</v>
      </c>
      <c r="F73" s="16" t="n">
        <f aca="false">E73*C73</f>
        <v>90</v>
      </c>
      <c r="G73" s="19"/>
    </row>
    <row r="74" customFormat="false" ht="17.25" hidden="false" customHeight="true" outlineLevel="0" collapsed="false">
      <c r="A74" s="17" t="n">
        <v>72</v>
      </c>
      <c r="B74" s="18" t="s">
        <v>1981</v>
      </c>
      <c r="C74" s="17" t="n">
        <v>1</v>
      </c>
      <c r="D74" s="18" t="s">
        <v>1982</v>
      </c>
      <c r="E74" s="17" t="n">
        <v>90</v>
      </c>
      <c r="F74" s="16" t="n">
        <f aca="false">E74*C74</f>
        <v>90</v>
      </c>
      <c r="G74" s="19"/>
    </row>
    <row r="75" customFormat="false" ht="17.25" hidden="false" customHeight="true" outlineLevel="0" collapsed="false">
      <c r="A75" s="17" t="n">
        <v>73</v>
      </c>
      <c r="B75" s="18" t="s">
        <v>1983</v>
      </c>
      <c r="C75" s="17" t="n">
        <v>4</v>
      </c>
      <c r="D75" s="18" t="s">
        <v>1980</v>
      </c>
      <c r="E75" s="17" t="n">
        <v>90</v>
      </c>
      <c r="F75" s="16" t="n">
        <f aca="false">E75*C75</f>
        <v>360</v>
      </c>
      <c r="G75" s="19"/>
    </row>
    <row r="76" customFormat="false" ht="17.25" hidden="false" customHeight="true" outlineLevel="0" collapsed="false">
      <c r="A76" s="17" t="n">
        <v>74</v>
      </c>
      <c r="B76" s="18" t="s">
        <v>1984</v>
      </c>
      <c r="C76" s="17" t="n">
        <v>4</v>
      </c>
      <c r="D76" s="18" t="s">
        <v>1985</v>
      </c>
      <c r="E76" s="17" t="n">
        <v>90</v>
      </c>
      <c r="F76" s="16" t="n">
        <f aca="false">E76*C76</f>
        <v>360</v>
      </c>
      <c r="G76" s="19"/>
    </row>
    <row r="77" customFormat="false" ht="17.25" hidden="false" customHeight="true" outlineLevel="0" collapsed="false">
      <c r="A77" s="17" t="n">
        <v>75</v>
      </c>
      <c r="B77" s="18" t="s">
        <v>1986</v>
      </c>
      <c r="C77" s="17" t="n">
        <v>1</v>
      </c>
      <c r="D77" s="18" t="s">
        <v>1985</v>
      </c>
      <c r="E77" s="17" t="n">
        <v>90</v>
      </c>
      <c r="F77" s="16" t="n">
        <f aca="false">E77*C77</f>
        <v>90</v>
      </c>
      <c r="G77" s="19"/>
    </row>
    <row r="78" customFormat="false" ht="17.25" hidden="false" customHeight="true" outlineLevel="0" collapsed="false">
      <c r="A78" s="17" t="n">
        <v>76</v>
      </c>
      <c r="B78" s="18" t="s">
        <v>1987</v>
      </c>
      <c r="C78" s="17" t="n">
        <v>2</v>
      </c>
      <c r="D78" s="18" t="s">
        <v>1985</v>
      </c>
      <c r="E78" s="17" t="n">
        <v>90</v>
      </c>
      <c r="F78" s="16" t="n">
        <f aca="false">E78*C78</f>
        <v>180</v>
      </c>
      <c r="G78" s="19"/>
    </row>
    <row r="79" customFormat="false" ht="17.25" hidden="false" customHeight="true" outlineLevel="0" collapsed="false">
      <c r="A79" s="17" t="n">
        <v>77</v>
      </c>
      <c r="B79" s="18" t="s">
        <v>1988</v>
      </c>
      <c r="C79" s="17" t="n">
        <v>2</v>
      </c>
      <c r="D79" s="18" t="s">
        <v>1989</v>
      </c>
      <c r="E79" s="17" t="n">
        <v>90</v>
      </c>
      <c r="F79" s="16" t="n">
        <f aca="false">E79*C79</f>
        <v>180</v>
      </c>
      <c r="G79" s="19"/>
    </row>
    <row r="80" customFormat="false" ht="17.25" hidden="false" customHeight="true" outlineLevel="0" collapsed="false">
      <c r="A80" s="17" t="n">
        <v>78</v>
      </c>
      <c r="B80" s="18" t="s">
        <v>1990</v>
      </c>
      <c r="C80" s="17" t="n">
        <v>3</v>
      </c>
      <c r="D80" s="18" t="s">
        <v>1991</v>
      </c>
      <c r="E80" s="17" t="n">
        <v>90</v>
      </c>
      <c r="F80" s="16" t="n">
        <f aca="false">E80*C80</f>
        <v>270</v>
      </c>
      <c r="G80" s="19"/>
    </row>
    <row r="81" customFormat="false" ht="17.25" hidden="false" customHeight="true" outlineLevel="0" collapsed="false">
      <c r="A81" s="17" t="n">
        <v>79</v>
      </c>
      <c r="B81" s="18" t="s">
        <v>1992</v>
      </c>
      <c r="C81" s="17" t="n">
        <v>1</v>
      </c>
      <c r="D81" s="18" t="s">
        <v>1991</v>
      </c>
      <c r="E81" s="17" t="n">
        <v>90</v>
      </c>
      <c r="F81" s="16" t="n">
        <f aca="false">E81*C81</f>
        <v>90</v>
      </c>
      <c r="G81" s="19"/>
    </row>
    <row r="82" customFormat="false" ht="17.25" hidden="false" customHeight="true" outlineLevel="0" collapsed="false">
      <c r="A82" s="17" t="n">
        <v>80</v>
      </c>
      <c r="B82" s="18" t="s">
        <v>1993</v>
      </c>
      <c r="C82" s="17" t="n">
        <v>1</v>
      </c>
      <c r="D82" s="18" t="s">
        <v>1991</v>
      </c>
      <c r="E82" s="17" t="n">
        <v>90</v>
      </c>
      <c r="F82" s="16" t="n">
        <f aca="false">E82*C82</f>
        <v>90</v>
      </c>
      <c r="G82" s="19"/>
    </row>
    <row r="83" customFormat="false" ht="17.25" hidden="false" customHeight="true" outlineLevel="0" collapsed="false">
      <c r="A83" s="17" t="n">
        <v>81</v>
      </c>
      <c r="B83" s="18" t="s">
        <v>1994</v>
      </c>
      <c r="C83" s="17" t="n">
        <v>1</v>
      </c>
      <c r="D83" s="18" t="s">
        <v>1995</v>
      </c>
      <c r="E83" s="17" t="n">
        <v>90</v>
      </c>
      <c r="F83" s="16" t="n">
        <f aca="false">E83*C83</f>
        <v>90</v>
      </c>
      <c r="G83" s="19"/>
    </row>
    <row r="84" customFormat="false" ht="17.25" hidden="false" customHeight="true" outlineLevel="0" collapsed="false">
      <c r="A84" s="17" t="n">
        <v>82</v>
      </c>
      <c r="B84" s="18" t="s">
        <v>1996</v>
      </c>
      <c r="C84" s="17" t="n">
        <v>2</v>
      </c>
      <c r="D84" s="18" t="s">
        <v>1997</v>
      </c>
      <c r="E84" s="17" t="n">
        <v>90</v>
      </c>
      <c r="F84" s="16" t="n">
        <f aca="false">E84*C84</f>
        <v>180</v>
      </c>
      <c r="G84" s="19"/>
    </row>
    <row r="85" customFormat="false" ht="17.25" hidden="false" customHeight="true" outlineLevel="0" collapsed="false">
      <c r="A85" s="17" t="n">
        <v>83</v>
      </c>
      <c r="B85" s="18" t="s">
        <v>1998</v>
      </c>
      <c r="C85" s="17" t="n">
        <v>2</v>
      </c>
      <c r="D85" s="18" t="s">
        <v>1999</v>
      </c>
      <c r="E85" s="17" t="n">
        <v>90</v>
      </c>
      <c r="F85" s="16" t="n">
        <f aca="false">E85*C85</f>
        <v>180</v>
      </c>
      <c r="G85" s="19"/>
    </row>
    <row r="86" customFormat="false" ht="17.25" hidden="false" customHeight="true" outlineLevel="0" collapsed="false">
      <c r="A86" s="17" t="n">
        <v>84</v>
      </c>
      <c r="B86" s="18" t="s">
        <v>2000</v>
      </c>
      <c r="C86" s="17" t="n">
        <v>1</v>
      </c>
      <c r="D86" s="18" t="s">
        <v>1999</v>
      </c>
      <c r="E86" s="17" t="n">
        <v>90</v>
      </c>
      <c r="F86" s="16" t="n">
        <f aca="false">E86*C86</f>
        <v>90</v>
      </c>
      <c r="G86" s="19"/>
    </row>
    <row r="87" customFormat="false" ht="17.25" hidden="false" customHeight="true" outlineLevel="0" collapsed="false">
      <c r="A87" s="17" t="n">
        <v>85</v>
      </c>
      <c r="B87" s="18" t="s">
        <v>2001</v>
      </c>
      <c r="C87" s="17" t="n">
        <v>1</v>
      </c>
      <c r="D87" s="18" t="s">
        <v>2002</v>
      </c>
      <c r="E87" s="17" t="n">
        <v>90</v>
      </c>
      <c r="F87" s="16" t="n">
        <f aca="false">E87*C87</f>
        <v>90</v>
      </c>
      <c r="G87" s="19"/>
    </row>
    <row r="88" customFormat="false" ht="17.25" hidden="false" customHeight="true" outlineLevel="0" collapsed="false">
      <c r="A88" s="17" t="n">
        <v>86</v>
      </c>
      <c r="B88" s="18" t="s">
        <v>2003</v>
      </c>
      <c r="C88" s="17" t="n">
        <v>2</v>
      </c>
      <c r="D88" s="18" t="s">
        <v>1999</v>
      </c>
      <c r="E88" s="17" t="n">
        <v>90</v>
      </c>
      <c r="F88" s="16" t="n">
        <f aca="false">E88*C88</f>
        <v>180</v>
      </c>
      <c r="G88" s="19"/>
    </row>
    <row r="89" customFormat="false" ht="17.25" hidden="false" customHeight="true" outlineLevel="0" collapsed="false">
      <c r="A89" s="17" t="n">
        <v>87</v>
      </c>
      <c r="B89" s="18" t="s">
        <v>2004</v>
      </c>
      <c r="C89" s="17" t="n">
        <v>2</v>
      </c>
      <c r="D89" s="18" t="s">
        <v>2005</v>
      </c>
      <c r="E89" s="17" t="n">
        <v>90</v>
      </c>
      <c r="F89" s="16" t="n">
        <f aca="false">E89*C89</f>
        <v>180</v>
      </c>
      <c r="G89" s="19"/>
    </row>
    <row r="90" customFormat="false" ht="17.25" hidden="false" customHeight="true" outlineLevel="0" collapsed="false">
      <c r="A90" s="17" t="n">
        <v>88</v>
      </c>
      <c r="B90" s="18" t="s">
        <v>2006</v>
      </c>
      <c r="C90" s="17" t="n">
        <v>2</v>
      </c>
      <c r="D90" s="18" t="s">
        <v>2005</v>
      </c>
      <c r="E90" s="17" t="n">
        <v>90</v>
      </c>
      <c r="F90" s="16" t="n">
        <f aca="false">E90*C90</f>
        <v>180</v>
      </c>
      <c r="G90" s="19"/>
    </row>
    <row r="91" customFormat="false" ht="17.25" hidden="false" customHeight="true" outlineLevel="0" collapsed="false">
      <c r="A91" s="17" t="n">
        <v>89</v>
      </c>
      <c r="B91" s="18" t="s">
        <v>2007</v>
      </c>
      <c r="C91" s="17" t="n">
        <v>1</v>
      </c>
      <c r="D91" s="18" t="s">
        <v>1995</v>
      </c>
      <c r="E91" s="17" t="n">
        <v>90</v>
      </c>
      <c r="F91" s="16" t="n">
        <f aca="false">E91*C91</f>
        <v>90</v>
      </c>
      <c r="G91" s="19"/>
    </row>
    <row r="92" customFormat="false" ht="17.25" hidden="false" customHeight="true" outlineLevel="0" collapsed="false">
      <c r="A92" s="17" t="n">
        <v>90</v>
      </c>
      <c r="B92" s="18" t="s">
        <v>2008</v>
      </c>
      <c r="C92" s="17" t="n">
        <v>1</v>
      </c>
      <c r="D92" s="18" t="s">
        <v>1995</v>
      </c>
      <c r="E92" s="17" t="n">
        <v>90</v>
      </c>
      <c r="F92" s="16" t="n">
        <f aca="false">E92*C92</f>
        <v>90</v>
      </c>
      <c r="G92" s="19"/>
    </row>
    <row r="93" customFormat="false" ht="17.25" hidden="false" customHeight="true" outlineLevel="0" collapsed="false">
      <c r="A93" s="17" t="n">
        <v>91</v>
      </c>
      <c r="B93" s="18" t="s">
        <v>2009</v>
      </c>
      <c r="C93" s="17" t="n">
        <v>1</v>
      </c>
      <c r="D93" s="18" t="s">
        <v>1995</v>
      </c>
      <c r="E93" s="17" t="n">
        <v>90</v>
      </c>
      <c r="F93" s="16" t="n">
        <f aca="false">E93*C93</f>
        <v>90</v>
      </c>
      <c r="G93" s="19"/>
    </row>
    <row r="94" customFormat="false" ht="17.25" hidden="false" customHeight="true" outlineLevel="0" collapsed="false">
      <c r="A94" s="17" t="n">
        <v>92</v>
      </c>
      <c r="B94" s="18" t="s">
        <v>2010</v>
      </c>
      <c r="C94" s="17" t="n">
        <v>1</v>
      </c>
      <c r="D94" s="18" t="s">
        <v>1999</v>
      </c>
      <c r="E94" s="17" t="n">
        <v>90</v>
      </c>
      <c r="F94" s="16" t="n">
        <f aca="false">E94*C94</f>
        <v>90</v>
      </c>
      <c r="G94" s="19"/>
    </row>
    <row r="95" customFormat="false" ht="17.25" hidden="false" customHeight="true" outlineLevel="0" collapsed="false">
      <c r="A95" s="17" t="n">
        <v>93</v>
      </c>
      <c r="B95" s="18" t="s">
        <v>2011</v>
      </c>
      <c r="C95" s="17" t="n">
        <v>2</v>
      </c>
      <c r="D95" s="18" t="s">
        <v>2005</v>
      </c>
      <c r="E95" s="17" t="n">
        <v>90</v>
      </c>
      <c r="F95" s="16" t="n">
        <f aca="false">E95*C95</f>
        <v>180</v>
      </c>
      <c r="G95" s="19"/>
    </row>
    <row r="96" customFormat="false" ht="17.25" hidden="false" customHeight="true" outlineLevel="0" collapsed="false">
      <c r="A96" s="17" t="n">
        <v>94</v>
      </c>
      <c r="B96" s="18" t="s">
        <v>2012</v>
      </c>
      <c r="C96" s="17" t="n">
        <v>2</v>
      </c>
      <c r="D96" s="18" t="s">
        <v>1995</v>
      </c>
      <c r="E96" s="17" t="n">
        <v>90</v>
      </c>
      <c r="F96" s="16" t="n">
        <f aca="false">E96*C96</f>
        <v>180</v>
      </c>
      <c r="G96" s="19"/>
    </row>
    <row r="97" customFormat="false" ht="17.25" hidden="false" customHeight="true" outlineLevel="0" collapsed="false">
      <c r="A97" s="17" t="n">
        <v>95</v>
      </c>
      <c r="B97" s="18" t="s">
        <v>2013</v>
      </c>
      <c r="C97" s="17" t="n">
        <v>1</v>
      </c>
      <c r="D97" s="18" t="s">
        <v>2014</v>
      </c>
      <c r="E97" s="17" t="n">
        <v>90</v>
      </c>
      <c r="F97" s="16" t="n">
        <f aca="false">E97*C97</f>
        <v>90</v>
      </c>
      <c r="G97" s="19"/>
    </row>
    <row r="98" customFormat="false" ht="17.25" hidden="false" customHeight="true" outlineLevel="0" collapsed="false">
      <c r="A98" s="17" t="n">
        <v>96</v>
      </c>
      <c r="B98" s="18" t="s">
        <v>2015</v>
      </c>
      <c r="C98" s="17" t="n">
        <v>2</v>
      </c>
      <c r="D98" s="18" t="s">
        <v>2014</v>
      </c>
      <c r="E98" s="17" t="n">
        <v>90</v>
      </c>
      <c r="F98" s="16" t="n">
        <f aca="false">E98*C98</f>
        <v>180</v>
      </c>
      <c r="G98" s="19"/>
    </row>
    <row r="99" customFormat="false" ht="17.25" hidden="false" customHeight="true" outlineLevel="0" collapsed="false">
      <c r="A99" s="17" t="n">
        <v>97</v>
      </c>
      <c r="B99" s="18" t="s">
        <v>2016</v>
      </c>
      <c r="C99" s="17" t="n">
        <v>1</v>
      </c>
      <c r="D99" s="18" t="s">
        <v>2014</v>
      </c>
      <c r="E99" s="17" t="n">
        <v>90</v>
      </c>
      <c r="F99" s="16" t="n">
        <f aca="false">E99*C99</f>
        <v>90</v>
      </c>
      <c r="G99" s="19"/>
    </row>
    <row r="100" customFormat="false" ht="17.25" hidden="false" customHeight="true" outlineLevel="0" collapsed="false">
      <c r="A100" s="17" t="n">
        <v>98</v>
      </c>
      <c r="B100" s="18" t="s">
        <v>2017</v>
      </c>
      <c r="C100" s="17" t="n">
        <v>1</v>
      </c>
      <c r="D100" s="18" t="s">
        <v>1991</v>
      </c>
      <c r="E100" s="17" t="n">
        <v>90</v>
      </c>
      <c r="F100" s="16" t="n">
        <f aca="false">E100*C100</f>
        <v>90</v>
      </c>
      <c r="G100" s="19"/>
    </row>
    <row r="101" customFormat="false" ht="17.25" hidden="false" customHeight="true" outlineLevel="0" collapsed="false">
      <c r="A101" s="17" t="n">
        <v>99</v>
      </c>
      <c r="B101" s="18" t="s">
        <v>2018</v>
      </c>
      <c r="C101" s="17" t="n">
        <v>2</v>
      </c>
      <c r="D101" s="18" t="s">
        <v>1991</v>
      </c>
      <c r="E101" s="17" t="n">
        <v>90</v>
      </c>
      <c r="F101" s="16" t="n">
        <f aca="false">E101*C101</f>
        <v>180</v>
      </c>
      <c r="G101" s="19"/>
    </row>
    <row r="102" customFormat="false" ht="17.25" hidden="false" customHeight="true" outlineLevel="0" collapsed="false">
      <c r="A102" s="17" t="n">
        <v>100</v>
      </c>
      <c r="B102" s="18" t="s">
        <v>2019</v>
      </c>
      <c r="C102" s="17" t="n">
        <v>1</v>
      </c>
      <c r="D102" s="18" t="s">
        <v>2020</v>
      </c>
      <c r="E102" s="17" t="n">
        <v>90</v>
      </c>
      <c r="F102" s="16" t="n">
        <f aca="false">E102*C102</f>
        <v>90</v>
      </c>
      <c r="G102" s="19"/>
    </row>
    <row r="103" customFormat="false" ht="17.25" hidden="false" customHeight="true" outlineLevel="0" collapsed="false">
      <c r="A103" s="17" t="n">
        <v>101</v>
      </c>
      <c r="B103" s="18" t="s">
        <v>2021</v>
      </c>
      <c r="C103" s="17" t="n">
        <v>1</v>
      </c>
      <c r="D103" s="18" t="s">
        <v>2022</v>
      </c>
      <c r="E103" s="17" t="n">
        <v>90</v>
      </c>
      <c r="F103" s="16" t="n">
        <f aca="false">E103*C103</f>
        <v>90</v>
      </c>
      <c r="G103" s="19"/>
    </row>
    <row r="104" customFormat="false" ht="17.25" hidden="false" customHeight="true" outlineLevel="0" collapsed="false">
      <c r="A104" s="17" t="n">
        <v>102</v>
      </c>
      <c r="B104" s="18" t="s">
        <v>2023</v>
      </c>
      <c r="C104" s="17" t="n">
        <v>1</v>
      </c>
      <c r="D104" s="18" t="s">
        <v>2005</v>
      </c>
      <c r="E104" s="17" t="n">
        <v>90</v>
      </c>
      <c r="F104" s="16" t="n">
        <f aca="false">E104*C104</f>
        <v>90</v>
      </c>
      <c r="G104" s="19"/>
    </row>
    <row r="105" customFormat="false" ht="17.25" hidden="false" customHeight="true" outlineLevel="0" collapsed="false">
      <c r="A105" s="17" t="n">
        <v>103</v>
      </c>
      <c r="B105" s="18" t="s">
        <v>2024</v>
      </c>
      <c r="C105" s="17" t="n">
        <v>1</v>
      </c>
      <c r="D105" s="18" t="s">
        <v>2025</v>
      </c>
      <c r="E105" s="17" t="n">
        <v>90</v>
      </c>
      <c r="F105" s="16" t="n">
        <f aca="false">E105*C105</f>
        <v>90</v>
      </c>
      <c r="G105" s="19"/>
    </row>
    <row r="106" customFormat="false" ht="17.25" hidden="false" customHeight="true" outlineLevel="0" collapsed="false">
      <c r="A106" s="17" t="n">
        <v>104</v>
      </c>
      <c r="B106" s="18" t="s">
        <v>2026</v>
      </c>
      <c r="C106" s="17" t="n">
        <v>1</v>
      </c>
      <c r="D106" s="18" t="s">
        <v>2027</v>
      </c>
      <c r="E106" s="17" t="n">
        <v>90</v>
      </c>
      <c r="F106" s="16" t="n">
        <f aca="false">E106*C106</f>
        <v>90</v>
      </c>
      <c r="G106" s="19"/>
    </row>
    <row r="107" customFormat="false" ht="17.25" hidden="false" customHeight="true" outlineLevel="0" collapsed="false">
      <c r="A107" s="17" t="n">
        <v>105</v>
      </c>
      <c r="B107" s="18" t="s">
        <v>2028</v>
      </c>
      <c r="C107" s="17" t="n">
        <v>3</v>
      </c>
      <c r="D107" s="18" t="s">
        <v>2027</v>
      </c>
      <c r="E107" s="17" t="n">
        <v>90</v>
      </c>
      <c r="F107" s="16" t="n">
        <f aca="false">E107*C107</f>
        <v>270</v>
      </c>
      <c r="G107" s="19"/>
    </row>
    <row r="108" customFormat="false" ht="17.25" hidden="false" customHeight="true" outlineLevel="0" collapsed="false">
      <c r="A108" s="17" t="n">
        <v>106</v>
      </c>
      <c r="B108" s="18" t="s">
        <v>2029</v>
      </c>
      <c r="C108" s="17" t="n">
        <v>1</v>
      </c>
      <c r="D108" s="18" t="s">
        <v>2030</v>
      </c>
      <c r="E108" s="17" t="n">
        <v>90</v>
      </c>
      <c r="F108" s="16" t="n">
        <f aca="false">E108*C108</f>
        <v>90</v>
      </c>
      <c r="G108" s="19"/>
    </row>
    <row r="109" customFormat="false" ht="17.25" hidden="false" customHeight="true" outlineLevel="0" collapsed="false">
      <c r="A109" s="17" t="n">
        <v>107</v>
      </c>
      <c r="B109" s="18" t="s">
        <v>2031</v>
      </c>
      <c r="C109" s="17" t="n">
        <v>1</v>
      </c>
      <c r="D109" s="18" t="s">
        <v>2032</v>
      </c>
      <c r="E109" s="17" t="n">
        <v>90</v>
      </c>
      <c r="F109" s="16" t="n">
        <f aca="false">E109*C109</f>
        <v>90</v>
      </c>
      <c r="G109" s="19"/>
    </row>
    <row r="110" customFormat="false" ht="17.25" hidden="false" customHeight="true" outlineLevel="0" collapsed="false">
      <c r="A110" s="17" t="n">
        <v>108</v>
      </c>
      <c r="B110" s="18" t="s">
        <v>2033</v>
      </c>
      <c r="C110" s="17" t="n">
        <v>2</v>
      </c>
      <c r="D110" s="18" t="s">
        <v>2034</v>
      </c>
      <c r="E110" s="17" t="n">
        <v>90</v>
      </c>
      <c r="F110" s="16" t="n">
        <f aca="false">E110*C110</f>
        <v>180</v>
      </c>
      <c r="G110" s="19"/>
    </row>
    <row r="111" customFormat="false" ht="17.25" hidden="false" customHeight="true" outlineLevel="0" collapsed="false">
      <c r="A111" s="17" t="n">
        <v>109</v>
      </c>
      <c r="B111" s="18" t="s">
        <v>2035</v>
      </c>
      <c r="C111" s="17" t="n">
        <v>2</v>
      </c>
      <c r="D111" s="18" t="s">
        <v>2036</v>
      </c>
      <c r="E111" s="17" t="n">
        <v>90</v>
      </c>
      <c r="F111" s="16" t="n">
        <f aca="false">E111*C111</f>
        <v>180</v>
      </c>
      <c r="G111" s="19"/>
    </row>
    <row r="112" customFormat="false" ht="17.25" hidden="false" customHeight="true" outlineLevel="0" collapsed="false">
      <c r="A112" s="17" t="n">
        <v>110</v>
      </c>
      <c r="B112" s="18" t="s">
        <v>2037</v>
      </c>
      <c r="C112" s="17" t="n">
        <v>3</v>
      </c>
      <c r="D112" s="18" t="s">
        <v>2038</v>
      </c>
      <c r="E112" s="17" t="n">
        <v>90</v>
      </c>
      <c r="F112" s="16" t="n">
        <f aca="false">E112*C112</f>
        <v>270</v>
      </c>
      <c r="G112" s="19"/>
    </row>
    <row r="113" customFormat="false" ht="17.25" hidden="false" customHeight="true" outlineLevel="0" collapsed="false">
      <c r="A113" s="17" t="n">
        <v>111</v>
      </c>
      <c r="B113" s="18" t="s">
        <v>2039</v>
      </c>
      <c r="C113" s="17" t="n">
        <v>2</v>
      </c>
      <c r="D113" s="18" t="s">
        <v>2040</v>
      </c>
      <c r="E113" s="17" t="n">
        <v>90</v>
      </c>
      <c r="F113" s="16" t="n">
        <f aca="false">E113*C113</f>
        <v>180</v>
      </c>
      <c r="G113" s="19"/>
    </row>
    <row r="114" customFormat="false" ht="17.25" hidden="false" customHeight="true" outlineLevel="0" collapsed="false">
      <c r="A114" s="17" t="n">
        <v>112</v>
      </c>
      <c r="B114" s="18" t="s">
        <v>2041</v>
      </c>
      <c r="C114" s="17" t="n">
        <v>2</v>
      </c>
      <c r="D114" s="18" t="s">
        <v>2040</v>
      </c>
      <c r="E114" s="17" t="n">
        <v>90</v>
      </c>
      <c r="F114" s="16" t="n">
        <f aca="false">E114*C114</f>
        <v>180</v>
      </c>
      <c r="G114" s="19"/>
    </row>
    <row r="115" customFormat="false" ht="17.25" hidden="false" customHeight="true" outlineLevel="0" collapsed="false">
      <c r="A115" s="17" t="n">
        <v>113</v>
      </c>
      <c r="B115" s="18" t="s">
        <v>2042</v>
      </c>
      <c r="C115" s="17" t="n">
        <v>2</v>
      </c>
      <c r="D115" s="18" t="s">
        <v>2038</v>
      </c>
      <c r="E115" s="17" t="n">
        <v>90</v>
      </c>
      <c r="F115" s="16" t="n">
        <f aca="false">E115*C115</f>
        <v>180</v>
      </c>
      <c r="G115" s="19"/>
    </row>
    <row r="116" customFormat="false" ht="17.25" hidden="false" customHeight="true" outlineLevel="0" collapsed="false">
      <c r="A116" s="17" t="n">
        <v>114</v>
      </c>
      <c r="B116" s="18" t="s">
        <v>2043</v>
      </c>
      <c r="C116" s="17" t="n">
        <v>4</v>
      </c>
      <c r="D116" s="18" t="s">
        <v>2044</v>
      </c>
      <c r="E116" s="17" t="n">
        <v>90</v>
      </c>
      <c r="F116" s="16" t="n">
        <f aca="false">E116*C116</f>
        <v>360</v>
      </c>
      <c r="G116" s="19"/>
    </row>
    <row r="117" customFormat="false" ht="17.25" hidden="false" customHeight="true" outlineLevel="0" collapsed="false">
      <c r="A117" s="17" t="n">
        <v>115</v>
      </c>
      <c r="B117" s="18" t="s">
        <v>2045</v>
      </c>
      <c r="C117" s="17" t="n">
        <v>1</v>
      </c>
      <c r="D117" s="18" t="s">
        <v>2030</v>
      </c>
      <c r="E117" s="17" t="n">
        <v>90</v>
      </c>
      <c r="F117" s="16" t="n">
        <f aca="false">E117*C117</f>
        <v>90</v>
      </c>
      <c r="G117" s="19"/>
    </row>
    <row r="118" customFormat="false" ht="17.25" hidden="false" customHeight="true" outlineLevel="0" collapsed="false">
      <c r="A118" s="17" t="n">
        <v>116</v>
      </c>
      <c r="B118" s="18" t="s">
        <v>2046</v>
      </c>
      <c r="C118" s="17" t="n">
        <v>3</v>
      </c>
      <c r="D118" s="18" t="s">
        <v>2047</v>
      </c>
      <c r="E118" s="17" t="n">
        <v>90</v>
      </c>
      <c r="F118" s="16" t="n">
        <f aca="false">E118*C118</f>
        <v>270</v>
      </c>
      <c r="G118" s="19"/>
    </row>
    <row r="119" customFormat="false" ht="17.25" hidden="false" customHeight="true" outlineLevel="0" collapsed="false">
      <c r="A119" s="17" t="n">
        <v>117</v>
      </c>
      <c r="B119" s="18" t="s">
        <v>2048</v>
      </c>
      <c r="C119" s="17" t="n">
        <v>2</v>
      </c>
      <c r="D119" s="18" t="s">
        <v>2049</v>
      </c>
      <c r="E119" s="17" t="n">
        <v>90</v>
      </c>
      <c r="F119" s="16" t="n">
        <f aca="false">E119*C119</f>
        <v>180</v>
      </c>
      <c r="G119" s="19"/>
    </row>
    <row r="120" customFormat="false" ht="17.25" hidden="false" customHeight="true" outlineLevel="0" collapsed="false">
      <c r="A120" s="17" t="n">
        <v>118</v>
      </c>
      <c r="B120" s="18" t="s">
        <v>2050</v>
      </c>
      <c r="C120" s="17" t="n">
        <v>1</v>
      </c>
      <c r="D120" s="18" t="s">
        <v>2047</v>
      </c>
      <c r="E120" s="17" t="n">
        <v>90</v>
      </c>
      <c r="F120" s="16" t="n">
        <f aca="false">E120*C120</f>
        <v>90</v>
      </c>
      <c r="G120" s="19"/>
    </row>
    <row r="121" customFormat="false" ht="17.25" hidden="false" customHeight="true" outlineLevel="0" collapsed="false">
      <c r="A121" s="17" t="n">
        <v>119</v>
      </c>
      <c r="B121" s="18" t="s">
        <v>2051</v>
      </c>
      <c r="C121" s="17" t="n">
        <v>3</v>
      </c>
      <c r="D121" s="18" t="s">
        <v>2030</v>
      </c>
      <c r="E121" s="17" t="n">
        <v>90</v>
      </c>
      <c r="F121" s="16" t="n">
        <f aca="false">E121*C121</f>
        <v>270</v>
      </c>
      <c r="G121" s="19"/>
    </row>
    <row r="122" customFormat="false" ht="17.25" hidden="false" customHeight="true" outlineLevel="0" collapsed="false">
      <c r="A122" s="17" t="n">
        <v>120</v>
      </c>
      <c r="B122" s="18" t="s">
        <v>2052</v>
      </c>
      <c r="C122" s="17" t="n">
        <v>1</v>
      </c>
      <c r="D122" s="18" t="s">
        <v>2053</v>
      </c>
      <c r="E122" s="17" t="n">
        <v>90</v>
      </c>
      <c r="F122" s="16" t="n">
        <f aca="false">E122*C122</f>
        <v>90</v>
      </c>
      <c r="G122" s="19"/>
    </row>
    <row r="123" customFormat="false" ht="17.25" hidden="false" customHeight="true" outlineLevel="0" collapsed="false">
      <c r="A123" s="17" t="n">
        <v>121</v>
      </c>
      <c r="B123" s="18" t="s">
        <v>559</v>
      </c>
      <c r="C123" s="17" t="n">
        <v>3</v>
      </c>
      <c r="D123" s="18" t="s">
        <v>2054</v>
      </c>
      <c r="E123" s="17" t="n">
        <v>90</v>
      </c>
      <c r="F123" s="16" t="n">
        <f aca="false">E123*C123</f>
        <v>270</v>
      </c>
      <c r="G123" s="19"/>
    </row>
    <row r="124" customFormat="false" ht="17.25" hidden="false" customHeight="true" outlineLevel="0" collapsed="false">
      <c r="A124" s="17" t="n">
        <v>122</v>
      </c>
      <c r="B124" s="18" t="s">
        <v>2055</v>
      </c>
      <c r="C124" s="17" t="n">
        <v>5</v>
      </c>
      <c r="D124" s="18" t="s">
        <v>2056</v>
      </c>
      <c r="E124" s="17" t="n">
        <v>90</v>
      </c>
      <c r="F124" s="16" t="n">
        <f aca="false">E124*C124</f>
        <v>450</v>
      </c>
      <c r="G124" s="19"/>
    </row>
    <row r="125" customFormat="false" ht="17.25" hidden="false" customHeight="true" outlineLevel="0" collapsed="false">
      <c r="A125" s="17" t="n">
        <v>123</v>
      </c>
      <c r="B125" s="18" t="s">
        <v>2057</v>
      </c>
      <c r="C125" s="17" t="n">
        <v>1</v>
      </c>
      <c r="D125" s="18" t="s">
        <v>2058</v>
      </c>
      <c r="E125" s="17" t="n">
        <v>90</v>
      </c>
      <c r="F125" s="16" t="n">
        <f aca="false">E125*C125</f>
        <v>90</v>
      </c>
      <c r="G125" s="19"/>
    </row>
    <row r="126" customFormat="false" ht="17.25" hidden="false" customHeight="true" outlineLevel="0" collapsed="false">
      <c r="A126" s="17" t="n">
        <v>124</v>
      </c>
      <c r="B126" s="18" t="s">
        <v>2059</v>
      </c>
      <c r="C126" s="17" t="n">
        <v>2</v>
      </c>
      <c r="D126" s="18" t="s">
        <v>2056</v>
      </c>
      <c r="E126" s="17" t="n">
        <v>90</v>
      </c>
      <c r="F126" s="16" t="n">
        <f aca="false">E126*C126</f>
        <v>180</v>
      </c>
      <c r="G126" s="19"/>
    </row>
    <row r="127" customFormat="false" ht="17.25" hidden="false" customHeight="true" outlineLevel="0" collapsed="false">
      <c r="A127" s="17" t="n">
        <v>125</v>
      </c>
      <c r="B127" s="18" t="s">
        <v>2060</v>
      </c>
      <c r="C127" s="17" t="n">
        <v>1</v>
      </c>
      <c r="D127" s="18" t="s">
        <v>2061</v>
      </c>
      <c r="E127" s="17" t="n">
        <v>90</v>
      </c>
      <c r="F127" s="16" t="n">
        <f aca="false">E127*C127</f>
        <v>90</v>
      </c>
      <c r="G127" s="19"/>
    </row>
    <row r="128" customFormat="false" ht="17.25" hidden="false" customHeight="true" outlineLevel="0" collapsed="false">
      <c r="A128" s="17" t="n">
        <v>126</v>
      </c>
      <c r="B128" s="18" t="s">
        <v>2062</v>
      </c>
      <c r="C128" s="17" t="n">
        <v>3</v>
      </c>
      <c r="D128" s="18" t="s">
        <v>2063</v>
      </c>
      <c r="E128" s="17" t="n">
        <v>90</v>
      </c>
      <c r="F128" s="16" t="n">
        <f aca="false">E128*C128</f>
        <v>270</v>
      </c>
      <c r="G128" s="19"/>
    </row>
    <row r="129" customFormat="false" ht="17.25" hidden="false" customHeight="true" outlineLevel="0" collapsed="false">
      <c r="A129" s="17" t="n">
        <v>127</v>
      </c>
      <c r="B129" s="18" t="s">
        <v>2064</v>
      </c>
      <c r="C129" s="17" t="n">
        <v>3</v>
      </c>
      <c r="D129" s="18" t="s">
        <v>2065</v>
      </c>
      <c r="E129" s="17" t="n">
        <v>90</v>
      </c>
      <c r="F129" s="16" t="n">
        <f aca="false">E129*C129</f>
        <v>270</v>
      </c>
      <c r="G129" s="19"/>
    </row>
    <row r="130" customFormat="false" ht="17.25" hidden="false" customHeight="true" outlineLevel="0" collapsed="false">
      <c r="A130" s="17" t="n">
        <v>128</v>
      </c>
      <c r="B130" s="18" t="s">
        <v>2066</v>
      </c>
      <c r="C130" s="17" t="n">
        <v>1</v>
      </c>
      <c r="D130" s="18" t="s">
        <v>2063</v>
      </c>
      <c r="E130" s="17" t="n">
        <v>90</v>
      </c>
      <c r="F130" s="16" t="n">
        <f aca="false">E130*C130</f>
        <v>90</v>
      </c>
      <c r="G130" s="19"/>
    </row>
    <row r="131" customFormat="false" ht="17.25" hidden="false" customHeight="true" outlineLevel="0" collapsed="false">
      <c r="A131" s="17" t="n">
        <v>129</v>
      </c>
      <c r="B131" s="18" t="s">
        <v>2067</v>
      </c>
      <c r="C131" s="17" t="n">
        <v>1</v>
      </c>
      <c r="D131" s="18" t="s">
        <v>2068</v>
      </c>
      <c r="E131" s="17" t="n">
        <v>90</v>
      </c>
      <c r="F131" s="16" t="n">
        <f aca="false">E131*C131</f>
        <v>90</v>
      </c>
      <c r="G131" s="19"/>
    </row>
    <row r="132" customFormat="false" ht="17.25" hidden="false" customHeight="true" outlineLevel="0" collapsed="false">
      <c r="A132" s="17" t="n">
        <v>130</v>
      </c>
      <c r="B132" s="18" t="s">
        <v>2069</v>
      </c>
      <c r="C132" s="17" t="n">
        <v>1</v>
      </c>
      <c r="D132" s="18" t="s">
        <v>2070</v>
      </c>
      <c r="E132" s="17" t="n">
        <v>90</v>
      </c>
      <c r="F132" s="16" t="n">
        <f aca="false">E132*C132</f>
        <v>90</v>
      </c>
      <c r="G132" s="19"/>
    </row>
    <row r="133" customFormat="false" ht="17.25" hidden="false" customHeight="true" outlineLevel="0" collapsed="false">
      <c r="A133" s="17" t="n">
        <v>131</v>
      </c>
      <c r="B133" s="18" t="s">
        <v>2071</v>
      </c>
      <c r="C133" s="17" t="n">
        <v>2</v>
      </c>
      <c r="D133" s="18" t="s">
        <v>2056</v>
      </c>
      <c r="E133" s="17" t="n">
        <v>90</v>
      </c>
      <c r="F133" s="16" t="n">
        <f aca="false">E133*C133</f>
        <v>180</v>
      </c>
      <c r="G133" s="19"/>
    </row>
    <row r="134" customFormat="false" ht="17.25" hidden="false" customHeight="true" outlineLevel="0" collapsed="false">
      <c r="A134" s="17" t="n">
        <v>132</v>
      </c>
      <c r="B134" s="18" t="s">
        <v>2072</v>
      </c>
      <c r="C134" s="17" t="n">
        <v>4</v>
      </c>
      <c r="D134" s="18" t="s">
        <v>2073</v>
      </c>
      <c r="E134" s="17" t="n">
        <v>90</v>
      </c>
      <c r="F134" s="16" t="n">
        <f aca="false">E134*C134</f>
        <v>360</v>
      </c>
      <c r="G134" s="19"/>
    </row>
    <row r="135" customFormat="false" ht="17.25" hidden="false" customHeight="true" outlineLevel="0" collapsed="false">
      <c r="A135" s="17" t="n">
        <v>133</v>
      </c>
      <c r="B135" s="18" t="s">
        <v>2074</v>
      </c>
      <c r="C135" s="17" t="n">
        <v>2</v>
      </c>
      <c r="D135" s="18" t="s">
        <v>2073</v>
      </c>
      <c r="E135" s="17" t="n">
        <v>90</v>
      </c>
      <c r="F135" s="16" t="n">
        <f aca="false">E135*C135</f>
        <v>180</v>
      </c>
      <c r="G135" s="19"/>
    </row>
    <row r="136" customFormat="false" ht="17.25" hidden="false" customHeight="true" outlineLevel="0" collapsed="false">
      <c r="A136" s="17" t="n">
        <v>134</v>
      </c>
      <c r="B136" s="18" t="s">
        <v>2075</v>
      </c>
      <c r="C136" s="17" t="n">
        <v>3</v>
      </c>
      <c r="D136" s="18" t="s">
        <v>2073</v>
      </c>
      <c r="E136" s="17" t="n">
        <v>90</v>
      </c>
      <c r="F136" s="16" t="n">
        <f aca="false">E136*C136</f>
        <v>270</v>
      </c>
      <c r="G136" s="19"/>
    </row>
    <row r="137" customFormat="false" ht="17.25" hidden="false" customHeight="true" outlineLevel="0" collapsed="false">
      <c r="A137" s="17" t="n">
        <v>135</v>
      </c>
      <c r="B137" s="18" t="s">
        <v>2076</v>
      </c>
      <c r="C137" s="17" t="n">
        <v>3</v>
      </c>
      <c r="D137" s="18" t="s">
        <v>2077</v>
      </c>
      <c r="E137" s="17" t="n">
        <v>90</v>
      </c>
      <c r="F137" s="16" t="n">
        <f aca="false">E137*C137</f>
        <v>270</v>
      </c>
      <c r="G137" s="19"/>
    </row>
    <row r="138" customFormat="false" ht="17.25" hidden="false" customHeight="true" outlineLevel="0" collapsed="false">
      <c r="A138" s="17" t="n">
        <v>136</v>
      </c>
      <c r="B138" s="18" t="s">
        <v>2078</v>
      </c>
      <c r="C138" s="17" t="n">
        <v>3</v>
      </c>
      <c r="D138" s="18" t="s">
        <v>2079</v>
      </c>
      <c r="E138" s="17" t="n">
        <v>90</v>
      </c>
      <c r="F138" s="16" t="n">
        <f aca="false">E138*C138</f>
        <v>270</v>
      </c>
      <c r="G138" s="19"/>
    </row>
    <row r="139" customFormat="false" ht="17.25" hidden="false" customHeight="true" outlineLevel="0" collapsed="false">
      <c r="A139" s="17" t="n">
        <v>137</v>
      </c>
      <c r="B139" s="18" t="s">
        <v>2080</v>
      </c>
      <c r="C139" s="17" t="n">
        <v>1</v>
      </c>
      <c r="D139" s="18" t="s">
        <v>2079</v>
      </c>
      <c r="E139" s="17" t="n">
        <v>90</v>
      </c>
      <c r="F139" s="16" t="n">
        <f aca="false">E139*C139</f>
        <v>90</v>
      </c>
      <c r="G139" s="19"/>
    </row>
    <row r="140" customFormat="false" ht="17.25" hidden="false" customHeight="true" outlineLevel="0" collapsed="false">
      <c r="A140" s="17" t="n">
        <v>138</v>
      </c>
      <c r="B140" s="18" t="s">
        <v>2081</v>
      </c>
      <c r="C140" s="17" t="n">
        <v>1</v>
      </c>
      <c r="D140" s="18" t="s">
        <v>2082</v>
      </c>
      <c r="E140" s="17" t="n">
        <v>90</v>
      </c>
      <c r="F140" s="16" t="n">
        <f aca="false">E140*C140</f>
        <v>90</v>
      </c>
      <c r="G140" s="19"/>
    </row>
    <row r="141" customFormat="false" ht="17.25" hidden="false" customHeight="true" outlineLevel="0" collapsed="false">
      <c r="A141" s="17" t="n">
        <v>139</v>
      </c>
      <c r="B141" s="18" t="s">
        <v>2083</v>
      </c>
      <c r="C141" s="17" t="n">
        <v>2</v>
      </c>
      <c r="D141" s="18" t="s">
        <v>2082</v>
      </c>
      <c r="E141" s="17" t="n">
        <v>90</v>
      </c>
      <c r="F141" s="16" t="n">
        <f aca="false">E141*C141</f>
        <v>180</v>
      </c>
      <c r="G141" s="19"/>
    </row>
    <row r="142" customFormat="false" ht="17.25" hidden="false" customHeight="true" outlineLevel="0" collapsed="false">
      <c r="A142" s="17" t="n">
        <v>140</v>
      </c>
      <c r="B142" s="18" t="s">
        <v>2084</v>
      </c>
      <c r="C142" s="17" t="n">
        <v>2</v>
      </c>
      <c r="D142" s="18" t="s">
        <v>2082</v>
      </c>
      <c r="E142" s="17" t="n">
        <v>90</v>
      </c>
      <c r="F142" s="16" t="n">
        <f aca="false">E142*C142</f>
        <v>180</v>
      </c>
      <c r="G142" s="19"/>
    </row>
    <row r="143" customFormat="false" ht="17.25" hidden="false" customHeight="true" outlineLevel="0" collapsed="false">
      <c r="A143" s="17" t="n">
        <v>141</v>
      </c>
      <c r="B143" s="18" t="s">
        <v>2085</v>
      </c>
      <c r="C143" s="17" t="n">
        <v>1</v>
      </c>
      <c r="D143" s="18" t="s">
        <v>2082</v>
      </c>
      <c r="E143" s="17" t="n">
        <v>90</v>
      </c>
      <c r="F143" s="16" t="n">
        <f aca="false">E143*C143</f>
        <v>90</v>
      </c>
      <c r="G143" s="19"/>
    </row>
    <row r="144" customFormat="false" ht="17.25" hidden="false" customHeight="true" outlineLevel="0" collapsed="false">
      <c r="A144" s="17" t="n">
        <v>142</v>
      </c>
      <c r="B144" s="18" t="s">
        <v>2086</v>
      </c>
      <c r="C144" s="17" t="n">
        <v>2</v>
      </c>
      <c r="D144" s="18" t="s">
        <v>2087</v>
      </c>
      <c r="E144" s="17" t="n">
        <v>90</v>
      </c>
      <c r="F144" s="16" t="n">
        <f aca="false">E144*C144</f>
        <v>180</v>
      </c>
      <c r="G144" s="19"/>
    </row>
    <row r="145" customFormat="false" ht="17.25" hidden="false" customHeight="true" outlineLevel="0" collapsed="false">
      <c r="A145" s="17" t="n">
        <v>143</v>
      </c>
      <c r="B145" s="18" t="s">
        <v>2088</v>
      </c>
      <c r="C145" s="17" t="n">
        <v>5</v>
      </c>
      <c r="D145" s="18" t="s">
        <v>2089</v>
      </c>
      <c r="E145" s="17" t="n">
        <v>90</v>
      </c>
      <c r="F145" s="16" t="n">
        <f aca="false">E145*C145</f>
        <v>450</v>
      </c>
      <c r="G145" s="19"/>
    </row>
    <row r="146" customFormat="false" ht="17.25" hidden="false" customHeight="true" outlineLevel="0" collapsed="false">
      <c r="A146" s="17" t="n">
        <v>144</v>
      </c>
      <c r="B146" s="18" t="s">
        <v>2090</v>
      </c>
      <c r="C146" s="17" t="n">
        <v>1</v>
      </c>
      <c r="D146" s="18" t="s">
        <v>2091</v>
      </c>
      <c r="E146" s="17" t="n">
        <v>90</v>
      </c>
      <c r="F146" s="16" t="n">
        <f aca="false">E146*C146</f>
        <v>90</v>
      </c>
      <c r="G146" s="19"/>
    </row>
    <row r="147" customFormat="false" ht="17.25" hidden="false" customHeight="true" outlineLevel="0" collapsed="false">
      <c r="A147" s="17" t="n">
        <v>145</v>
      </c>
      <c r="B147" s="18" t="s">
        <v>2092</v>
      </c>
      <c r="C147" s="17" t="n">
        <v>2</v>
      </c>
      <c r="D147" s="18" t="s">
        <v>2093</v>
      </c>
      <c r="E147" s="17" t="n">
        <v>90</v>
      </c>
      <c r="F147" s="16" t="n">
        <f aca="false">E147*C147</f>
        <v>180</v>
      </c>
      <c r="G147" s="19"/>
    </row>
    <row r="148" customFormat="false" ht="17.25" hidden="false" customHeight="true" outlineLevel="0" collapsed="false">
      <c r="A148" s="17" t="n">
        <v>146</v>
      </c>
      <c r="B148" s="18" t="s">
        <v>2094</v>
      </c>
      <c r="C148" s="17" t="n">
        <v>1</v>
      </c>
      <c r="D148" s="18" t="s">
        <v>2095</v>
      </c>
      <c r="E148" s="17" t="n">
        <v>90</v>
      </c>
      <c r="F148" s="16" t="n">
        <f aca="false">E148*C148</f>
        <v>90</v>
      </c>
      <c r="G148" s="19"/>
    </row>
    <row r="149" customFormat="false" ht="17.25" hidden="false" customHeight="true" outlineLevel="0" collapsed="false">
      <c r="A149" s="17" t="n">
        <v>147</v>
      </c>
      <c r="B149" s="18" t="s">
        <v>2096</v>
      </c>
      <c r="C149" s="17" t="n">
        <v>1</v>
      </c>
      <c r="D149" s="18" t="s">
        <v>2093</v>
      </c>
      <c r="E149" s="17" t="n">
        <v>90</v>
      </c>
      <c r="F149" s="16" t="n">
        <f aca="false">E149*C149</f>
        <v>90</v>
      </c>
      <c r="G149" s="19"/>
    </row>
    <row r="150" customFormat="false" ht="17.25" hidden="false" customHeight="true" outlineLevel="0" collapsed="false">
      <c r="A150" s="17" t="n">
        <v>148</v>
      </c>
      <c r="B150" s="18" t="s">
        <v>2097</v>
      </c>
      <c r="C150" s="17" t="n">
        <v>2</v>
      </c>
      <c r="D150" s="18" t="s">
        <v>2098</v>
      </c>
      <c r="E150" s="17" t="n">
        <v>90</v>
      </c>
      <c r="F150" s="16" t="n">
        <f aca="false">E150*C150</f>
        <v>180</v>
      </c>
      <c r="G150" s="19"/>
    </row>
    <row r="151" customFormat="false" ht="17.25" hidden="false" customHeight="true" outlineLevel="0" collapsed="false">
      <c r="A151" s="17" t="n">
        <v>149</v>
      </c>
      <c r="B151" s="18" t="s">
        <v>2099</v>
      </c>
      <c r="C151" s="17" t="n">
        <v>1</v>
      </c>
      <c r="D151" s="18" t="s">
        <v>2093</v>
      </c>
      <c r="E151" s="17" t="n">
        <v>90</v>
      </c>
      <c r="F151" s="16" t="n">
        <f aca="false">E151*C151</f>
        <v>90</v>
      </c>
      <c r="G151" s="19"/>
    </row>
    <row r="152" customFormat="false" ht="17.25" hidden="false" customHeight="true" outlineLevel="0" collapsed="false">
      <c r="A152" s="17" t="n">
        <v>150</v>
      </c>
      <c r="B152" s="18" t="s">
        <v>2100</v>
      </c>
      <c r="C152" s="17" t="n">
        <v>2</v>
      </c>
      <c r="D152" s="18" t="s">
        <v>2095</v>
      </c>
      <c r="E152" s="17" t="n">
        <v>90</v>
      </c>
      <c r="F152" s="16" t="n">
        <f aca="false">E152*C152</f>
        <v>180</v>
      </c>
      <c r="G152" s="19"/>
    </row>
    <row r="153" customFormat="false" ht="17.25" hidden="false" customHeight="true" outlineLevel="0" collapsed="false">
      <c r="A153" s="17" t="n">
        <v>151</v>
      </c>
      <c r="B153" s="18" t="s">
        <v>2101</v>
      </c>
      <c r="C153" s="17" t="n">
        <v>1</v>
      </c>
      <c r="D153" s="18" t="s">
        <v>2102</v>
      </c>
      <c r="E153" s="17" t="n">
        <v>90</v>
      </c>
      <c r="F153" s="16" t="n">
        <f aca="false">E153*C153</f>
        <v>90</v>
      </c>
      <c r="G153" s="19"/>
    </row>
    <row r="154" customFormat="false" ht="17.25" hidden="false" customHeight="true" outlineLevel="0" collapsed="false">
      <c r="A154" s="17" t="n">
        <v>152</v>
      </c>
      <c r="B154" s="18" t="s">
        <v>2103</v>
      </c>
      <c r="C154" s="17" t="n">
        <v>1</v>
      </c>
      <c r="D154" s="18" t="s">
        <v>2102</v>
      </c>
      <c r="E154" s="17" t="n">
        <v>90</v>
      </c>
      <c r="F154" s="16" t="n">
        <f aca="false">E154*C154</f>
        <v>90</v>
      </c>
      <c r="G154" s="19"/>
    </row>
    <row r="155" customFormat="false" ht="17.25" hidden="false" customHeight="true" outlineLevel="0" collapsed="false">
      <c r="A155" s="17" t="n">
        <v>153</v>
      </c>
      <c r="B155" s="18" t="s">
        <v>2104</v>
      </c>
      <c r="C155" s="17" t="n">
        <v>1</v>
      </c>
      <c r="D155" s="18" t="s">
        <v>2102</v>
      </c>
      <c r="E155" s="17" t="n">
        <v>90</v>
      </c>
      <c r="F155" s="16" t="n">
        <f aca="false">E155*C155</f>
        <v>90</v>
      </c>
      <c r="G155" s="19"/>
    </row>
    <row r="156" customFormat="false" ht="17.25" hidden="false" customHeight="true" outlineLevel="0" collapsed="false">
      <c r="A156" s="17" t="n">
        <v>154</v>
      </c>
      <c r="B156" s="18" t="s">
        <v>2105</v>
      </c>
      <c r="C156" s="17" t="n">
        <v>2</v>
      </c>
      <c r="D156" s="18" t="s">
        <v>2102</v>
      </c>
      <c r="E156" s="17" t="n">
        <v>90</v>
      </c>
      <c r="F156" s="16" t="n">
        <f aca="false">E156*C156</f>
        <v>180</v>
      </c>
      <c r="G156" s="19"/>
    </row>
    <row r="157" customFormat="false" ht="17.25" hidden="false" customHeight="true" outlineLevel="0" collapsed="false">
      <c r="A157" s="17" t="n">
        <v>155</v>
      </c>
      <c r="B157" s="18" t="s">
        <v>2106</v>
      </c>
      <c r="C157" s="17" t="n">
        <v>1</v>
      </c>
      <c r="D157" s="18" t="s">
        <v>2102</v>
      </c>
      <c r="E157" s="17" t="n">
        <v>90</v>
      </c>
      <c r="F157" s="16" t="n">
        <f aca="false">E157*C157</f>
        <v>90</v>
      </c>
      <c r="G157" s="19"/>
    </row>
    <row r="158" customFormat="false" ht="17.25" hidden="false" customHeight="true" outlineLevel="0" collapsed="false">
      <c r="A158" s="17" t="n">
        <v>156</v>
      </c>
      <c r="B158" s="18" t="s">
        <v>1056</v>
      </c>
      <c r="C158" s="17" t="n">
        <v>1</v>
      </c>
      <c r="D158" s="18" t="s">
        <v>2107</v>
      </c>
      <c r="E158" s="17" t="n">
        <v>90</v>
      </c>
      <c r="F158" s="16" t="n">
        <f aca="false">E158*C158</f>
        <v>90</v>
      </c>
      <c r="G158" s="19"/>
    </row>
    <row r="159" customFormat="false" ht="17.25" hidden="false" customHeight="true" outlineLevel="0" collapsed="false">
      <c r="A159" s="17" t="n">
        <v>157</v>
      </c>
      <c r="B159" s="18" t="s">
        <v>2108</v>
      </c>
      <c r="C159" s="17" t="n">
        <v>2</v>
      </c>
      <c r="D159" s="18" t="s">
        <v>2107</v>
      </c>
      <c r="E159" s="17" t="n">
        <v>90</v>
      </c>
      <c r="F159" s="16" t="n">
        <f aca="false">E159*C159</f>
        <v>180</v>
      </c>
      <c r="G159" s="19"/>
    </row>
    <row r="160" customFormat="false" ht="17.25" hidden="false" customHeight="true" outlineLevel="0" collapsed="false">
      <c r="A160" s="17" t="n">
        <v>158</v>
      </c>
      <c r="B160" s="18" t="s">
        <v>2109</v>
      </c>
      <c r="C160" s="17" t="n">
        <v>2</v>
      </c>
      <c r="D160" s="18" t="s">
        <v>2110</v>
      </c>
      <c r="E160" s="17" t="n">
        <v>90</v>
      </c>
      <c r="F160" s="16" t="n">
        <f aca="false">E160*C160</f>
        <v>180</v>
      </c>
      <c r="G160" s="19"/>
    </row>
    <row r="161" customFormat="false" ht="17.25" hidden="false" customHeight="true" outlineLevel="0" collapsed="false">
      <c r="A161" s="17" t="n">
        <v>159</v>
      </c>
      <c r="B161" s="18" t="s">
        <v>2111</v>
      </c>
      <c r="C161" s="17" t="n">
        <v>1</v>
      </c>
      <c r="D161" s="18" t="s">
        <v>2107</v>
      </c>
      <c r="E161" s="17" t="n">
        <v>90</v>
      </c>
      <c r="F161" s="16" t="n">
        <f aca="false">E161*C161</f>
        <v>90</v>
      </c>
      <c r="G161" s="19"/>
    </row>
    <row r="162" customFormat="false" ht="17.25" hidden="false" customHeight="true" outlineLevel="0" collapsed="false">
      <c r="A162" s="17" t="n">
        <v>160</v>
      </c>
      <c r="B162" s="18" t="s">
        <v>2112</v>
      </c>
      <c r="C162" s="17" t="n">
        <v>1</v>
      </c>
      <c r="D162" s="18" t="s">
        <v>2113</v>
      </c>
      <c r="E162" s="17" t="n">
        <v>90</v>
      </c>
      <c r="F162" s="16" t="n">
        <f aca="false">E162*C162</f>
        <v>90</v>
      </c>
      <c r="G162" s="19"/>
    </row>
    <row r="163" customFormat="false" ht="17.25" hidden="false" customHeight="true" outlineLevel="0" collapsed="false">
      <c r="A163" s="17" t="n">
        <v>161</v>
      </c>
      <c r="B163" s="18" t="s">
        <v>2114</v>
      </c>
      <c r="C163" s="17" t="n">
        <v>1</v>
      </c>
      <c r="D163" s="18" t="s">
        <v>2113</v>
      </c>
      <c r="E163" s="17" t="n">
        <v>90</v>
      </c>
      <c r="F163" s="16" t="n">
        <f aca="false">E163*C163</f>
        <v>90</v>
      </c>
      <c r="G163" s="19"/>
    </row>
    <row r="164" customFormat="false" ht="17.25" hidden="false" customHeight="true" outlineLevel="0" collapsed="false">
      <c r="A164" s="17" t="n">
        <v>162</v>
      </c>
      <c r="B164" s="18" t="s">
        <v>2115</v>
      </c>
      <c r="C164" s="17" t="n">
        <v>1</v>
      </c>
      <c r="D164" s="18" t="s">
        <v>2107</v>
      </c>
      <c r="E164" s="17" t="n">
        <v>90</v>
      </c>
      <c r="F164" s="16" t="n">
        <f aca="false">E164*C164</f>
        <v>90</v>
      </c>
      <c r="G164" s="19"/>
    </row>
    <row r="165" customFormat="false" ht="17.25" hidden="false" customHeight="true" outlineLevel="0" collapsed="false">
      <c r="A165" s="17" t="n">
        <v>163</v>
      </c>
      <c r="B165" s="18" t="s">
        <v>2116</v>
      </c>
      <c r="C165" s="17" t="n">
        <v>1</v>
      </c>
      <c r="D165" s="18" t="s">
        <v>2107</v>
      </c>
      <c r="E165" s="17" t="n">
        <v>90</v>
      </c>
      <c r="F165" s="16" t="n">
        <f aca="false">E165*C165</f>
        <v>90</v>
      </c>
      <c r="G165" s="19"/>
    </row>
    <row r="166" customFormat="false" ht="17.25" hidden="false" customHeight="true" outlineLevel="0" collapsed="false">
      <c r="A166" s="17" t="n">
        <v>164</v>
      </c>
      <c r="B166" s="18" t="s">
        <v>2117</v>
      </c>
      <c r="C166" s="17" t="n">
        <v>3</v>
      </c>
      <c r="D166" s="18" t="s">
        <v>2118</v>
      </c>
      <c r="E166" s="17" t="n">
        <v>90</v>
      </c>
      <c r="F166" s="16" t="n">
        <f aca="false">E166*C166</f>
        <v>270</v>
      </c>
      <c r="G166" s="19"/>
    </row>
    <row r="167" customFormat="false" ht="17.25" hidden="false" customHeight="true" outlineLevel="0" collapsed="false">
      <c r="A167" s="17" t="n">
        <v>165</v>
      </c>
      <c r="B167" s="18" t="s">
        <v>2119</v>
      </c>
      <c r="C167" s="17" t="n">
        <v>5</v>
      </c>
      <c r="D167" s="18" t="s">
        <v>2120</v>
      </c>
      <c r="E167" s="17" t="n">
        <v>90</v>
      </c>
      <c r="F167" s="16" t="n">
        <f aca="false">E167*C167</f>
        <v>450</v>
      </c>
      <c r="G167" s="19"/>
    </row>
    <row r="168" customFormat="false" ht="17.25" hidden="false" customHeight="true" outlineLevel="0" collapsed="false">
      <c r="A168" s="17" t="n">
        <v>166</v>
      </c>
      <c r="B168" s="18" t="s">
        <v>2121</v>
      </c>
      <c r="C168" s="17" t="n">
        <v>4</v>
      </c>
      <c r="D168" s="18" t="s">
        <v>2120</v>
      </c>
      <c r="E168" s="17" t="n">
        <v>90</v>
      </c>
      <c r="F168" s="16" t="n">
        <f aca="false">E168*C168</f>
        <v>360</v>
      </c>
      <c r="G168" s="1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72" activeCellId="0" sqref="A72:H7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0" width="5.99"/>
    <col collapsed="false" customWidth="true" hidden="false" outlineLevel="0" max="2" min="2" style="10" width="7.37"/>
    <col collapsed="false" customWidth="true" hidden="false" outlineLevel="0" max="3" min="3" style="10" width="6.12"/>
    <col collapsed="false" customWidth="true" hidden="true" outlineLevel="0" max="4" min="4" style="10" width="26.36"/>
    <col collapsed="false" customWidth="true" hidden="false" outlineLevel="0" max="5" min="5" style="10" width="10.62"/>
    <col collapsed="false" customWidth="true" hidden="false" outlineLevel="0" max="6" min="6" style="10" width="8.62"/>
    <col collapsed="false" customWidth="true" hidden="false" outlineLevel="0" max="7" min="7" style="1" width="5.36"/>
  </cols>
  <sheetData>
    <row r="1" customFormat="false" ht="22.5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</row>
    <row r="2" customFormat="false" ht="33.95" hidden="false" customHeight="true" outlineLevel="0" collapsed="false">
      <c r="A2" s="20" t="s">
        <v>21</v>
      </c>
      <c r="B2" s="20" t="s">
        <v>22</v>
      </c>
      <c r="C2" s="21" t="s">
        <v>296</v>
      </c>
      <c r="D2" s="18" t="s">
        <v>1150</v>
      </c>
      <c r="E2" s="21" t="s">
        <v>24</v>
      </c>
      <c r="F2" s="15" t="s">
        <v>297</v>
      </c>
      <c r="G2" s="22" t="s">
        <v>26</v>
      </c>
    </row>
    <row r="3" customFormat="false" ht="17.25" hidden="false" customHeight="true" outlineLevel="0" collapsed="false">
      <c r="A3" s="17" t="n">
        <v>1</v>
      </c>
      <c r="B3" s="18" t="s">
        <v>2122</v>
      </c>
      <c r="C3" s="17" t="n">
        <v>2</v>
      </c>
      <c r="D3" s="18" t="s">
        <v>2123</v>
      </c>
      <c r="E3" s="17" t="n">
        <v>90</v>
      </c>
      <c r="F3" s="16" t="n">
        <f aca="false">E3*C3</f>
        <v>180</v>
      </c>
      <c r="G3" s="19"/>
    </row>
    <row r="4" customFormat="false" ht="17.25" hidden="false" customHeight="true" outlineLevel="0" collapsed="false">
      <c r="A4" s="17" t="n">
        <v>2</v>
      </c>
      <c r="B4" s="18" t="s">
        <v>2124</v>
      </c>
      <c r="C4" s="17" t="n">
        <v>2</v>
      </c>
      <c r="D4" s="18" t="s">
        <v>2125</v>
      </c>
      <c r="E4" s="17" t="n">
        <v>90</v>
      </c>
      <c r="F4" s="16" t="n">
        <f aca="false">E4*C4</f>
        <v>180</v>
      </c>
      <c r="G4" s="19"/>
    </row>
    <row r="5" customFormat="false" ht="17.25" hidden="false" customHeight="true" outlineLevel="0" collapsed="false">
      <c r="A5" s="17" t="n">
        <v>3</v>
      </c>
      <c r="B5" s="18" t="s">
        <v>2126</v>
      </c>
      <c r="C5" s="17" t="n">
        <v>3</v>
      </c>
      <c r="D5" s="18" t="s">
        <v>2127</v>
      </c>
      <c r="E5" s="17" t="n">
        <v>90</v>
      </c>
      <c r="F5" s="16" t="n">
        <f aca="false">E5*C5</f>
        <v>270</v>
      </c>
      <c r="G5" s="19"/>
    </row>
    <row r="6" customFormat="false" ht="17.25" hidden="false" customHeight="true" outlineLevel="0" collapsed="false">
      <c r="A6" s="17" t="n">
        <v>4</v>
      </c>
      <c r="B6" s="18" t="s">
        <v>2128</v>
      </c>
      <c r="C6" s="17" t="n">
        <v>3</v>
      </c>
      <c r="D6" s="18" t="s">
        <v>2129</v>
      </c>
      <c r="E6" s="17" t="n">
        <v>90</v>
      </c>
      <c r="F6" s="16" t="n">
        <f aca="false">E6*C6</f>
        <v>270</v>
      </c>
      <c r="G6" s="19"/>
    </row>
    <row r="7" customFormat="false" ht="17.25" hidden="false" customHeight="true" outlineLevel="0" collapsed="false">
      <c r="A7" s="17" t="n">
        <v>5</v>
      </c>
      <c r="B7" s="18" t="s">
        <v>2130</v>
      </c>
      <c r="C7" s="17" t="n">
        <v>1</v>
      </c>
      <c r="D7" s="18" t="s">
        <v>2131</v>
      </c>
      <c r="E7" s="17" t="n">
        <v>90</v>
      </c>
      <c r="F7" s="16" t="n">
        <f aca="false">E7*C7</f>
        <v>90</v>
      </c>
      <c r="G7" s="19"/>
    </row>
    <row r="8" customFormat="false" ht="17.25" hidden="false" customHeight="true" outlineLevel="0" collapsed="false">
      <c r="A8" s="17" t="n">
        <v>6</v>
      </c>
      <c r="B8" s="18" t="s">
        <v>2132</v>
      </c>
      <c r="C8" s="17" t="n">
        <v>3</v>
      </c>
      <c r="D8" s="18" t="s">
        <v>2129</v>
      </c>
      <c r="E8" s="17" t="n">
        <v>90</v>
      </c>
      <c r="F8" s="16" t="n">
        <f aca="false">E8*C8</f>
        <v>270</v>
      </c>
      <c r="G8" s="19"/>
    </row>
    <row r="9" customFormat="false" ht="17.25" hidden="false" customHeight="true" outlineLevel="0" collapsed="false">
      <c r="A9" s="17" t="n">
        <v>7</v>
      </c>
      <c r="B9" s="18" t="s">
        <v>2133</v>
      </c>
      <c r="C9" s="17" t="n">
        <v>3</v>
      </c>
      <c r="D9" s="18" t="s">
        <v>2123</v>
      </c>
      <c r="E9" s="17" t="n">
        <v>90</v>
      </c>
      <c r="F9" s="16" t="n">
        <f aca="false">E9*C9</f>
        <v>270</v>
      </c>
      <c r="G9" s="19"/>
    </row>
    <row r="10" customFormat="false" ht="17.25" hidden="false" customHeight="true" outlineLevel="0" collapsed="false">
      <c r="A10" s="17" t="n">
        <v>8</v>
      </c>
      <c r="B10" s="18" t="s">
        <v>2134</v>
      </c>
      <c r="C10" s="17" t="n">
        <v>6</v>
      </c>
      <c r="D10" s="18" t="s">
        <v>2127</v>
      </c>
      <c r="E10" s="17" t="n">
        <v>90</v>
      </c>
      <c r="F10" s="16" t="n">
        <f aca="false">E10*C10</f>
        <v>540</v>
      </c>
      <c r="G10" s="19"/>
    </row>
    <row r="11" customFormat="false" ht="17.25" hidden="false" customHeight="true" outlineLevel="0" collapsed="false">
      <c r="A11" s="17" t="n">
        <v>9</v>
      </c>
      <c r="B11" s="18" t="s">
        <v>2135</v>
      </c>
      <c r="C11" s="17" t="n">
        <v>1</v>
      </c>
      <c r="D11" s="18" t="s">
        <v>2136</v>
      </c>
      <c r="E11" s="17" t="n">
        <v>90</v>
      </c>
      <c r="F11" s="16" t="n">
        <f aca="false">E11*C11</f>
        <v>90</v>
      </c>
      <c r="G11" s="19"/>
    </row>
    <row r="12" customFormat="false" ht="17.25" hidden="false" customHeight="true" outlineLevel="0" collapsed="false">
      <c r="A12" s="17" t="n">
        <v>10</v>
      </c>
      <c r="B12" s="18" t="s">
        <v>2137</v>
      </c>
      <c r="C12" s="17" t="n">
        <v>1</v>
      </c>
      <c r="D12" s="18" t="s">
        <v>2138</v>
      </c>
      <c r="E12" s="17" t="n">
        <v>90</v>
      </c>
      <c r="F12" s="16" t="n">
        <f aca="false">E12*C12</f>
        <v>90</v>
      </c>
      <c r="G12" s="19"/>
    </row>
    <row r="13" customFormat="false" ht="17.25" hidden="false" customHeight="true" outlineLevel="0" collapsed="false">
      <c r="A13" s="17" t="n">
        <v>11</v>
      </c>
      <c r="B13" s="18" t="s">
        <v>2139</v>
      </c>
      <c r="C13" s="17" t="n">
        <v>3</v>
      </c>
      <c r="D13" s="18" t="s">
        <v>2140</v>
      </c>
      <c r="E13" s="17" t="n">
        <v>90</v>
      </c>
      <c r="F13" s="16" t="n">
        <f aca="false">E13*C13</f>
        <v>270</v>
      </c>
      <c r="G13" s="19"/>
    </row>
    <row r="14" customFormat="false" ht="17.25" hidden="false" customHeight="true" outlineLevel="0" collapsed="false">
      <c r="A14" s="17" t="n">
        <v>12</v>
      </c>
      <c r="B14" s="18" t="s">
        <v>2141</v>
      </c>
      <c r="C14" s="17" t="n">
        <v>3</v>
      </c>
      <c r="D14" s="18" t="s">
        <v>2142</v>
      </c>
      <c r="E14" s="17" t="n">
        <v>90</v>
      </c>
      <c r="F14" s="16" t="n">
        <f aca="false">E14*C14</f>
        <v>270</v>
      </c>
      <c r="G14" s="19"/>
    </row>
    <row r="15" customFormat="false" ht="17.25" hidden="false" customHeight="true" outlineLevel="0" collapsed="false">
      <c r="A15" s="17" t="n">
        <v>13</v>
      </c>
      <c r="B15" s="18" t="s">
        <v>2143</v>
      </c>
      <c r="C15" s="17" t="n">
        <v>1</v>
      </c>
      <c r="D15" s="18" t="s">
        <v>2144</v>
      </c>
      <c r="E15" s="17" t="n">
        <v>90</v>
      </c>
      <c r="F15" s="16" t="n">
        <f aca="false">E15*C15</f>
        <v>90</v>
      </c>
      <c r="G15" s="19"/>
    </row>
    <row r="16" customFormat="false" ht="17.25" hidden="false" customHeight="true" outlineLevel="0" collapsed="false">
      <c r="A16" s="17" t="n">
        <v>14</v>
      </c>
      <c r="B16" s="18" t="s">
        <v>2145</v>
      </c>
      <c r="C16" s="17" t="n">
        <v>2</v>
      </c>
      <c r="D16" s="18" t="s">
        <v>2146</v>
      </c>
      <c r="E16" s="17" t="n">
        <v>90</v>
      </c>
      <c r="F16" s="16" t="n">
        <f aca="false">E16*C16</f>
        <v>180</v>
      </c>
      <c r="G16" s="19"/>
    </row>
    <row r="17" customFormat="false" ht="17.25" hidden="false" customHeight="true" outlineLevel="0" collapsed="false">
      <c r="A17" s="17" t="n">
        <v>15</v>
      </c>
      <c r="B17" s="18" t="s">
        <v>2147</v>
      </c>
      <c r="C17" s="17" t="n">
        <v>1</v>
      </c>
      <c r="D17" s="18" t="s">
        <v>2148</v>
      </c>
      <c r="E17" s="17" t="n">
        <v>90</v>
      </c>
      <c r="F17" s="16" t="n">
        <f aca="false">E17*C17</f>
        <v>90</v>
      </c>
      <c r="G17" s="19"/>
    </row>
    <row r="18" customFormat="false" ht="17.25" hidden="false" customHeight="true" outlineLevel="0" collapsed="false">
      <c r="A18" s="17" t="n">
        <v>16</v>
      </c>
      <c r="B18" s="18" t="s">
        <v>2149</v>
      </c>
      <c r="C18" s="17" t="n">
        <v>2</v>
      </c>
      <c r="D18" s="18" t="s">
        <v>2150</v>
      </c>
      <c r="E18" s="17" t="n">
        <v>90</v>
      </c>
      <c r="F18" s="16" t="n">
        <f aca="false">E18*C18</f>
        <v>180</v>
      </c>
      <c r="G18" s="19"/>
    </row>
    <row r="19" customFormat="false" ht="17.25" hidden="false" customHeight="true" outlineLevel="0" collapsed="false">
      <c r="A19" s="17" t="n">
        <v>17</v>
      </c>
      <c r="B19" s="18" t="s">
        <v>2151</v>
      </c>
      <c r="C19" s="17" t="n">
        <v>1</v>
      </c>
      <c r="D19" s="18" t="s">
        <v>2152</v>
      </c>
      <c r="E19" s="17" t="n">
        <v>90</v>
      </c>
      <c r="F19" s="16" t="n">
        <f aca="false">E19*C19</f>
        <v>90</v>
      </c>
      <c r="G19" s="19"/>
    </row>
    <row r="20" customFormat="false" ht="17.25" hidden="false" customHeight="true" outlineLevel="0" collapsed="false">
      <c r="A20" s="17" t="n">
        <v>18</v>
      </c>
      <c r="B20" s="18" t="s">
        <v>2153</v>
      </c>
      <c r="C20" s="17" t="n">
        <v>4</v>
      </c>
      <c r="D20" s="18" t="s">
        <v>2154</v>
      </c>
      <c r="E20" s="17" t="n">
        <v>90</v>
      </c>
      <c r="F20" s="16" t="n">
        <f aca="false">E20*C20</f>
        <v>360</v>
      </c>
      <c r="G20" s="19"/>
    </row>
    <row r="21" customFormat="false" ht="17.25" hidden="false" customHeight="true" outlineLevel="0" collapsed="false">
      <c r="A21" s="17" t="n">
        <v>19</v>
      </c>
      <c r="B21" s="18" t="s">
        <v>2155</v>
      </c>
      <c r="C21" s="17" t="n">
        <v>5</v>
      </c>
      <c r="D21" s="18" t="s">
        <v>2156</v>
      </c>
      <c r="E21" s="17" t="n">
        <v>90</v>
      </c>
      <c r="F21" s="16" t="n">
        <f aca="false">E21*C21</f>
        <v>450</v>
      </c>
      <c r="G21" s="19"/>
    </row>
    <row r="22" customFormat="false" ht="17.25" hidden="false" customHeight="true" outlineLevel="0" collapsed="false">
      <c r="A22" s="17" t="n">
        <v>20</v>
      </c>
      <c r="B22" s="18" t="s">
        <v>2157</v>
      </c>
      <c r="C22" s="17" t="n">
        <v>2</v>
      </c>
      <c r="D22" s="18" t="s">
        <v>2158</v>
      </c>
      <c r="E22" s="17" t="n">
        <v>90</v>
      </c>
      <c r="F22" s="16" t="n">
        <f aca="false">E22*C22</f>
        <v>180</v>
      </c>
      <c r="G22" s="19"/>
    </row>
    <row r="23" customFormat="false" ht="17.25" hidden="false" customHeight="true" outlineLevel="0" collapsed="false">
      <c r="A23" s="17" t="n">
        <v>21</v>
      </c>
      <c r="B23" s="18" t="s">
        <v>2159</v>
      </c>
      <c r="C23" s="17" t="n">
        <v>3</v>
      </c>
      <c r="D23" s="18" t="s">
        <v>2160</v>
      </c>
      <c r="E23" s="17" t="n">
        <v>90</v>
      </c>
      <c r="F23" s="16" t="n">
        <f aca="false">E23*C23</f>
        <v>270</v>
      </c>
      <c r="G23" s="19"/>
    </row>
    <row r="24" customFormat="false" ht="17.25" hidden="false" customHeight="true" outlineLevel="0" collapsed="false">
      <c r="A24" s="17" t="n">
        <v>22</v>
      </c>
      <c r="B24" s="18" t="s">
        <v>2161</v>
      </c>
      <c r="C24" s="17" t="n">
        <v>3</v>
      </c>
      <c r="D24" s="18" t="s">
        <v>2162</v>
      </c>
      <c r="E24" s="17" t="n">
        <v>90</v>
      </c>
      <c r="F24" s="16" t="n">
        <f aca="false">E24*C24</f>
        <v>270</v>
      </c>
      <c r="G24" s="19"/>
    </row>
    <row r="25" customFormat="false" ht="17.25" hidden="false" customHeight="true" outlineLevel="0" collapsed="false">
      <c r="A25" s="17" t="n">
        <v>23</v>
      </c>
      <c r="B25" s="18" t="s">
        <v>2163</v>
      </c>
      <c r="C25" s="17" t="n">
        <v>3</v>
      </c>
      <c r="D25" s="18" t="s">
        <v>2164</v>
      </c>
      <c r="E25" s="17" t="n">
        <v>90</v>
      </c>
      <c r="F25" s="16" t="n">
        <f aca="false">E25*C25</f>
        <v>270</v>
      </c>
      <c r="G25" s="19"/>
    </row>
    <row r="26" customFormat="false" ht="17.25" hidden="false" customHeight="true" outlineLevel="0" collapsed="false">
      <c r="A26" s="17" t="n">
        <v>24</v>
      </c>
      <c r="B26" s="18" t="s">
        <v>2165</v>
      </c>
      <c r="C26" s="17" t="n">
        <v>1</v>
      </c>
      <c r="D26" s="18" t="s">
        <v>2166</v>
      </c>
      <c r="E26" s="17" t="n">
        <v>90</v>
      </c>
      <c r="F26" s="16" t="n">
        <f aca="false">E26*C26</f>
        <v>90</v>
      </c>
      <c r="G26" s="19"/>
    </row>
    <row r="27" customFormat="false" ht="17.25" hidden="false" customHeight="true" outlineLevel="0" collapsed="false">
      <c r="A27" s="17" t="n">
        <v>25</v>
      </c>
      <c r="B27" s="18" t="s">
        <v>2167</v>
      </c>
      <c r="C27" s="17" t="n">
        <v>4</v>
      </c>
      <c r="D27" s="18" t="s">
        <v>2168</v>
      </c>
      <c r="E27" s="17" t="n">
        <v>90</v>
      </c>
      <c r="F27" s="16" t="n">
        <f aca="false">E27*C27</f>
        <v>360</v>
      </c>
      <c r="G27" s="19"/>
    </row>
    <row r="28" customFormat="false" ht="17.25" hidden="false" customHeight="true" outlineLevel="0" collapsed="false">
      <c r="A28" s="17" t="n">
        <v>26</v>
      </c>
      <c r="B28" s="18" t="s">
        <v>2169</v>
      </c>
      <c r="C28" s="17" t="n">
        <v>1</v>
      </c>
      <c r="D28" s="18" t="s">
        <v>2170</v>
      </c>
      <c r="E28" s="17" t="n">
        <v>90</v>
      </c>
      <c r="F28" s="16" t="n">
        <f aca="false">E28*C28</f>
        <v>90</v>
      </c>
      <c r="G28" s="19"/>
    </row>
    <row r="29" customFormat="false" ht="17.25" hidden="false" customHeight="true" outlineLevel="0" collapsed="false">
      <c r="A29" s="17" t="n">
        <v>27</v>
      </c>
      <c r="B29" s="18" t="s">
        <v>2171</v>
      </c>
      <c r="C29" s="17" t="n">
        <v>6</v>
      </c>
      <c r="D29" s="18" t="s">
        <v>2172</v>
      </c>
      <c r="E29" s="17" t="n">
        <v>90</v>
      </c>
      <c r="F29" s="16" t="n">
        <f aca="false">E29*C29</f>
        <v>540</v>
      </c>
      <c r="G29" s="19"/>
    </row>
    <row r="30" customFormat="false" ht="17.25" hidden="false" customHeight="true" outlineLevel="0" collapsed="false">
      <c r="A30" s="17" t="n">
        <v>28</v>
      </c>
      <c r="B30" s="18" t="s">
        <v>2173</v>
      </c>
      <c r="C30" s="17" t="n">
        <v>1</v>
      </c>
      <c r="D30" s="18" t="s">
        <v>2172</v>
      </c>
      <c r="E30" s="17" t="n">
        <v>90</v>
      </c>
      <c r="F30" s="16" t="n">
        <f aca="false">E30*C30</f>
        <v>90</v>
      </c>
      <c r="G30" s="19"/>
    </row>
    <row r="31" customFormat="false" ht="17.25" hidden="false" customHeight="true" outlineLevel="0" collapsed="false">
      <c r="A31" s="17" t="n">
        <v>29</v>
      </c>
      <c r="B31" s="18" t="s">
        <v>2174</v>
      </c>
      <c r="C31" s="17" t="n">
        <v>4</v>
      </c>
      <c r="D31" s="18" t="s">
        <v>2175</v>
      </c>
      <c r="E31" s="17" t="n">
        <v>90</v>
      </c>
      <c r="F31" s="16" t="n">
        <f aca="false">E31*C31</f>
        <v>360</v>
      </c>
      <c r="G31" s="19"/>
    </row>
    <row r="32" customFormat="false" ht="17.25" hidden="false" customHeight="true" outlineLevel="0" collapsed="false">
      <c r="A32" s="17" t="n">
        <v>30</v>
      </c>
      <c r="B32" s="18" t="s">
        <v>2176</v>
      </c>
      <c r="C32" s="17" t="n">
        <v>3</v>
      </c>
      <c r="D32" s="18" t="s">
        <v>2177</v>
      </c>
      <c r="E32" s="17" t="n">
        <v>90</v>
      </c>
      <c r="F32" s="16" t="n">
        <f aca="false">E32*C32</f>
        <v>270</v>
      </c>
      <c r="G32" s="19"/>
    </row>
    <row r="33" customFormat="false" ht="17.25" hidden="false" customHeight="true" outlineLevel="0" collapsed="false">
      <c r="A33" s="17" t="n">
        <v>31</v>
      </c>
      <c r="B33" s="18" t="s">
        <v>2178</v>
      </c>
      <c r="C33" s="17" t="n">
        <v>2</v>
      </c>
      <c r="D33" s="18" t="s">
        <v>2179</v>
      </c>
      <c r="E33" s="17" t="n">
        <v>90</v>
      </c>
      <c r="F33" s="16" t="n">
        <f aca="false">E33*C33</f>
        <v>180</v>
      </c>
      <c r="G33" s="19"/>
    </row>
    <row r="34" customFormat="false" ht="17.25" hidden="false" customHeight="true" outlineLevel="0" collapsed="false">
      <c r="A34" s="17" t="n">
        <v>32</v>
      </c>
      <c r="B34" s="18" t="s">
        <v>2180</v>
      </c>
      <c r="C34" s="17" t="n">
        <v>3</v>
      </c>
      <c r="D34" s="18" t="s">
        <v>2181</v>
      </c>
      <c r="E34" s="17" t="n">
        <v>90</v>
      </c>
      <c r="F34" s="16" t="n">
        <f aca="false">E34*C34</f>
        <v>270</v>
      </c>
      <c r="G34" s="19"/>
    </row>
    <row r="35" customFormat="false" ht="17.25" hidden="false" customHeight="true" outlineLevel="0" collapsed="false">
      <c r="A35" s="17" t="n">
        <v>33</v>
      </c>
      <c r="B35" s="18" t="s">
        <v>2182</v>
      </c>
      <c r="C35" s="17" t="n">
        <v>1</v>
      </c>
      <c r="D35" s="18" t="s">
        <v>2183</v>
      </c>
      <c r="E35" s="17" t="n">
        <v>90</v>
      </c>
      <c r="F35" s="16" t="n">
        <f aca="false">E35*C35</f>
        <v>90</v>
      </c>
      <c r="G35" s="19"/>
    </row>
    <row r="36" customFormat="false" ht="17.25" hidden="false" customHeight="true" outlineLevel="0" collapsed="false">
      <c r="A36" s="17" t="n">
        <v>34</v>
      </c>
      <c r="B36" s="18" t="s">
        <v>2184</v>
      </c>
      <c r="C36" s="17" t="n">
        <v>2</v>
      </c>
      <c r="D36" s="18" t="s">
        <v>2185</v>
      </c>
      <c r="E36" s="17" t="n">
        <v>90</v>
      </c>
      <c r="F36" s="16" t="n">
        <f aca="false">E36*C36</f>
        <v>180</v>
      </c>
      <c r="G36" s="19"/>
    </row>
    <row r="37" customFormat="false" ht="17.25" hidden="false" customHeight="true" outlineLevel="0" collapsed="false">
      <c r="A37" s="17" t="n">
        <v>35</v>
      </c>
      <c r="B37" s="18" t="s">
        <v>2186</v>
      </c>
      <c r="C37" s="17" t="n">
        <v>3</v>
      </c>
      <c r="D37" s="18" t="s">
        <v>2185</v>
      </c>
      <c r="E37" s="17" t="n">
        <v>90</v>
      </c>
      <c r="F37" s="16" t="n">
        <f aca="false">E37*C37</f>
        <v>270</v>
      </c>
      <c r="G37" s="19"/>
    </row>
    <row r="38" customFormat="false" ht="17.25" hidden="false" customHeight="true" outlineLevel="0" collapsed="false">
      <c r="A38" s="17" t="n">
        <v>36</v>
      </c>
      <c r="B38" s="18" t="s">
        <v>2187</v>
      </c>
      <c r="C38" s="17" t="n">
        <v>2</v>
      </c>
      <c r="D38" s="18" t="s">
        <v>2183</v>
      </c>
      <c r="E38" s="17" t="n">
        <v>90</v>
      </c>
      <c r="F38" s="16" t="n">
        <f aca="false">E38*C38</f>
        <v>180</v>
      </c>
      <c r="G38" s="19"/>
    </row>
    <row r="39" customFormat="false" ht="17.25" hidden="false" customHeight="true" outlineLevel="0" collapsed="false">
      <c r="A39" s="17" t="n">
        <v>37</v>
      </c>
      <c r="B39" s="18" t="s">
        <v>2188</v>
      </c>
      <c r="C39" s="17" t="n">
        <v>1</v>
      </c>
      <c r="D39" s="18" t="s">
        <v>2189</v>
      </c>
      <c r="E39" s="17" t="n">
        <v>90</v>
      </c>
      <c r="F39" s="16" t="n">
        <f aca="false">E39*C39</f>
        <v>90</v>
      </c>
      <c r="G39" s="19"/>
    </row>
    <row r="40" customFormat="false" ht="17.25" hidden="false" customHeight="true" outlineLevel="0" collapsed="false">
      <c r="A40" s="17" t="n">
        <v>38</v>
      </c>
      <c r="B40" s="18" t="s">
        <v>2190</v>
      </c>
      <c r="C40" s="17" t="n">
        <v>2</v>
      </c>
      <c r="D40" s="18" t="s">
        <v>2191</v>
      </c>
      <c r="E40" s="17" t="n">
        <v>90</v>
      </c>
      <c r="F40" s="16" t="n">
        <f aca="false">E40*C40</f>
        <v>180</v>
      </c>
      <c r="G40" s="19"/>
    </row>
    <row r="41" customFormat="false" ht="17.25" hidden="false" customHeight="true" outlineLevel="0" collapsed="false">
      <c r="A41" s="17" t="n">
        <v>39</v>
      </c>
      <c r="B41" s="18" t="s">
        <v>2192</v>
      </c>
      <c r="C41" s="17" t="n">
        <v>3</v>
      </c>
      <c r="D41" s="18" t="s">
        <v>2193</v>
      </c>
      <c r="E41" s="17" t="n">
        <v>90</v>
      </c>
      <c r="F41" s="16" t="n">
        <f aca="false">E41*C41</f>
        <v>270</v>
      </c>
      <c r="G41" s="19"/>
    </row>
    <row r="42" customFormat="false" ht="17.25" hidden="false" customHeight="true" outlineLevel="0" collapsed="false">
      <c r="A42" s="17" t="n">
        <v>40</v>
      </c>
      <c r="B42" s="18" t="s">
        <v>2194</v>
      </c>
      <c r="C42" s="17" t="n">
        <v>3</v>
      </c>
      <c r="D42" s="18" t="s">
        <v>2195</v>
      </c>
      <c r="E42" s="17" t="n">
        <v>90</v>
      </c>
      <c r="F42" s="16" t="n">
        <f aca="false">E42*C42</f>
        <v>270</v>
      </c>
      <c r="G42" s="19"/>
    </row>
    <row r="43" customFormat="false" ht="17.25" hidden="false" customHeight="true" outlineLevel="0" collapsed="false">
      <c r="A43" s="17" t="n">
        <v>41</v>
      </c>
      <c r="B43" s="18" t="s">
        <v>2196</v>
      </c>
      <c r="C43" s="17" t="n">
        <v>3</v>
      </c>
      <c r="D43" s="18" t="s">
        <v>2197</v>
      </c>
      <c r="E43" s="17" t="n">
        <v>90</v>
      </c>
      <c r="F43" s="16" t="n">
        <f aca="false">E43*C43</f>
        <v>270</v>
      </c>
      <c r="G43" s="19"/>
    </row>
    <row r="44" customFormat="false" ht="17.25" hidden="false" customHeight="true" outlineLevel="0" collapsed="false">
      <c r="A44" s="17" t="n">
        <v>42</v>
      </c>
      <c r="B44" s="18" t="s">
        <v>2198</v>
      </c>
      <c r="C44" s="17" t="n">
        <v>1</v>
      </c>
      <c r="D44" s="18" t="s">
        <v>2199</v>
      </c>
      <c r="E44" s="17" t="n">
        <v>90</v>
      </c>
      <c r="F44" s="16" t="n">
        <f aca="false">E44*C44</f>
        <v>90</v>
      </c>
      <c r="G44" s="19"/>
    </row>
    <row r="45" customFormat="false" ht="17.25" hidden="false" customHeight="true" outlineLevel="0" collapsed="false">
      <c r="A45" s="17" t="n">
        <v>43</v>
      </c>
      <c r="B45" s="18" t="s">
        <v>2200</v>
      </c>
      <c r="C45" s="17" t="n">
        <v>1</v>
      </c>
      <c r="D45" s="18" t="s">
        <v>2201</v>
      </c>
      <c r="E45" s="17" t="n">
        <v>90</v>
      </c>
      <c r="F45" s="16" t="n">
        <f aca="false">E45*C45</f>
        <v>90</v>
      </c>
      <c r="G45" s="19"/>
    </row>
    <row r="46" customFormat="false" ht="17.25" hidden="false" customHeight="true" outlineLevel="0" collapsed="false">
      <c r="A46" s="17" t="n">
        <v>44</v>
      </c>
      <c r="B46" s="18" t="s">
        <v>2202</v>
      </c>
      <c r="C46" s="17" t="n">
        <v>2</v>
      </c>
      <c r="D46" s="18" t="s">
        <v>2203</v>
      </c>
      <c r="E46" s="17" t="n">
        <v>90</v>
      </c>
      <c r="F46" s="16" t="n">
        <f aca="false">E46*C46</f>
        <v>180</v>
      </c>
      <c r="G46" s="19"/>
    </row>
    <row r="47" customFormat="false" ht="17.25" hidden="false" customHeight="true" outlineLevel="0" collapsed="false">
      <c r="A47" s="17" t="n">
        <v>45</v>
      </c>
      <c r="B47" s="18" t="s">
        <v>2204</v>
      </c>
      <c r="C47" s="17" t="n">
        <v>3</v>
      </c>
      <c r="D47" s="18" t="s">
        <v>2203</v>
      </c>
      <c r="E47" s="17" t="n">
        <v>90</v>
      </c>
      <c r="F47" s="16" t="n">
        <f aca="false">E47*C47</f>
        <v>270</v>
      </c>
      <c r="G47" s="19"/>
    </row>
    <row r="48" customFormat="false" ht="17.25" hidden="false" customHeight="true" outlineLevel="0" collapsed="false">
      <c r="A48" s="17" t="n">
        <v>46</v>
      </c>
      <c r="B48" s="18" t="s">
        <v>2205</v>
      </c>
      <c r="C48" s="17" t="n">
        <v>5</v>
      </c>
      <c r="D48" s="18" t="s">
        <v>2206</v>
      </c>
      <c r="E48" s="17" t="n">
        <v>90</v>
      </c>
      <c r="F48" s="16" t="n">
        <f aca="false">E48*C48</f>
        <v>450</v>
      </c>
      <c r="G48" s="19"/>
    </row>
    <row r="49" customFormat="false" ht="17.25" hidden="false" customHeight="true" outlineLevel="0" collapsed="false">
      <c r="A49" s="17" t="n">
        <v>47</v>
      </c>
      <c r="B49" s="18" t="s">
        <v>2207</v>
      </c>
      <c r="C49" s="17" t="n">
        <v>1</v>
      </c>
      <c r="D49" s="18" t="s">
        <v>2208</v>
      </c>
      <c r="E49" s="17" t="n">
        <v>90</v>
      </c>
      <c r="F49" s="16" t="n">
        <f aca="false">E49*C49</f>
        <v>90</v>
      </c>
      <c r="G49" s="19"/>
    </row>
    <row r="50" customFormat="false" ht="17.25" hidden="false" customHeight="true" outlineLevel="0" collapsed="false">
      <c r="A50" s="17" t="n">
        <v>48</v>
      </c>
      <c r="B50" s="18" t="s">
        <v>2209</v>
      </c>
      <c r="C50" s="17" t="n">
        <v>5</v>
      </c>
      <c r="D50" s="18" t="s">
        <v>2210</v>
      </c>
      <c r="E50" s="17" t="n">
        <v>90</v>
      </c>
      <c r="F50" s="16" t="n">
        <f aca="false">E50*C50</f>
        <v>450</v>
      </c>
      <c r="G50" s="19"/>
    </row>
    <row r="51" customFormat="false" ht="17.25" hidden="false" customHeight="true" outlineLevel="0" collapsed="false">
      <c r="A51" s="17" t="n">
        <v>49</v>
      </c>
      <c r="B51" s="18" t="s">
        <v>2211</v>
      </c>
      <c r="C51" s="17" t="n">
        <v>2</v>
      </c>
      <c r="D51" s="18" t="s">
        <v>2212</v>
      </c>
      <c r="E51" s="17" t="n">
        <v>90</v>
      </c>
      <c r="F51" s="16" t="n">
        <f aca="false">E51*C51</f>
        <v>180</v>
      </c>
      <c r="G51" s="19"/>
    </row>
    <row r="52" customFormat="false" ht="17.25" hidden="false" customHeight="true" outlineLevel="0" collapsed="false">
      <c r="A52" s="17" t="n">
        <v>50</v>
      </c>
      <c r="B52" s="18" t="s">
        <v>2213</v>
      </c>
      <c r="C52" s="17" t="n">
        <v>1</v>
      </c>
      <c r="D52" s="18" t="s">
        <v>2212</v>
      </c>
      <c r="E52" s="17" t="n">
        <v>90</v>
      </c>
      <c r="F52" s="16" t="n">
        <f aca="false">E52*C52</f>
        <v>90</v>
      </c>
      <c r="G52" s="19"/>
    </row>
    <row r="53" customFormat="false" ht="17.25" hidden="false" customHeight="true" outlineLevel="0" collapsed="false">
      <c r="A53" s="17" t="n">
        <v>51</v>
      </c>
      <c r="B53" s="18" t="s">
        <v>2214</v>
      </c>
      <c r="C53" s="17" t="n">
        <v>1</v>
      </c>
      <c r="D53" s="18" t="s">
        <v>2215</v>
      </c>
      <c r="E53" s="17" t="n">
        <v>90</v>
      </c>
      <c r="F53" s="16" t="n">
        <f aca="false">E53*C53</f>
        <v>90</v>
      </c>
      <c r="G53" s="19"/>
    </row>
    <row r="54" customFormat="false" ht="17.25" hidden="false" customHeight="true" outlineLevel="0" collapsed="false">
      <c r="A54" s="17" t="n">
        <v>52</v>
      </c>
      <c r="B54" s="18" t="s">
        <v>2216</v>
      </c>
      <c r="C54" s="17" t="n">
        <v>1</v>
      </c>
      <c r="D54" s="18" t="s">
        <v>2217</v>
      </c>
      <c r="E54" s="17" t="n">
        <v>90</v>
      </c>
      <c r="F54" s="16" t="n">
        <f aca="false">E54*C54</f>
        <v>90</v>
      </c>
      <c r="G54" s="19"/>
    </row>
    <row r="55" customFormat="false" ht="17.25" hidden="false" customHeight="true" outlineLevel="0" collapsed="false">
      <c r="A55" s="17" t="n">
        <v>53</v>
      </c>
      <c r="B55" s="18" t="s">
        <v>2218</v>
      </c>
      <c r="C55" s="17" t="n">
        <v>3</v>
      </c>
      <c r="D55" s="18" t="s">
        <v>2219</v>
      </c>
      <c r="E55" s="17" t="n">
        <v>90</v>
      </c>
      <c r="F55" s="16" t="n">
        <f aca="false">E55*C55</f>
        <v>270</v>
      </c>
      <c r="G55" s="19"/>
    </row>
    <row r="56" customFormat="false" ht="17.25" hidden="false" customHeight="true" outlineLevel="0" collapsed="false">
      <c r="A56" s="17" t="n">
        <v>54</v>
      </c>
      <c r="B56" s="18" t="s">
        <v>2220</v>
      </c>
      <c r="C56" s="17" t="n">
        <v>1</v>
      </c>
      <c r="D56" s="18" t="s">
        <v>2221</v>
      </c>
      <c r="E56" s="17" t="n">
        <v>90</v>
      </c>
      <c r="F56" s="16" t="n">
        <f aca="false">E56*C56</f>
        <v>90</v>
      </c>
      <c r="G56" s="19"/>
    </row>
    <row r="57" customFormat="false" ht="17.25" hidden="false" customHeight="true" outlineLevel="0" collapsed="false">
      <c r="A57" s="17" t="n">
        <v>55</v>
      </c>
      <c r="B57" s="18" t="s">
        <v>2222</v>
      </c>
      <c r="C57" s="17" t="n">
        <v>4</v>
      </c>
      <c r="D57" s="18" t="s">
        <v>2223</v>
      </c>
      <c r="E57" s="17" t="n">
        <v>90</v>
      </c>
      <c r="F57" s="16" t="n">
        <f aca="false">E57*C57</f>
        <v>360</v>
      </c>
      <c r="G57" s="19"/>
    </row>
    <row r="58" customFormat="false" ht="17.25" hidden="false" customHeight="true" outlineLevel="0" collapsed="false">
      <c r="A58" s="17" t="n">
        <v>56</v>
      </c>
      <c r="B58" s="18" t="s">
        <v>1711</v>
      </c>
      <c r="C58" s="17" t="n">
        <v>2</v>
      </c>
      <c r="D58" s="18" t="s">
        <v>2224</v>
      </c>
      <c r="E58" s="17" t="n">
        <v>90</v>
      </c>
      <c r="F58" s="16" t="n">
        <f aca="false">E58*C58</f>
        <v>180</v>
      </c>
      <c r="G58" s="19"/>
    </row>
    <row r="59" customFormat="false" ht="17.25" hidden="false" customHeight="true" outlineLevel="0" collapsed="false">
      <c r="A59" s="17" t="n">
        <v>57</v>
      </c>
      <c r="B59" s="18" t="s">
        <v>2225</v>
      </c>
      <c r="C59" s="17" t="n">
        <v>1</v>
      </c>
      <c r="D59" s="18" t="s">
        <v>2226</v>
      </c>
      <c r="E59" s="17" t="n">
        <v>90</v>
      </c>
      <c r="F59" s="16" t="n">
        <f aca="false">E59*C59</f>
        <v>90</v>
      </c>
      <c r="G59" s="19"/>
    </row>
    <row r="60" customFormat="false" ht="17.25" hidden="false" customHeight="true" outlineLevel="0" collapsed="false">
      <c r="A60" s="17" t="n">
        <v>58</v>
      </c>
      <c r="B60" s="18" t="s">
        <v>2227</v>
      </c>
      <c r="C60" s="17" t="n">
        <v>1</v>
      </c>
      <c r="D60" s="18" t="s">
        <v>2223</v>
      </c>
      <c r="E60" s="17" t="n">
        <v>90</v>
      </c>
      <c r="F60" s="16" t="n">
        <f aca="false">E60*C60</f>
        <v>90</v>
      </c>
      <c r="G60" s="19"/>
    </row>
    <row r="61" customFormat="false" ht="17.25" hidden="false" customHeight="true" outlineLevel="0" collapsed="false">
      <c r="A61" s="17" t="n">
        <v>59</v>
      </c>
      <c r="B61" s="18" t="s">
        <v>2228</v>
      </c>
      <c r="C61" s="17" t="n">
        <v>3</v>
      </c>
      <c r="D61" s="18" t="s">
        <v>2223</v>
      </c>
      <c r="E61" s="17" t="n">
        <v>90</v>
      </c>
      <c r="F61" s="16" t="n">
        <f aca="false">E61*C61</f>
        <v>270</v>
      </c>
      <c r="G61" s="19"/>
    </row>
    <row r="62" customFormat="false" ht="17.25" hidden="false" customHeight="true" outlineLevel="0" collapsed="false">
      <c r="A62" s="17" t="n">
        <v>60</v>
      </c>
      <c r="B62" s="18" t="s">
        <v>2229</v>
      </c>
      <c r="C62" s="17" t="n">
        <v>1</v>
      </c>
      <c r="D62" s="18" t="s">
        <v>2230</v>
      </c>
      <c r="E62" s="17" t="n">
        <v>90</v>
      </c>
      <c r="F62" s="16" t="n">
        <f aca="false">E62*C62</f>
        <v>90</v>
      </c>
      <c r="G62" s="19"/>
    </row>
    <row r="63" customFormat="false" ht="17.25" hidden="false" customHeight="true" outlineLevel="0" collapsed="false">
      <c r="A63" s="17" t="n">
        <v>61</v>
      </c>
      <c r="B63" s="18" t="s">
        <v>2231</v>
      </c>
      <c r="C63" s="17" t="n">
        <v>2</v>
      </c>
      <c r="D63" s="18" t="s">
        <v>2232</v>
      </c>
      <c r="E63" s="17" t="n">
        <v>90</v>
      </c>
      <c r="F63" s="16" t="n">
        <f aca="false">E63*C63</f>
        <v>180</v>
      </c>
      <c r="G63" s="19"/>
    </row>
    <row r="64" customFormat="false" ht="17.25" hidden="false" customHeight="true" outlineLevel="0" collapsed="false">
      <c r="A64" s="17" t="n">
        <v>62</v>
      </c>
      <c r="B64" s="18" t="s">
        <v>2233</v>
      </c>
      <c r="C64" s="17" t="n">
        <v>2</v>
      </c>
      <c r="D64" s="18" t="s">
        <v>2234</v>
      </c>
      <c r="E64" s="17" t="n">
        <v>90</v>
      </c>
      <c r="F64" s="16" t="n">
        <f aca="false">E64*C64</f>
        <v>180</v>
      </c>
      <c r="G64" s="19"/>
    </row>
    <row r="65" customFormat="false" ht="17.25" hidden="false" customHeight="true" outlineLevel="0" collapsed="false">
      <c r="A65" s="17" t="n">
        <v>63</v>
      </c>
      <c r="B65" s="18" t="s">
        <v>2235</v>
      </c>
      <c r="C65" s="17" t="n">
        <v>1</v>
      </c>
      <c r="D65" s="18" t="s">
        <v>2236</v>
      </c>
      <c r="E65" s="17" t="n">
        <v>90</v>
      </c>
      <c r="F65" s="16" t="n">
        <f aca="false">E65*C65</f>
        <v>90</v>
      </c>
      <c r="G65" s="19"/>
    </row>
    <row r="66" customFormat="false" ht="17.25" hidden="false" customHeight="true" outlineLevel="0" collapsed="false">
      <c r="A66" s="17" t="n">
        <v>64</v>
      </c>
      <c r="B66" s="18" t="s">
        <v>2237</v>
      </c>
      <c r="C66" s="17" t="n">
        <v>4</v>
      </c>
      <c r="D66" s="18" t="s">
        <v>2238</v>
      </c>
      <c r="E66" s="17" t="n">
        <v>90</v>
      </c>
      <c r="F66" s="16" t="n">
        <f aca="false">E66*C66</f>
        <v>360</v>
      </c>
      <c r="G66" s="19"/>
    </row>
    <row r="67" customFormat="false" ht="17.25" hidden="false" customHeight="true" outlineLevel="0" collapsed="false">
      <c r="A67" s="17" t="n">
        <v>65</v>
      </c>
      <c r="B67" s="18" t="s">
        <v>2239</v>
      </c>
      <c r="C67" s="17" t="n">
        <v>1</v>
      </c>
      <c r="D67" s="18" t="s">
        <v>2240</v>
      </c>
      <c r="E67" s="17" t="n">
        <v>90</v>
      </c>
      <c r="F67" s="16" t="n">
        <f aca="false">E67*C67</f>
        <v>90</v>
      </c>
      <c r="G67" s="19"/>
    </row>
    <row r="68" customFormat="false" ht="17.25" hidden="false" customHeight="true" outlineLevel="0" collapsed="false">
      <c r="A68" s="17" t="n">
        <v>66</v>
      </c>
      <c r="B68" s="18" t="s">
        <v>2241</v>
      </c>
      <c r="C68" s="17" t="n">
        <v>1</v>
      </c>
      <c r="D68" s="18" t="s">
        <v>2242</v>
      </c>
      <c r="E68" s="17" t="n">
        <v>90</v>
      </c>
      <c r="F68" s="16" t="n">
        <f aca="false">E68*C68</f>
        <v>90</v>
      </c>
      <c r="G68" s="19"/>
    </row>
    <row r="69" customFormat="false" ht="17.25" hidden="false" customHeight="true" outlineLevel="0" collapsed="false">
      <c r="A69" s="17" t="n">
        <v>67</v>
      </c>
      <c r="B69" s="18" t="s">
        <v>2243</v>
      </c>
      <c r="C69" s="17" t="n">
        <v>2</v>
      </c>
      <c r="D69" s="18" t="s">
        <v>2244</v>
      </c>
      <c r="E69" s="17" t="n">
        <v>90</v>
      </c>
      <c r="F69" s="16" t="n">
        <f aca="false">E69*C69</f>
        <v>180</v>
      </c>
      <c r="G69" s="19"/>
    </row>
    <row r="70" customFormat="false" ht="17.25" hidden="false" customHeight="true" outlineLevel="0" collapsed="false">
      <c r="A70" s="17" t="n">
        <v>68</v>
      </c>
      <c r="B70" s="18" t="s">
        <v>2245</v>
      </c>
      <c r="C70" s="17" t="n">
        <v>2</v>
      </c>
      <c r="D70" s="18" t="s">
        <v>2246</v>
      </c>
      <c r="E70" s="17" t="n">
        <v>90</v>
      </c>
      <c r="F70" s="16" t="n">
        <f aca="false">E70*C70</f>
        <v>180</v>
      </c>
      <c r="G70" s="1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31" activeCellId="0" sqref="A131:G13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0" width="5.99"/>
    <col collapsed="false" customWidth="true" hidden="false" outlineLevel="0" max="2" min="2" style="10" width="8.24"/>
    <col collapsed="false" customWidth="true" hidden="false" outlineLevel="0" max="3" min="3" style="10" width="6.36"/>
    <col collapsed="false" customWidth="true" hidden="false" outlineLevel="0" max="4" min="4" style="10" width="10.62"/>
    <col collapsed="false" customWidth="true" hidden="false" outlineLevel="0" max="5" min="5" style="10" width="8.62"/>
    <col collapsed="false" customWidth="true" hidden="false" outlineLevel="0" max="6" min="6" style="1" width="5.36"/>
  </cols>
  <sheetData>
    <row r="1" customFormat="false" ht="22.5" hidden="false" customHeight="true" outlineLevel="0" collapsed="false">
      <c r="A1" s="11" t="s">
        <v>18</v>
      </c>
      <c r="B1" s="11"/>
      <c r="C1" s="11"/>
      <c r="D1" s="11"/>
      <c r="E1" s="11"/>
      <c r="F1" s="11"/>
    </row>
    <row r="2" customFormat="false" ht="30.95" hidden="false" customHeight="true" outlineLevel="0" collapsed="false">
      <c r="A2" s="20" t="s">
        <v>21</v>
      </c>
      <c r="B2" s="20" t="s">
        <v>22</v>
      </c>
      <c r="C2" s="21" t="s">
        <v>296</v>
      </c>
      <c r="D2" s="21" t="s">
        <v>24</v>
      </c>
      <c r="E2" s="15" t="s">
        <v>297</v>
      </c>
      <c r="F2" s="16" t="s">
        <v>26</v>
      </c>
    </row>
    <row r="3" customFormat="false" ht="17.25" hidden="false" customHeight="true" outlineLevel="0" collapsed="false">
      <c r="A3" s="17" t="n">
        <v>1</v>
      </c>
      <c r="B3" s="18" t="s">
        <v>2247</v>
      </c>
      <c r="C3" s="17" t="n">
        <v>1</v>
      </c>
      <c r="D3" s="17" t="n">
        <v>90</v>
      </c>
      <c r="E3" s="16" t="n">
        <f aca="false">D3*C3</f>
        <v>90</v>
      </c>
      <c r="F3" s="19"/>
    </row>
    <row r="4" customFormat="false" ht="17.25" hidden="false" customHeight="true" outlineLevel="0" collapsed="false">
      <c r="A4" s="17" t="n">
        <v>2</v>
      </c>
      <c r="B4" s="18" t="s">
        <v>2248</v>
      </c>
      <c r="C4" s="17" t="n">
        <v>3</v>
      </c>
      <c r="D4" s="17" t="n">
        <v>90</v>
      </c>
      <c r="E4" s="16" t="n">
        <f aca="false">D4*C4</f>
        <v>270</v>
      </c>
      <c r="F4" s="19"/>
    </row>
    <row r="5" customFormat="false" ht="17.25" hidden="false" customHeight="true" outlineLevel="0" collapsed="false">
      <c r="A5" s="17" t="n">
        <v>3</v>
      </c>
      <c r="B5" s="18" t="s">
        <v>2249</v>
      </c>
      <c r="C5" s="17" t="n">
        <v>4</v>
      </c>
      <c r="D5" s="17" t="n">
        <v>90</v>
      </c>
      <c r="E5" s="16" t="n">
        <f aca="false">D5*C5</f>
        <v>360</v>
      </c>
      <c r="F5" s="19"/>
    </row>
    <row r="6" customFormat="false" ht="17.25" hidden="false" customHeight="true" outlineLevel="0" collapsed="false">
      <c r="A6" s="17" t="n">
        <v>4</v>
      </c>
      <c r="B6" s="18" t="s">
        <v>2250</v>
      </c>
      <c r="C6" s="17" t="n">
        <v>4</v>
      </c>
      <c r="D6" s="17" t="n">
        <v>90</v>
      </c>
      <c r="E6" s="16" t="n">
        <f aca="false">D6*C6</f>
        <v>360</v>
      </c>
      <c r="F6" s="19"/>
    </row>
    <row r="7" customFormat="false" ht="17.25" hidden="false" customHeight="true" outlineLevel="0" collapsed="false">
      <c r="A7" s="17" t="n">
        <v>5</v>
      </c>
      <c r="B7" s="18" t="s">
        <v>2251</v>
      </c>
      <c r="C7" s="17" t="n">
        <v>3</v>
      </c>
      <c r="D7" s="17" t="n">
        <v>90</v>
      </c>
      <c r="E7" s="16" t="n">
        <f aca="false">D7*C7</f>
        <v>270</v>
      </c>
      <c r="F7" s="19"/>
    </row>
    <row r="8" customFormat="false" ht="17.25" hidden="false" customHeight="true" outlineLevel="0" collapsed="false">
      <c r="A8" s="17" t="n">
        <v>6</v>
      </c>
      <c r="B8" s="18" t="s">
        <v>2252</v>
      </c>
      <c r="C8" s="17" t="n">
        <v>5</v>
      </c>
      <c r="D8" s="17" t="n">
        <v>90</v>
      </c>
      <c r="E8" s="16" t="n">
        <f aca="false">D8*C8</f>
        <v>450</v>
      </c>
      <c r="F8" s="19"/>
    </row>
    <row r="9" customFormat="false" ht="17.25" hidden="false" customHeight="true" outlineLevel="0" collapsed="false">
      <c r="A9" s="17" t="n">
        <v>7</v>
      </c>
      <c r="B9" s="18" t="s">
        <v>2253</v>
      </c>
      <c r="C9" s="17" t="n">
        <v>1</v>
      </c>
      <c r="D9" s="17" t="n">
        <v>90</v>
      </c>
      <c r="E9" s="16" t="n">
        <f aca="false">D9*C9</f>
        <v>90</v>
      </c>
      <c r="F9" s="19"/>
    </row>
    <row r="10" customFormat="false" ht="17.25" hidden="false" customHeight="true" outlineLevel="0" collapsed="false">
      <c r="A10" s="17" t="n">
        <v>8</v>
      </c>
      <c r="B10" s="18" t="s">
        <v>2254</v>
      </c>
      <c r="C10" s="17" t="n">
        <v>3</v>
      </c>
      <c r="D10" s="17" t="n">
        <v>90</v>
      </c>
      <c r="E10" s="16" t="n">
        <f aca="false">D10*C10</f>
        <v>270</v>
      </c>
      <c r="F10" s="19"/>
    </row>
    <row r="11" customFormat="false" ht="17.25" hidden="false" customHeight="true" outlineLevel="0" collapsed="false">
      <c r="A11" s="17" t="n">
        <v>9</v>
      </c>
      <c r="B11" s="18" t="s">
        <v>2255</v>
      </c>
      <c r="C11" s="17" t="n">
        <v>2</v>
      </c>
      <c r="D11" s="17" t="n">
        <v>90</v>
      </c>
      <c r="E11" s="16" t="n">
        <f aca="false">D11*C11</f>
        <v>180</v>
      </c>
      <c r="F11" s="19"/>
    </row>
    <row r="12" customFormat="false" ht="17.25" hidden="false" customHeight="true" outlineLevel="0" collapsed="false">
      <c r="A12" s="17" t="n">
        <v>10</v>
      </c>
      <c r="B12" s="18" t="s">
        <v>2256</v>
      </c>
      <c r="C12" s="17" t="n">
        <v>2</v>
      </c>
      <c r="D12" s="17" t="n">
        <v>90</v>
      </c>
      <c r="E12" s="16" t="n">
        <f aca="false">D12*C12</f>
        <v>180</v>
      </c>
      <c r="F12" s="19"/>
    </row>
    <row r="13" customFormat="false" ht="17.25" hidden="false" customHeight="true" outlineLevel="0" collapsed="false">
      <c r="A13" s="17" t="n">
        <v>11</v>
      </c>
      <c r="B13" s="18" t="s">
        <v>2257</v>
      </c>
      <c r="C13" s="17" t="n">
        <v>1</v>
      </c>
      <c r="D13" s="17" t="n">
        <v>90</v>
      </c>
      <c r="E13" s="16" t="n">
        <f aca="false">D13*C13</f>
        <v>90</v>
      </c>
      <c r="F13" s="19"/>
    </row>
    <row r="14" customFormat="false" ht="17.25" hidden="false" customHeight="true" outlineLevel="0" collapsed="false">
      <c r="A14" s="17" t="n">
        <v>12</v>
      </c>
      <c r="B14" s="18" t="s">
        <v>2258</v>
      </c>
      <c r="C14" s="17" t="n">
        <v>3</v>
      </c>
      <c r="D14" s="17" t="n">
        <v>90</v>
      </c>
      <c r="E14" s="16" t="n">
        <f aca="false">D14*C14</f>
        <v>270</v>
      </c>
      <c r="F14" s="19"/>
    </row>
    <row r="15" customFormat="false" ht="17.25" hidden="false" customHeight="true" outlineLevel="0" collapsed="false">
      <c r="A15" s="17" t="n">
        <v>13</v>
      </c>
      <c r="B15" s="18" t="s">
        <v>2259</v>
      </c>
      <c r="C15" s="17" t="n">
        <v>1</v>
      </c>
      <c r="D15" s="17" t="n">
        <v>90</v>
      </c>
      <c r="E15" s="16" t="n">
        <f aca="false">D15*C15</f>
        <v>90</v>
      </c>
      <c r="F15" s="19"/>
    </row>
    <row r="16" customFormat="false" ht="17.25" hidden="false" customHeight="true" outlineLevel="0" collapsed="false">
      <c r="A16" s="17" t="n">
        <v>14</v>
      </c>
      <c r="B16" s="18" t="s">
        <v>2260</v>
      </c>
      <c r="C16" s="17" t="n">
        <v>2</v>
      </c>
      <c r="D16" s="17" t="n">
        <v>90</v>
      </c>
      <c r="E16" s="16" t="n">
        <f aca="false">D16*C16</f>
        <v>180</v>
      </c>
      <c r="F16" s="19"/>
    </row>
    <row r="17" customFormat="false" ht="17.25" hidden="false" customHeight="true" outlineLevel="0" collapsed="false">
      <c r="A17" s="17" t="n">
        <v>15</v>
      </c>
      <c r="B17" s="18" t="s">
        <v>2261</v>
      </c>
      <c r="C17" s="17" t="n">
        <v>4</v>
      </c>
      <c r="D17" s="17" t="n">
        <v>90</v>
      </c>
      <c r="E17" s="16" t="n">
        <f aca="false">D17*C17</f>
        <v>360</v>
      </c>
      <c r="F17" s="19"/>
    </row>
    <row r="18" customFormat="false" ht="17.25" hidden="false" customHeight="true" outlineLevel="0" collapsed="false">
      <c r="A18" s="17" t="n">
        <v>16</v>
      </c>
      <c r="B18" s="18" t="s">
        <v>2262</v>
      </c>
      <c r="C18" s="17" t="n">
        <v>4</v>
      </c>
      <c r="D18" s="17" t="n">
        <v>90</v>
      </c>
      <c r="E18" s="16" t="n">
        <f aca="false">D18*C18</f>
        <v>360</v>
      </c>
      <c r="F18" s="19"/>
    </row>
    <row r="19" customFormat="false" ht="17.25" hidden="false" customHeight="true" outlineLevel="0" collapsed="false">
      <c r="A19" s="17" t="n">
        <v>17</v>
      </c>
      <c r="B19" s="18" t="s">
        <v>2263</v>
      </c>
      <c r="C19" s="17" t="n">
        <v>1</v>
      </c>
      <c r="D19" s="17" t="n">
        <v>90</v>
      </c>
      <c r="E19" s="16" t="n">
        <f aca="false">D19*C19</f>
        <v>90</v>
      </c>
      <c r="F19" s="19"/>
    </row>
    <row r="20" customFormat="false" ht="17.25" hidden="false" customHeight="true" outlineLevel="0" collapsed="false">
      <c r="A20" s="17" t="n">
        <v>18</v>
      </c>
      <c r="B20" s="18" t="s">
        <v>2264</v>
      </c>
      <c r="C20" s="17" t="n">
        <v>2</v>
      </c>
      <c r="D20" s="17" t="n">
        <v>90</v>
      </c>
      <c r="E20" s="16" t="n">
        <f aca="false">D20*C20</f>
        <v>180</v>
      </c>
      <c r="F20" s="19"/>
    </row>
    <row r="21" customFormat="false" ht="17.25" hidden="false" customHeight="true" outlineLevel="0" collapsed="false">
      <c r="A21" s="17" t="n">
        <v>19</v>
      </c>
      <c r="B21" s="18" t="s">
        <v>2265</v>
      </c>
      <c r="C21" s="17" t="n">
        <v>1</v>
      </c>
      <c r="D21" s="17" t="n">
        <v>90</v>
      </c>
      <c r="E21" s="16" t="n">
        <f aca="false">D21*C21</f>
        <v>90</v>
      </c>
      <c r="F21" s="19"/>
    </row>
    <row r="22" customFormat="false" ht="17.25" hidden="false" customHeight="true" outlineLevel="0" collapsed="false">
      <c r="A22" s="17" t="n">
        <v>20</v>
      </c>
      <c r="B22" s="18" t="s">
        <v>2266</v>
      </c>
      <c r="C22" s="17" t="n">
        <v>1</v>
      </c>
      <c r="D22" s="17" t="n">
        <v>90</v>
      </c>
      <c r="E22" s="16" t="n">
        <f aca="false">D22*C22</f>
        <v>90</v>
      </c>
      <c r="F22" s="19"/>
    </row>
    <row r="23" customFormat="false" ht="17.25" hidden="false" customHeight="true" outlineLevel="0" collapsed="false">
      <c r="A23" s="17" t="n">
        <v>21</v>
      </c>
      <c r="B23" s="18" t="s">
        <v>2267</v>
      </c>
      <c r="C23" s="17" t="n">
        <v>1</v>
      </c>
      <c r="D23" s="17" t="n">
        <v>90</v>
      </c>
      <c r="E23" s="16" t="n">
        <f aca="false">D23*C23</f>
        <v>90</v>
      </c>
      <c r="F23" s="19"/>
    </row>
    <row r="24" customFormat="false" ht="17.25" hidden="false" customHeight="true" outlineLevel="0" collapsed="false">
      <c r="A24" s="17" t="n">
        <v>22</v>
      </c>
      <c r="B24" s="18" t="s">
        <v>2268</v>
      </c>
      <c r="C24" s="17" t="n">
        <v>1</v>
      </c>
      <c r="D24" s="17" t="n">
        <v>90</v>
      </c>
      <c r="E24" s="16" t="n">
        <f aca="false">D24*C24</f>
        <v>90</v>
      </c>
      <c r="F24" s="19"/>
    </row>
    <row r="25" customFormat="false" ht="17.25" hidden="false" customHeight="true" outlineLevel="0" collapsed="false">
      <c r="A25" s="17" t="n">
        <v>23</v>
      </c>
      <c r="B25" s="18" t="s">
        <v>2269</v>
      </c>
      <c r="C25" s="17" t="n">
        <v>1</v>
      </c>
      <c r="D25" s="17" t="n">
        <v>90</v>
      </c>
      <c r="E25" s="16" t="n">
        <f aca="false">D25*C25</f>
        <v>90</v>
      </c>
      <c r="F25" s="19"/>
    </row>
    <row r="26" customFormat="false" ht="17.25" hidden="false" customHeight="true" outlineLevel="0" collapsed="false">
      <c r="A26" s="17" t="n">
        <v>24</v>
      </c>
      <c r="B26" s="18" t="s">
        <v>2270</v>
      </c>
      <c r="C26" s="17" t="n">
        <v>3</v>
      </c>
      <c r="D26" s="17" t="n">
        <v>90</v>
      </c>
      <c r="E26" s="16" t="n">
        <f aca="false">D26*C26</f>
        <v>270</v>
      </c>
      <c r="F26" s="19"/>
    </row>
    <row r="27" customFormat="false" ht="17.25" hidden="false" customHeight="true" outlineLevel="0" collapsed="false">
      <c r="A27" s="17" t="n">
        <v>25</v>
      </c>
      <c r="B27" s="18" t="s">
        <v>2271</v>
      </c>
      <c r="C27" s="17" t="n">
        <v>1</v>
      </c>
      <c r="D27" s="17" t="n">
        <v>90</v>
      </c>
      <c r="E27" s="16" t="n">
        <f aca="false">D27*C27</f>
        <v>90</v>
      </c>
      <c r="F27" s="19"/>
    </row>
    <row r="28" customFormat="false" ht="17.25" hidden="false" customHeight="true" outlineLevel="0" collapsed="false">
      <c r="A28" s="17" t="n">
        <v>26</v>
      </c>
      <c r="B28" s="18" t="s">
        <v>2272</v>
      </c>
      <c r="C28" s="17" t="n">
        <v>2</v>
      </c>
      <c r="D28" s="17" t="n">
        <v>90</v>
      </c>
      <c r="E28" s="16" t="n">
        <f aca="false">D28*C28</f>
        <v>180</v>
      </c>
      <c r="F28" s="19"/>
    </row>
    <row r="29" customFormat="false" ht="17.25" hidden="false" customHeight="true" outlineLevel="0" collapsed="false">
      <c r="A29" s="17" t="n">
        <v>27</v>
      </c>
      <c r="B29" s="18" t="s">
        <v>2273</v>
      </c>
      <c r="C29" s="17" t="n">
        <v>2</v>
      </c>
      <c r="D29" s="17" t="n">
        <v>90</v>
      </c>
      <c r="E29" s="16" t="n">
        <f aca="false">D29*C29</f>
        <v>180</v>
      </c>
      <c r="F29" s="19"/>
    </row>
    <row r="30" customFormat="false" ht="17.25" hidden="false" customHeight="true" outlineLevel="0" collapsed="false">
      <c r="A30" s="17" t="n">
        <v>28</v>
      </c>
      <c r="B30" s="18" t="s">
        <v>2274</v>
      </c>
      <c r="C30" s="17" t="n">
        <v>1</v>
      </c>
      <c r="D30" s="17" t="n">
        <v>90</v>
      </c>
      <c r="E30" s="16" t="n">
        <f aca="false">D30*C30</f>
        <v>90</v>
      </c>
      <c r="F30" s="19"/>
    </row>
    <row r="31" customFormat="false" ht="17.25" hidden="false" customHeight="true" outlineLevel="0" collapsed="false">
      <c r="A31" s="17" t="n">
        <v>29</v>
      </c>
      <c r="B31" s="18" t="s">
        <v>2275</v>
      </c>
      <c r="C31" s="17" t="n">
        <v>1</v>
      </c>
      <c r="D31" s="17" t="n">
        <v>90</v>
      </c>
      <c r="E31" s="16" t="n">
        <f aca="false">D31*C31</f>
        <v>90</v>
      </c>
      <c r="F31" s="19"/>
    </row>
    <row r="32" customFormat="false" ht="17.25" hidden="false" customHeight="true" outlineLevel="0" collapsed="false">
      <c r="A32" s="17" t="n">
        <v>30</v>
      </c>
      <c r="B32" s="18" t="s">
        <v>2276</v>
      </c>
      <c r="C32" s="17" t="n">
        <v>1</v>
      </c>
      <c r="D32" s="17" t="n">
        <v>90</v>
      </c>
      <c r="E32" s="16" t="n">
        <f aca="false">D32*C32</f>
        <v>90</v>
      </c>
      <c r="F32" s="19"/>
    </row>
    <row r="33" customFormat="false" ht="17.25" hidden="false" customHeight="true" outlineLevel="0" collapsed="false">
      <c r="A33" s="17" t="n">
        <v>31</v>
      </c>
      <c r="B33" s="18" t="s">
        <v>2277</v>
      </c>
      <c r="C33" s="17" t="n">
        <v>1</v>
      </c>
      <c r="D33" s="17" t="n">
        <v>90</v>
      </c>
      <c r="E33" s="16" t="n">
        <f aca="false">D33*C33</f>
        <v>90</v>
      </c>
      <c r="F33" s="19"/>
    </row>
    <row r="34" customFormat="false" ht="17.25" hidden="false" customHeight="true" outlineLevel="0" collapsed="false">
      <c r="A34" s="17" t="n">
        <v>32</v>
      </c>
      <c r="B34" s="18" t="s">
        <v>2278</v>
      </c>
      <c r="C34" s="17" t="n">
        <v>2</v>
      </c>
      <c r="D34" s="17" t="n">
        <v>90</v>
      </c>
      <c r="E34" s="16" t="n">
        <f aca="false">D34*C34</f>
        <v>180</v>
      </c>
      <c r="F34" s="19"/>
    </row>
    <row r="35" customFormat="false" ht="17.25" hidden="false" customHeight="true" outlineLevel="0" collapsed="false">
      <c r="A35" s="17" t="n">
        <v>33</v>
      </c>
      <c r="B35" s="18" t="s">
        <v>2279</v>
      </c>
      <c r="C35" s="17" t="n">
        <v>1</v>
      </c>
      <c r="D35" s="17" t="n">
        <v>90</v>
      </c>
      <c r="E35" s="16" t="n">
        <f aca="false">D35*C35</f>
        <v>90</v>
      </c>
      <c r="F35" s="19"/>
    </row>
    <row r="36" customFormat="false" ht="17.25" hidden="false" customHeight="true" outlineLevel="0" collapsed="false">
      <c r="A36" s="17" t="n">
        <v>34</v>
      </c>
      <c r="B36" s="18" t="s">
        <v>2280</v>
      </c>
      <c r="C36" s="17" t="n">
        <v>2</v>
      </c>
      <c r="D36" s="17" t="n">
        <v>90</v>
      </c>
      <c r="E36" s="16" t="n">
        <f aca="false">D36*C36</f>
        <v>180</v>
      </c>
      <c r="F36" s="19"/>
    </row>
    <row r="37" customFormat="false" ht="17.25" hidden="false" customHeight="true" outlineLevel="0" collapsed="false">
      <c r="A37" s="17" t="n">
        <v>35</v>
      </c>
      <c r="B37" s="18" t="s">
        <v>2281</v>
      </c>
      <c r="C37" s="17" t="n">
        <v>1</v>
      </c>
      <c r="D37" s="17" t="n">
        <v>90</v>
      </c>
      <c r="E37" s="16" t="n">
        <f aca="false">D37*C37</f>
        <v>90</v>
      </c>
      <c r="F37" s="19"/>
    </row>
    <row r="38" customFormat="false" ht="17.25" hidden="false" customHeight="true" outlineLevel="0" collapsed="false">
      <c r="A38" s="17" t="n">
        <v>36</v>
      </c>
      <c r="B38" s="18" t="s">
        <v>2282</v>
      </c>
      <c r="C38" s="17" t="n">
        <v>1</v>
      </c>
      <c r="D38" s="17" t="n">
        <v>90</v>
      </c>
      <c r="E38" s="16" t="n">
        <f aca="false">D38*C38</f>
        <v>90</v>
      </c>
      <c r="F38" s="19"/>
    </row>
    <row r="39" customFormat="false" ht="17.25" hidden="false" customHeight="true" outlineLevel="0" collapsed="false">
      <c r="A39" s="17" t="n">
        <v>37</v>
      </c>
      <c r="B39" s="18" t="s">
        <v>2283</v>
      </c>
      <c r="C39" s="17" t="n">
        <v>2</v>
      </c>
      <c r="D39" s="17" t="n">
        <v>90</v>
      </c>
      <c r="E39" s="16" t="n">
        <f aca="false">D39*C39</f>
        <v>180</v>
      </c>
      <c r="F39" s="19"/>
    </row>
    <row r="40" customFormat="false" ht="17.25" hidden="false" customHeight="true" outlineLevel="0" collapsed="false">
      <c r="A40" s="17" t="n">
        <v>38</v>
      </c>
      <c r="B40" s="18" t="s">
        <v>2284</v>
      </c>
      <c r="C40" s="17" t="n">
        <v>2</v>
      </c>
      <c r="D40" s="17" t="n">
        <v>90</v>
      </c>
      <c r="E40" s="16" t="n">
        <f aca="false">D40*C40</f>
        <v>180</v>
      </c>
      <c r="F40" s="19"/>
    </row>
    <row r="41" customFormat="false" ht="17.25" hidden="false" customHeight="true" outlineLevel="0" collapsed="false">
      <c r="A41" s="17" t="n">
        <v>39</v>
      </c>
      <c r="B41" s="18" t="s">
        <v>2285</v>
      </c>
      <c r="C41" s="17" t="n">
        <v>1</v>
      </c>
      <c r="D41" s="17" t="n">
        <v>90</v>
      </c>
      <c r="E41" s="16" t="n">
        <f aca="false">D41*C41</f>
        <v>90</v>
      </c>
      <c r="F41" s="19"/>
    </row>
    <row r="42" customFormat="false" ht="17.25" hidden="false" customHeight="true" outlineLevel="0" collapsed="false">
      <c r="A42" s="17" t="n">
        <v>40</v>
      </c>
      <c r="B42" s="18" t="s">
        <v>2286</v>
      </c>
      <c r="C42" s="17" t="n">
        <v>1</v>
      </c>
      <c r="D42" s="17" t="n">
        <v>90</v>
      </c>
      <c r="E42" s="16" t="n">
        <f aca="false">D42*C42</f>
        <v>90</v>
      </c>
      <c r="F42" s="19"/>
    </row>
    <row r="43" customFormat="false" ht="17.25" hidden="false" customHeight="true" outlineLevel="0" collapsed="false">
      <c r="A43" s="17" t="n">
        <v>41</v>
      </c>
      <c r="B43" s="18" t="s">
        <v>2287</v>
      </c>
      <c r="C43" s="17" t="n">
        <v>1</v>
      </c>
      <c r="D43" s="17" t="n">
        <v>90</v>
      </c>
      <c r="E43" s="16" t="n">
        <f aca="false">D43*C43</f>
        <v>90</v>
      </c>
      <c r="F43" s="19"/>
    </row>
    <row r="44" customFormat="false" ht="17.25" hidden="false" customHeight="true" outlineLevel="0" collapsed="false">
      <c r="A44" s="17" t="n">
        <v>42</v>
      </c>
      <c r="B44" s="18" t="s">
        <v>2288</v>
      </c>
      <c r="C44" s="17" t="n">
        <v>1</v>
      </c>
      <c r="D44" s="17" t="n">
        <v>90</v>
      </c>
      <c r="E44" s="16" t="n">
        <f aca="false">D44*C44</f>
        <v>90</v>
      </c>
      <c r="F44" s="19"/>
    </row>
    <row r="45" customFormat="false" ht="17.25" hidden="false" customHeight="true" outlineLevel="0" collapsed="false">
      <c r="A45" s="17" t="n">
        <v>43</v>
      </c>
      <c r="B45" s="18" t="s">
        <v>2289</v>
      </c>
      <c r="C45" s="17" t="n">
        <v>1</v>
      </c>
      <c r="D45" s="17" t="n">
        <v>90</v>
      </c>
      <c r="E45" s="16" t="n">
        <f aca="false">D45*C45</f>
        <v>90</v>
      </c>
      <c r="F45" s="19"/>
    </row>
    <row r="46" customFormat="false" ht="17.25" hidden="false" customHeight="true" outlineLevel="0" collapsed="false">
      <c r="A46" s="17" t="n">
        <v>44</v>
      </c>
      <c r="B46" s="18" t="s">
        <v>2290</v>
      </c>
      <c r="C46" s="17" t="n">
        <v>1</v>
      </c>
      <c r="D46" s="17" t="n">
        <v>90</v>
      </c>
      <c r="E46" s="16" t="n">
        <f aca="false">D46*C46</f>
        <v>90</v>
      </c>
      <c r="F46" s="19"/>
    </row>
    <row r="47" customFormat="false" ht="17.25" hidden="false" customHeight="true" outlineLevel="0" collapsed="false">
      <c r="A47" s="17" t="n">
        <v>45</v>
      </c>
      <c r="B47" s="18" t="s">
        <v>2291</v>
      </c>
      <c r="C47" s="17" t="n">
        <v>1</v>
      </c>
      <c r="D47" s="17" t="n">
        <v>90</v>
      </c>
      <c r="E47" s="16" t="n">
        <f aca="false">D47*C47</f>
        <v>90</v>
      </c>
      <c r="F47" s="19"/>
    </row>
    <row r="48" customFormat="false" ht="17.25" hidden="false" customHeight="true" outlineLevel="0" collapsed="false">
      <c r="A48" s="17" t="n">
        <v>46</v>
      </c>
      <c r="B48" s="18" t="s">
        <v>2292</v>
      </c>
      <c r="C48" s="17" t="n">
        <v>1</v>
      </c>
      <c r="D48" s="17" t="n">
        <v>90</v>
      </c>
      <c r="E48" s="16" t="n">
        <f aca="false">D48*C48</f>
        <v>90</v>
      </c>
      <c r="F48" s="19"/>
    </row>
    <row r="49" customFormat="false" ht="17.25" hidden="false" customHeight="true" outlineLevel="0" collapsed="false">
      <c r="A49" s="17" t="n">
        <v>47</v>
      </c>
      <c r="B49" s="18" t="s">
        <v>2293</v>
      </c>
      <c r="C49" s="17" t="n">
        <v>1</v>
      </c>
      <c r="D49" s="17" t="n">
        <v>90</v>
      </c>
      <c r="E49" s="16" t="n">
        <f aca="false">D49*C49</f>
        <v>90</v>
      </c>
      <c r="F49" s="19"/>
    </row>
    <row r="50" customFormat="false" ht="17.25" hidden="false" customHeight="true" outlineLevel="0" collapsed="false">
      <c r="A50" s="17" t="n">
        <v>48</v>
      </c>
      <c r="B50" s="18" t="s">
        <v>2294</v>
      </c>
      <c r="C50" s="17" t="n">
        <v>1</v>
      </c>
      <c r="D50" s="17" t="n">
        <v>90</v>
      </c>
      <c r="E50" s="16" t="n">
        <f aca="false">D50*C50</f>
        <v>90</v>
      </c>
      <c r="F50" s="19"/>
    </row>
    <row r="51" customFormat="false" ht="17.25" hidden="false" customHeight="true" outlineLevel="0" collapsed="false">
      <c r="A51" s="17" t="n">
        <v>49</v>
      </c>
      <c r="B51" s="18" t="s">
        <v>2295</v>
      </c>
      <c r="C51" s="17" t="n">
        <v>1</v>
      </c>
      <c r="D51" s="17" t="n">
        <v>90</v>
      </c>
      <c r="E51" s="16" t="n">
        <f aca="false">D51*C51</f>
        <v>90</v>
      </c>
      <c r="F51" s="19"/>
    </row>
    <row r="52" customFormat="false" ht="17.25" hidden="false" customHeight="true" outlineLevel="0" collapsed="false">
      <c r="A52" s="17" t="n">
        <v>50</v>
      </c>
      <c r="B52" s="18" t="s">
        <v>2296</v>
      </c>
      <c r="C52" s="17" t="n">
        <v>3</v>
      </c>
      <c r="D52" s="17" t="n">
        <v>90</v>
      </c>
      <c r="E52" s="16" t="n">
        <f aca="false">D52*C52</f>
        <v>270</v>
      </c>
      <c r="F52" s="19"/>
    </row>
    <row r="53" customFormat="false" ht="17.25" hidden="false" customHeight="true" outlineLevel="0" collapsed="false">
      <c r="A53" s="17" t="n">
        <v>51</v>
      </c>
      <c r="B53" s="18" t="s">
        <v>2297</v>
      </c>
      <c r="C53" s="17" t="n">
        <v>1</v>
      </c>
      <c r="D53" s="17" t="n">
        <v>90</v>
      </c>
      <c r="E53" s="16" t="n">
        <f aca="false">D53*C53</f>
        <v>90</v>
      </c>
      <c r="F53" s="19"/>
    </row>
    <row r="54" customFormat="false" ht="17.25" hidden="false" customHeight="true" outlineLevel="0" collapsed="false">
      <c r="A54" s="17" t="n">
        <v>52</v>
      </c>
      <c r="B54" s="18" t="s">
        <v>2298</v>
      </c>
      <c r="C54" s="17" t="n">
        <v>2</v>
      </c>
      <c r="D54" s="17" t="n">
        <v>90</v>
      </c>
      <c r="E54" s="16" t="n">
        <f aca="false">D54*C54</f>
        <v>180</v>
      </c>
      <c r="F54" s="19"/>
    </row>
    <row r="55" customFormat="false" ht="17.25" hidden="false" customHeight="true" outlineLevel="0" collapsed="false">
      <c r="A55" s="17" t="n">
        <v>53</v>
      </c>
      <c r="B55" s="18" t="s">
        <v>2299</v>
      </c>
      <c r="C55" s="17" t="n">
        <v>1</v>
      </c>
      <c r="D55" s="17" t="n">
        <v>90</v>
      </c>
      <c r="E55" s="16" t="n">
        <f aca="false">D55*C55</f>
        <v>90</v>
      </c>
      <c r="F55" s="19"/>
    </row>
    <row r="56" customFormat="false" ht="17.25" hidden="false" customHeight="true" outlineLevel="0" collapsed="false">
      <c r="A56" s="17" t="n">
        <v>54</v>
      </c>
      <c r="B56" s="18" t="s">
        <v>2300</v>
      </c>
      <c r="C56" s="17" t="n">
        <v>1</v>
      </c>
      <c r="D56" s="17" t="n">
        <v>90</v>
      </c>
      <c r="E56" s="16" t="n">
        <f aca="false">D56*C56</f>
        <v>90</v>
      </c>
      <c r="F56" s="19"/>
    </row>
    <row r="57" customFormat="false" ht="17.25" hidden="false" customHeight="true" outlineLevel="0" collapsed="false">
      <c r="A57" s="17" t="n">
        <v>55</v>
      </c>
      <c r="B57" s="18" t="s">
        <v>2301</v>
      </c>
      <c r="C57" s="17" t="n">
        <v>1</v>
      </c>
      <c r="D57" s="17" t="n">
        <v>90</v>
      </c>
      <c r="E57" s="16" t="n">
        <f aca="false">D57*C57</f>
        <v>90</v>
      </c>
      <c r="F57" s="19"/>
    </row>
    <row r="58" customFormat="false" ht="17.25" hidden="false" customHeight="true" outlineLevel="0" collapsed="false">
      <c r="A58" s="17" t="n">
        <v>56</v>
      </c>
      <c r="B58" s="18" t="s">
        <v>2302</v>
      </c>
      <c r="C58" s="17" t="n">
        <v>1</v>
      </c>
      <c r="D58" s="17" t="n">
        <v>90</v>
      </c>
      <c r="E58" s="16" t="n">
        <f aca="false">D58*C58</f>
        <v>90</v>
      </c>
      <c r="F58" s="19"/>
    </row>
    <row r="59" customFormat="false" ht="17.25" hidden="false" customHeight="true" outlineLevel="0" collapsed="false">
      <c r="A59" s="17" t="n">
        <v>57</v>
      </c>
      <c r="B59" s="18" t="s">
        <v>2303</v>
      </c>
      <c r="C59" s="17" t="n">
        <v>1</v>
      </c>
      <c r="D59" s="17" t="n">
        <v>90</v>
      </c>
      <c r="E59" s="16" t="n">
        <f aca="false">D59*C59</f>
        <v>90</v>
      </c>
      <c r="F59" s="19"/>
    </row>
    <row r="60" customFormat="false" ht="17.25" hidden="false" customHeight="true" outlineLevel="0" collapsed="false">
      <c r="A60" s="17" t="n">
        <v>58</v>
      </c>
      <c r="B60" s="18" t="s">
        <v>2304</v>
      </c>
      <c r="C60" s="17" t="n">
        <v>2</v>
      </c>
      <c r="D60" s="17" t="n">
        <v>90</v>
      </c>
      <c r="E60" s="16" t="n">
        <f aca="false">D60*C60</f>
        <v>180</v>
      </c>
      <c r="F60" s="19"/>
    </row>
    <row r="61" customFormat="false" ht="17.25" hidden="false" customHeight="true" outlineLevel="0" collapsed="false">
      <c r="A61" s="17" t="n">
        <v>59</v>
      </c>
      <c r="B61" s="18" t="s">
        <v>2305</v>
      </c>
      <c r="C61" s="17" t="n">
        <v>2</v>
      </c>
      <c r="D61" s="17" t="n">
        <v>90</v>
      </c>
      <c r="E61" s="16" t="n">
        <f aca="false">D61*C61</f>
        <v>180</v>
      </c>
      <c r="F61" s="19"/>
    </row>
    <row r="62" customFormat="false" ht="17.25" hidden="false" customHeight="true" outlineLevel="0" collapsed="false">
      <c r="A62" s="17" t="n">
        <v>60</v>
      </c>
      <c r="B62" s="18" t="s">
        <v>2306</v>
      </c>
      <c r="C62" s="17" t="n">
        <v>1</v>
      </c>
      <c r="D62" s="17" t="n">
        <v>90</v>
      </c>
      <c r="E62" s="16" t="n">
        <f aca="false">D62*C62</f>
        <v>90</v>
      </c>
      <c r="F62" s="19"/>
    </row>
    <row r="63" customFormat="false" ht="17.25" hidden="false" customHeight="true" outlineLevel="0" collapsed="false">
      <c r="A63" s="17" t="n">
        <v>61</v>
      </c>
      <c r="B63" s="18" t="s">
        <v>2307</v>
      </c>
      <c r="C63" s="17" t="n">
        <v>2</v>
      </c>
      <c r="D63" s="17" t="n">
        <v>90</v>
      </c>
      <c r="E63" s="16" t="n">
        <f aca="false">D63*C63</f>
        <v>180</v>
      </c>
      <c r="F63" s="19"/>
    </row>
    <row r="64" customFormat="false" ht="17.25" hidden="false" customHeight="true" outlineLevel="0" collapsed="false">
      <c r="A64" s="17" t="n">
        <v>62</v>
      </c>
      <c r="B64" s="18" t="s">
        <v>2308</v>
      </c>
      <c r="C64" s="17" t="n">
        <v>1</v>
      </c>
      <c r="D64" s="17" t="n">
        <v>90</v>
      </c>
      <c r="E64" s="16" t="n">
        <f aca="false">D64*C64</f>
        <v>90</v>
      </c>
      <c r="F64" s="19"/>
    </row>
    <row r="65" customFormat="false" ht="17.25" hidden="false" customHeight="true" outlineLevel="0" collapsed="false">
      <c r="A65" s="17" t="n">
        <v>63</v>
      </c>
      <c r="B65" s="18" t="s">
        <v>2309</v>
      </c>
      <c r="C65" s="17" t="n">
        <v>1</v>
      </c>
      <c r="D65" s="17" t="n">
        <v>90</v>
      </c>
      <c r="E65" s="16" t="n">
        <f aca="false">D65*C65</f>
        <v>90</v>
      </c>
      <c r="F65" s="19"/>
    </row>
    <row r="66" customFormat="false" ht="17.25" hidden="false" customHeight="true" outlineLevel="0" collapsed="false">
      <c r="A66" s="17" t="n">
        <v>64</v>
      </c>
      <c r="B66" s="18" t="s">
        <v>2310</v>
      </c>
      <c r="C66" s="17" t="n">
        <v>1</v>
      </c>
      <c r="D66" s="17" t="n">
        <v>90</v>
      </c>
      <c r="E66" s="16" t="n">
        <f aca="false">D66*C66</f>
        <v>90</v>
      </c>
      <c r="F66" s="19"/>
    </row>
    <row r="67" customFormat="false" ht="17.25" hidden="false" customHeight="true" outlineLevel="0" collapsed="false">
      <c r="A67" s="17" t="n">
        <v>65</v>
      </c>
      <c r="B67" s="18" t="s">
        <v>2311</v>
      </c>
      <c r="C67" s="17" t="n">
        <v>1</v>
      </c>
      <c r="D67" s="17" t="n">
        <v>90</v>
      </c>
      <c r="E67" s="16" t="n">
        <f aca="false">D67*C67</f>
        <v>90</v>
      </c>
      <c r="F67" s="19"/>
    </row>
    <row r="68" customFormat="false" ht="17.25" hidden="false" customHeight="true" outlineLevel="0" collapsed="false">
      <c r="A68" s="17" t="n">
        <v>66</v>
      </c>
      <c r="B68" s="18" t="s">
        <v>2312</v>
      </c>
      <c r="C68" s="17" t="n">
        <v>1</v>
      </c>
      <c r="D68" s="17" t="n">
        <v>90</v>
      </c>
      <c r="E68" s="16" t="n">
        <f aca="false">D68*C68</f>
        <v>90</v>
      </c>
      <c r="F68" s="19"/>
    </row>
    <row r="69" customFormat="false" ht="17.25" hidden="false" customHeight="true" outlineLevel="0" collapsed="false">
      <c r="A69" s="17" t="n">
        <v>67</v>
      </c>
      <c r="B69" s="18" t="s">
        <v>2313</v>
      </c>
      <c r="C69" s="17" t="n">
        <v>2</v>
      </c>
      <c r="D69" s="17" t="n">
        <v>90</v>
      </c>
      <c r="E69" s="16" t="n">
        <f aca="false">D69*C69</f>
        <v>180</v>
      </c>
      <c r="F69" s="19"/>
    </row>
    <row r="70" customFormat="false" ht="17.25" hidden="false" customHeight="true" outlineLevel="0" collapsed="false">
      <c r="A70" s="17" t="n">
        <v>68</v>
      </c>
      <c r="B70" s="18" t="s">
        <v>2314</v>
      </c>
      <c r="C70" s="17" t="n">
        <v>1</v>
      </c>
      <c r="D70" s="17" t="n">
        <v>90</v>
      </c>
      <c r="E70" s="16" t="n">
        <f aca="false">D70*C70</f>
        <v>90</v>
      </c>
      <c r="F70" s="19"/>
    </row>
    <row r="71" customFormat="false" ht="17.25" hidden="false" customHeight="true" outlineLevel="0" collapsed="false">
      <c r="A71" s="17" t="n">
        <v>69</v>
      </c>
      <c r="B71" s="18" t="s">
        <v>2315</v>
      </c>
      <c r="C71" s="17" t="n">
        <v>2</v>
      </c>
      <c r="D71" s="17" t="n">
        <v>90</v>
      </c>
      <c r="E71" s="16" t="n">
        <f aca="false">D71*C71</f>
        <v>180</v>
      </c>
      <c r="F71" s="19"/>
    </row>
    <row r="72" customFormat="false" ht="17.25" hidden="false" customHeight="true" outlineLevel="0" collapsed="false">
      <c r="A72" s="17" t="n">
        <v>70</v>
      </c>
      <c r="B72" s="18" t="s">
        <v>2316</v>
      </c>
      <c r="C72" s="17" t="n">
        <v>2</v>
      </c>
      <c r="D72" s="17" t="n">
        <v>90</v>
      </c>
      <c r="E72" s="16" t="n">
        <f aca="false">D72*C72</f>
        <v>180</v>
      </c>
      <c r="F72" s="19"/>
    </row>
    <row r="73" customFormat="false" ht="17.25" hidden="false" customHeight="true" outlineLevel="0" collapsed="false">
      <c r="A73" s="17" t="n">
        <v>71</v>
      </c>
      <c r="B73" s="18" t="s">
        <v>2317</v>
      </c>
      <c r="C73" s="17" t="n">
        <v>2</v>
      </c>
      <c r="D73" s="17" t="n">
        <v>90</v>
      </c>
      <c r="E73" s="16" t="n">
        <f aca="false">D73*C73</f>
        <v>180</v>
      </c>
      <c r="F73" s="19"/>
    </row>
    <row r="74" customFormat="false" ht="17.25" hidden="false" customHeight="true" outlineLevel="0" collapsed="false">
      <c r="A74" s="17" t="n">
        <v>72</v>
      </c>
      <c r="B74" s="18" t="s">
        <v>2318</v>
      </c>
      <c r="C74" s="17" t="n">
        <v>2</v>
      </c>
      <c r="D74" s="17" t="n">
        <v>90</v>
      </c>
      <c r="E74" s="16" t="n">
        <f aca="false">D74*C74</f>
        <v>180</v>
      </c>
      <c r="F74" s="19"/>
    </row>
    <row r="75" customFormat="false" ht="17.25" hidden="false" customHeight="true" outlineLevel="0" collapsed="false">
      <c r="A75" s="17" t="n">
        <v>73</v>
      </c>
      <c r="B75" s="18" t="s">
        <v>2319</v>
      </c>
      <c r="C75" s="17" t="n">
        <v>2</v>
      </c>
      <c r="D75" s="17" t="n">
        <v>90</v>
      </c>
      <c r="E75" s="16" t="n">
        <f aca="false">D75*C75</f>
        <v>180</v>
      </c>
      <c r="F75" s="19"/>
    </row>
    <row r="76" customFormat="false" ht="17.25" hidden="false" customHeight="true" outlineLevel="0" collapsed="false">
      <c r="A76" s="17" t="n">
        <v>74</v>
      </c>
      <c r="B76" s="18" t="s">
        <v>764</v>
      </c>
      <c r="C76" s="17" t="n">
        <v>1</v>
      </c>
      <c r="D76" s="17" t="n">
        <v>90</v>
      </c>
      <c r="E76" s="16" t="n">
        <f aca="false">D76*C76</f>
        <v>90</v>
      </c>
      <c r="F76" s="19"/>
    </row>
    <row r="77" customFormat="false" ht="17.25" hidden="false" customHeight="true" outlineLevel="0" collapsed="false">
      <c r="A77" s="17" t="n">
        <v>75</v>
      </c>
      <c r="B77" s="18" t="s">
        <v>2320</v>
      </c>
      <c r="C77" s="17" t="n">
        <v>3</v>
      </c>
      <c r="D77" s="17" t="n">
        <v>90</v>
      </c>
      <c r="E77" s="16" t="n">
        <f aca="false">D77*C77</f>
        <v>270</v>
      </c>
      <c r="F77" s="19"/>
    </row>
    <row r="78" customFormat="false" ht="17.25" hidden="false" customHeight="true" outlineLevel="0" collapsed="false">
      <c r="A78" s="17" t="n">
        <v>76</v>
      </c>
      <c r="B78" s="18" t="s">
        <v>2321</v>
      </c>
      <c r="C78" s="17" t="n">
        <v>1</v>
      </c>
      <c r="D78" s="17" t="n">
        <v>90</v>
      </c>
      <c r="E78" s="16" t="n">
        <f aca="false">D78*C78</f>
        <v>90</v>
      </c>
      <c r="F78" s="19"/>
    </row>
    <row r="79" customFormat="false" ht="17.25" hidden="false" customHeight="true" outlineLevel="0" collapsed="false">
      <c r="A79" s="17" t="n">
        <v>77</v>
      </c>
      <c r="B79" s="18" t="s">
        <v>2322</v>
      </c>
      <c r="C79" s="17" t="n">
        <v>1</v>
      </c>
      <c r="D79" s="17" t="n">
        <v>90</v>
      </c>
      <c r="E79" s="16" t="n">
        <f aca="false">D79*C79</f>
        <v>90</v>
      </c>
      <c r="F79" s="19"/>
    </row>
    <row r="80" customFormat="false" ht="17.25" hidden="false" customHeight="true" outlineLevel="0" collapsed="false">
      <c r="A80" s="17" t="n">
        <v>78</v>
      </c>
      <c r="B80" s="18" t="s">
        <v>2323</v>
      </c>
      <c r="C80" s="17" t="n">
        <v>1</v>
      </c>
      <c r="D80" s="17" t="n">
        <v>90</v>
      </c>
      <c r="E80" s="16" t="n">
        <f aca="false">D80*C80</f>
        <v>90</v>
      </c>
      <c r="F80" s="19"/>
    </row>
    <row r="81" customFormat="false" ht="17.25" hidden="false" customHeight="true" outlineLevel="0" collapsed="false">
      <c r="A81" s="17" t="n">
        <v>79</v>
      </c>
      <c r="B81" s="18" t="s">
        <v>2324</v>
      </c>
      <c r="C81" s="17" t="n">
        <v>1</v>
      </c>
      <c r="D81" s="17" t="n">
        <v>90</v>
      </c>
      <c r="E81" s="16" t="n">
        <f aca="false">D81*C81</f>
        <v>90</v>
      </c>
      <c r="F81" s="19"/>
    </row>
    <row r="82" customFormat="false" ht="17.25" hidden="false" customHeight="true" outlineLevel="0" collapsed="false">
      <c r="A82" s="17" t="n">
        <v>80</v>
      </c>
      <c r="B82" s="18" t="s">
        <v>2325</v>
      </c>
      <c r="C82" s="17" t="n">
        <v>1</v>
      </c>
      <c r="D82" s="17" t="n">
        <v>90</v>
      </c>
      <c r="E82" s="16" t="n">
        <f aca="false">D82*C82</f>
        <v>90</v>
      </c>
      <c r="F82" s="19"/>
    </row>
    <row r="83" customFormat="false" ht="17.25" hidden="false" customHeight="true" outlineLevel="0" collapsed="false">
      <c r="A83" s="17" t="n">
        <v>81</v>
      </c>
      <c r="B83" s="18" t="s">
        <v>2326</v>
      </c>
      <c r="C83" s="17" t="n">
        <v>3</v>
      </c>
      <c r="D83" s="17" t="n">
        <v>90</v>
      </c>
      <c r="E83" s="16" t="n">
        <f aca="false">D83*C83</f>
        <v>270</v>
      </c>
      <c r="F83" s="19"/>
    </row>
    <row r="84" customFormat="false" ht="17.25" hidden="false" customHeight="true" outlineLevel="0" collapsed="false">
      <c r="A84" s="17" t="n">
        <v>82</v>
      </c>
      <c r="B84" s="18" t="s">
        <v>2327</v>
      </c>
      <c r="C84" s="17" t="n">
        <v>3</v>
      </c>
      <c r="D84" s="17" t="n">
        <v>90</v>
      </c>
      <c r="E84" s="16" t="n">
        <f aca="false">D84*C84</f>
        <v>270</v>
      </c>
      <c r="F84" s="19"/>
    </row>
    <row r="85" customFormat="false" ht="17.25" hidden="false" customHeight="true" outlineLevel="0" collapsed="false">
      <c r="A85" s="17" t="n">
        <v>83</v>
      </c>
      <c r="B85" s="18" t="s">
        <v>2328</v>
      </c>
      <c r="C85" s="17" t="n">
        <v>1</v>
      </c>
      <c r="D85" s="17" t="n">
        <v>90</v>
      </c>
      <c r="E85" s="16" t="n">
        <f aca="false">D85*C85</f>
        <v>90</v>
      </c>
      <c r="F85" s="19"/>
    </row>
    <row r="86" customFormat="false" ht="17.25" hidden="false" customHeight="true" outlineLevel="0" collapsed="false">
      <c r="A86" s="17" t="n">
        <v>84</v>
      </c>
      <c r="B86" s="18" t="s">
        <v>2329</v>
      </c>
      <c r="C86" s="17" t="n">
        <v>1</v>
      </c>
      <c r="D86" s="17" t="n">
        <v>90</v>
      </c>
      <c r="E86" s="16" t="n">
        <f aca="false">D86*C86</f>
        <v>90</v>
      </c>
      <c r="F86" s="19"/>
    </row>
    <row r="87" customFormat="false" ht="17.25" hidden="false" customHeight="true" outlineLevel="0" collapsed="false">
      <c r="A87" s="17" t="n">
        <v>85</v>
      </c>
      <c r="B87" s="18" t="s">
        <v>2330</v>
      </c>
      <c r="C87" s="17" t="n">
        <v>1</v>
      </c>
      <c r="D87" s="17" t="n">
        <v>90</v>
      </c>
      <c r="E87" s="16" t="n">
        <f aca="false">D87*C87</f>
        <v>90</v>
      </c>
      <c r="F87" s="19"/>
    </row>
    <row r="88" customFormat="false" ht="17.25" hidden="false" customHeight="true" outlineLevel="0" collapsed="false">
      <c r="A88" s="17" t="n">
        <v>86</v>
      </c>
      <c r="B88" s="18" t="s">
        <v>2331</v>
      </c>
      <c r="C88" s="17" t="n">
        <v>1</v>
      </c>
      <c r="D88" s="17" t="n">
        <v>90</v>
      </c>
      <c r="E88" s="16" t="n">
        <f aca="false">D88*C88</f>
        <v>90</v>
      </c>
      <c r="F88" s="19"/>
    </row>
    <row r="89" customFormat="false" ht="17.25" hidden="false" customHeight="true" outlineLevel="0" collapsed="false">
      <c r="A89" s="17" t="n">
        <v>87</v>
      </c>
      <c r="B89" s="18" t="s">
        <v>2332</v>
      </c>
      <c r="C89" s="17" t="n">
        <v>1</v>
      </c>
      <c r="D89" s="17" t="n">
        <v>90</v>
      </c>
      <c r="E89" s="16" t="n">
        <f aca="false">D89*C89</f>
        <v>90</v>
      </c>
      <c r="F89" s="19"/>
    </row>
    <row r="90" customFormat="false" ht="17.25" hidden="false" customHeight="true" outlineLevel="0" collapsed="false">
      <c r="A90" s="17" t="n">
        <v>88</v>
      </c>
      <c r="B90" s="18" t="s">
        <v>2333</v>
      </c>
      <c r="C90" s="17" t="n">
        <v>2</v>
      </c>
      <c r="D90" s="17" t="n">
        <v>90</v>
      </c>
      <c r="E90" s="16" t="n">
        <f aca="false">D90*C90</f>
        <v>180</v>
      </c>
      <c r="F90" s="19"/>
    </row>
    <row r="91" customFormat="false" ht="17.25" hidden="false" customHeight="true" outlineLevel="0" collapsed="false">
      <c r="A91" s="17" t="n">
        <v>89</v>
      </c>
      <c r="B91" s="18" t="s">
        <v>2334</v>
      </c>
      <c r="C91" s="17" t="n">
        <v>4</v>
      </c>
      <c r="D91" s="17" t="n">
        <v>90</v>
      </c>
      <c r="E91" s="16" t="n">
        <f aca="false">D91*C91</f>
        <v>360</v>
      </c>
      <c r="F91" s="19"/>
    </row>
    <row r="92" customFormat="false" ht="17.25" hidden="false" customHeight="true" outlineLevel="0" collapsed="false">
      <c r="A92" s="17" t="n">
        <v>90</v>
      </c>
      <c r="B92" s="18" t="s">
        <v>2062</v>
      </c>
      <c r="C92" s="17" t="n">
        <v>4</v>
      </c>
      <c r="D92" s="17" t="n">
        <v>90</v>
      </c>
      <c r="E92" s="16" t="n">
        <f aca="false">D92*C92</f>
        <v>360</v>
      </c>
      <c r="F92" s="19"/>
    </row>
    <row r="93" customFormat="false" ht="17.25" hidden="false" customHeight="true" outlineLevel="0" collapsed="false">
      <c r="A93" s="17" t="n">
        <v>91</v>
      </c>
      <c r="B93" s="18" t="s">
        <v>2335</v>
      </c>
      <c r="C93" s="17" t="n">
        <v>1</v>
      </c>
      <c r="D93" s="17" t="n">
        <v>90</v>
      </c>
      <c r="E93" s="16" t="n">
        <f aca="false">D93*C93</f>
        <v>90</v>
      </c>
      <c r="F93" s="19"/>
    </row>
    <row r="94" customFormat="false" ht="17.25" hidden="false" customHeight="true" outlineLevel="0" collapsed="false">
      <c r="A94" s="17" t="n">
        <v>92</v>
      </c>
      <c r="B94" s="18" t="s">
        <v>2336</v>
      </c>
      <c r="C94" s="17" t="n">
        <v>2</v>
      </c>
      <c r="D94" s="17" t="n">
        <v>90</v>
      </c>
      <c r="E94" s="16" t="n">
        <f aca="false">D94*C94</f>
        <v>180</v>
      </c>
      <c r="F94" s="19"/>
    </row>
    <row r="95" customFormat="false" ht="17.25" hidden="false" customHeight="true" outlineLevel="0" collapsed="false">
      <c r="A95" s="17" t="n">
        <v>93</v>
      </c>
      <c r="B95" s="18" t="s">
        <v>2337</v>
      </c>
      <c r="C95" s="17" t="n">
        <v>1</v>
      </c>
      <c r="D95" s="17" t="n">
        <v>90</v>
      </c>
      <c r="E95" s="16" t="n">
        <f aca="false">D95*C95</f>
        <v>90</v>
      </c>
      <c r="F95" s="19"/>
    </row>
    <row r="96" customFormat="false" ht="17.25" hidden="false" customHeight="true" outlineLevel="0" collapsed="false">
      <c r="A96" s="17" t="n">
        <v>94</v>
      </c>
      <c r="B96" s="18" t="s">
        <v>2338</v>
      </c>
      <c r="C96" s="17" t="n">
        <v>2</v>
      </c>
      <c r="D96" s="17" t="n">
        <v>90</v>
      </c>
      <c r="E96" s="16" t="n">
        <f aca="false">D96*C96</f>
        <v>180</v>
      </c>
      <c r="F96" s="19"/>
    </row>
    <row r="97" customFormat="false" ht="17.25" hidden="false" customHeight="true" outlineLevel="0" collapsed="false">
      <c r="A97" s="17" t="n">
        <v>95</v>
      </c>
      <c r="B97" s="18" t="s">
        <v>2339</v>
      </c>
      <c r="C97" s="17" t="n">
        <v>1</v>
      </c>
      <c r="D97" s="17" t="n">
        <v>90</v>
      </c>
      <c r="E97" s="16" t="n">
        <f aca="false">D97*C97</f>
        <v>90</v>
      </c>
      <c r="F97" s="19"/>
    </row>
    <row r="98" customFormat="false" ht="17.25" hidden="false" customHeight="true" outlineLevel="0" collapsed="false">
      <c r="A98" s="17" t="n">
        <v>96</v>
      </c>
      <c r="B98" s="18" t="s">
        <v>2340</v>
      </c>
      <c r="C98" s="17" t="n">
        <v>1</v>
      </c>
      <c r="D98" s="17" t="n">
        <v>90</v>
      </c>
      <c r="E98" s="16" t="n">
        <f aca="false">D98*C98</f>
        <v>90</v>
      </c>
      <c r="F98" s="19"/>
    </row>
    <row r="99" customFormat="false" ht="17.25" hidden="false" customHeight="true" outlineLevel="0" collapsed="false">
      <c r="A99" s="17" t="n">
        <v>97</v>
      </c>
      <c r="B99" s="18" t="s">
        <v>2341</v>
      </c>
      <c r="C99" s="17" t="n">
        <v>1</v>
      </c>
      <c r="D99" s="17" t="n">
        <v>90</v>
      </c>
      <c r="E99" s="16" t="n">
        <f aca="false">D99*C99</f>
        <v>90</v>
      </c>
      <c r="F99" s="19"/>
    </row>
    <row r="100" customFormat="false" ht="17.25" hidden="false" customHeight="true" outlineLevel="0" collapsed="false">
      <c r="A100" s="17" t="n">
        <v>98</v>
      </c>
      <c r="B100" s="18" t="s">
        <v>2342</v>
      </c>
      <c r="C100" s="17" t="n">
        <v>1</v>
      </c>
      <c r="D100" s="17" t="n">
        <v>90</v>
      </c>
      <c r="E100" s="16" t="n">
        <f aca="false">D100*C100</f>
        <v>90</v>
      </c>
      <c r="F100" s="19"/>
    </row>
    <row r="101" customFormat="false" ht="17.25" hidden="false" customHeight="true" outlineLevel="0" collapsed="false">
      <c r="A101" s="17" t="n">
        <v>99</v>
      </c>
      <c r="B101" s="18" t="s">
        <v>2343</v>
      </c>
      <c r="C101" s="17" t="n">
        <v>2</v>
      </c>
      <c r="D101" s="17" t="n">
        <v>90</v>
      </c>
      <c r="E101" s="16" t="n">
        <f aca="false">D101*C101</f>
        <v>180</v>
      </c>
      <c r="F101" s="19"/>
    </row>
    <row r="102" customFormat="false" ht="17.25" hidden="false" customHeight="true" outlineLevel="0" collapsed="false">
      <c r="A102" s="17" t="n">
        <v>100</v>
      </c>
      <c r="B102" s="18" t="s">
        <v>2344</v>
      </c>
      <c r="C102" s="17" t="n">
        <v>1</v>
      </c>
      <c r="D102" s="17" t="n">
        <v>90</v>
      </c>
      <c r="E102" s="16" t="n">
        <f aca="false">D102*C102</f>
        <v>90</v>
      </c>
      <c r="F102" s="19"/>
    </row>
    <row r="103" customFormat="false" ht="17.25" hidden="false" customHeight="true" outlineLevel="0" collapsed="false">
      <c r="A103" s="17" t="n">
        <v>101</v>
      </c>
      <c r="B103" s="18" t="s">
        <v>2345</v>
      </c>
      <c r="C103" s="17" t="n">
        <v>1</v>
      </c>
      <c r="D103" s="17" t="n">
        <v>90</v>
      </c>
      <c r="E103" s="16" t="n">
        <f aca="false">D103*C103</f>
        <v>90</v>
      </c>
      <c r="F103" s="19"/>
    </row>
    <row r="104" customFormat="false" ht="17.25" hidden="false" customHeight="true" outlineLevel="0" collapsed="false">
      <c r="A104" s="17" t="n">
        <v>102</v>
      </c>
      <c r="B104" s="18" t="s">
        <v>2346</v>
      </c>
      <c r="C104" s="17" t="n">
        <v>1</v>
      </c>
      <c r="D104" s="17" t="n">
        <v>90</v>
      </c>
      <c r="E104" s="16" t="n">
        <f aca="false">D104*C104</f>
        <v>90</v>
      </c>
      <c r="F104" s="19"/>
    </row>
    <row r="105" customFormat="false" ht="17.25" hidden="false" customHeight="true" outlineLevel="0" collapsed="false">
      <c r="A105" s="17" t="n">
        <v>103</v>
      </c>
      <c r="B105" s="18" t="s">
        <v>2347</v>
      </c>
      <c r="C105" s="17" t="n">
        <v>1</v>
      </c>
      <c r="D105" s="17" t="n">
        <v>90</v>
      </c>
      <c r="E105" s="16" t="n">
        <f aca="false">D105*C105</f>
        <v>90</v>
      </c>
      <c r="F105" s="19"/>
    </row>
    <row r="106" customFormat="false" ht="17.25" hidden="false" customHeight="true" outlineLevel="0" collapsed="false">
      <c r="A106" s="17" t="n">
        <v>104</v>
      </c>
      <c r="B106" s="18" t="s">
        <v>2348</v>
      </c>
      <c r="C106" s="17" t="n">
        <v>2</v>
      </c>
      <c r="D106" s="17" t="n">
        <v>90</v>
      </c>
      <c r="E106" s="16" t="n">
        <f aca="false">D106*C106</f>
        <v>180</v>
      </c>
      <c r="F106" s="19"/>
    </row>
    <row r="107" customFormat="false" ht="17.25" hidden="false" customHeight="true" outlineLevel="0" collapsed="false">
      <c r="A107" s="17" t="n">
        <v>105</v>
      </c>
      <c r="B107" s="18" t="s">
        <v>2349</v>
      </c>
      <c r="C107" s="17" t="n">
        <v>1</v>
      </c>
      <c r="D107" s="17" t="n">
        <v>90</v>
      </c>
      <c r="E107" s="16" t="n">
        <f aca="false">D107*C107</f>
        <v>90</v>
      </c>
      <c r="F107" s="19"/>
    </row>
    <row r="108" customFormat="false" ht="17.25" hidden="false" customHeight="true" outlineLevel="0" collapsed="false">
      <c r="A108" s="17" t="n">
        <v>106</v>
      </c>
      <c r="B108" s="18" t="s">
        <v>2350</v>
      </c>
      <c r="C108" s="17" t="n">
        <v>1</v>
      </c>
      <c r="D108" s="17" t="n">
        <v>90</v>
      </c>
      <c r="E108" s="16" t="n">
        <f aca="false">D108*C108</f>
        <v>90</v>
      </c>
      <c r="F108" s="19"/>
    </row>
    <row r="109" customFormat="false" ht="17.25" hidden="false" customHeight="true" outlineLevel="0" collapsed="false">
      <c r="A109" s="17" t="n">
        <v>107</v>
      </c>
      <c r="B109" s="18" t="s">
        <v>2351</v>
      </c>
      <c r="C109" s="17" t="n">
        <v>2</v>
      </c>
      <c r="D109" s="17" t="n">
        <v>90</v>
      </c>
      <c r="E109" s="16" t="n">
        <f aca="false">D109*C109</f>
        <v>180</v>
      </c>
      <c r="F109" s="19"/>
    </row>
    <row r="110" customFormat="false" ht="17.25" hidden="false" customHeight="true" outlineLevel="0" collapsed="false">
      <c r="A110" s="17" t="n">
        <v>108</v>
      </c>
      <c r="B110" s="18" t="s">
        <v>2352</v>
      </c>
      <c r="C110" s="17" t="n">
        <v>2</v>
      </c>
      <c r="D110" s="17" t="n">
        <v>90</v>
      </c>
      <c r="E110" s="16" t="n">
        <f aca="false">D110*C110</f>
        <v>180</v>
      </c>
      <c r="F110" s="19"/>
    </row>
    <row r="111" customFormat="false" ht="17.25" hidden="false" customHeight="true" outlineLevel="0" collapsed="false">
      <c r="A111" s="17" t="n">
        <v>109</v>
      </c>
      <c r="B111" s="18" t="s">
        <v>2353</v>
      </c>
      <c r="C111" s="17" t="n">
        <v>1</v>
      </c>
      <c r="D111" s="17" t="n">
        <v>90</v>
      </c>
      <c r="E111" s="16" t="n">
        <f aca="false">D111*C111</f>
        <v>90</v>
      </c>
      <c r="F111" s="19"/>
    </row>
    <row r="112" customFormat="false" ht="17.25" hidden="false" customHeight="true" outlineLevel="0" collapsed="false">
      <c r="A112" s="17" t="n">
        <v>110</v>
      </c>
      <c r="B112" s="18" t="s">
        <v>2354</v>
      </c>
      <c r="C112" s="17" t="n">
        <v>1</v>
      </c>
      <c r="D112" s="17" t="n">
        <v>90</v>
      </c>
      <c r="E112" s="16" t="n">
        <f aca="false">D112*C112</f>
        <v>90</v>
      </c>
      <c r="F112" s="19"/>
    </row>
    <row r="113" customFormat="false" ht="17.25" hidden="false" customHeight="true" outlineLevel="0" collapsed="false">
      <c r="A113" s="17" t="n">
        <v>111</v>
      </c>
      <c r="B113" s="18" t="s">
        <v>2355</v>
      </c>
      <c r="C113" s="17" t="n">
        <v>6</v>
      </c>
      <c r="D113" s="17" t="n">
        <v>90</v>
      </c>
      <c r="E113" s="16" t="n">
        <f aca="false">D113*C113</f>
        <v>540</v>
      </c>
      <c r="F113" s="19"/>
    </row>
    <row r="114" customFormat="false" ht="17.25" hidden="false" customHeight="true" outlineLevel="0" collapsed="false">
      <c r="A114" s="17" t="n">
        <v>112</v>
      </c>
      <c r="B114" s="18" t="s">
        <v>2356</v>
      </c>
      <c r="C114" s="17" t="n">
        <v>5</v>
      </c>
      <c r="D114" s="17" t="n">
        <v>90</v>
      </c>
      <c r="E114" s="16" t="n">
        <f aca="false">D114*C114</f>
        <v>450</v>
      </c>
      <c r="F114" s="19"/>
    </row>
    <row r="115" customFormat="false" ht="17.25" hidden="false" customHeight="true" outlineLevel="0" collapsed="false">
      <c r="A115" s="17" t="n">
        <v>113</v>
      </c>
      <c r="B115" s="18" t="s">
        <v>2357</v>
      </c>
      <c r="C115" s="17" t="n">
        <v>1</v>
      </c>
      <c r="D115" s="17" t="n">
        <v>90</v>
      </c>
      <c r="E115" s="16" t="n">
        <f aca="false">D115*C115</f>
        <v>90</v>
      </c>
      <c r="F115" s="19"/>
    </row>
    <row r="116" customFormat="false" ht="17.25" hidden="false" customHeight="true" outlineLevel="0" collapsed="false">
      <c r="A116" s="17" t="n">
        <v>114</v>
      </c>
      <c r="B116" s="18" t="s">
        <v>2358</v>
      </c>
      <c r="C116" s="17" t="n">
        <v>2</v>
      </c>
      <c r="D116" s="17" t="n">
        <v>90</v>
      </c>
      <c r="E116" s="16" t="n">
        <f aca="false">D116*C116</f>
        <v>180</v>
      </c>
      <c r="F116" s="19"/>
    </row>
    <row r="117" customFormat="false" ht="17.25" hidden="false" customHeight="true" outlineLevel="0" collapsed="false">
      <c r="A117" s="17" t="n">
        <v>115</v>
      </c>
      <c r="B117" s="18" t="s">
        <v>2359</v>
      </c>
      <c r="C117" s="17" t="n">
        <v>2</v>
      </c>
      <c r="D117" s="17" t="n">
        <v>90</v>
      </c>
      <c r="E117" s="16" t="n">
        <f aca="false">D117*C117</f>
        <v>180</v>
      </c>
      <c r="F117" s="19"/>
    </row>
    <row r="118" customFormat="false" ht="17.25" hidden="false" customHeight="true" outlineLevel="0" collapsed="false">
      <c r="A118" s="17" t="n">
        <v>116</v>
      </c>
      <c r="B118" s="18" t="s">
        <v>2360</v>
      </c>
      <c r="C118" s="17" t="n">
        <v>1</v>
      </c>
      <c r="D118" s="17" t="n">
        <v>90</v>
      </c>
      <c r="E118" s="16" t="n">
        <f aca="false">D118*C118</f>
        <v>90</v>
      </c>
      <c r="F118" s="19"/>
    </row>
    <row r="119" customFormat="false" ht="17.25" hidden="false" customHeight="true" outlineLevel="0" collapsed="false">
      <c r="A119" s="17" t="n">
        <v>117</v>
      </c>
      <c r="B119" s="18" t="s">
        <v>2361</v>
      </c>
      <c r="C119" s="17" t="n">
        <v>1</v>
      </c>
      <c r="D119" s="17" t="n">
        <v>90</v>
      </c>
      <c r="E119" s="16" t="n">
        <f aca="false">D119*C119</f>
        <v>90</v>
      </c>
      <c r="F119" s="19"/>
    </row>
    <row r="120" customFormat="false" ht="17.25" hidden="false" customHeight="true" outlineLevel="0" collapsed="false">
      <c r="A120" s="17" t="n">
        <v>118</v>
      </c>
      <c r="B120" s="18" t="s">
        <v>2362</v>
      </c>
      <c r="C120" s="17" t="n">
        <v>1</v>
      </c>
      <c r="D120" s="17" t="n">
        <v>90</v>
      </c>
      <c r="E120" s="16" t="n">
        <f aca="false">D120*C120</f>
        <v>90</v>
      </c>
      <c r="F120" s="19"/>
    </row>
    <row r="121" customFormat="false" ht="17.25" hidden="false" customHeight="true" outlineLevel="0" collapsed="false">
      <c r="A121" s="17" t="n">
        <v>119</v>
      </c>
      <c r="B121" s="18" t="s">
        <v>2363</v>
      </c>
      <c r="C121" s="17" t="n">
        <v>1</v>
      </c>
      <c r="D121" s="17" t="n">
        <v>90</v>
      </c>
      <c r="E121" s="16" t="n">
        <f aca="false">D121*C121</f>
        <v>90</v>
      </c>
      <c r="F121" s="19"/>
    </row>
    <row r="122" customFormat="false" ht="17.25" hidden="false" customHeight="true" outlineLevel="0" collapsed="false">
      <c r="A122" s="17" t="n">
        <v>120</v>
      </c>
      <c r="B122" s="18" t="s">
        <v>2364</v>
      </c>
      <c r="C122" s="17" t="n">
        <v>3</v>
      </c>
      <c r="D122" s="17" t="n">
        <v>90</v>
      </c>
      <c r="E122" s="16" t="n">
        <f aca="false">D122*C122</f>
        <v>270</v>
      </c>
      <c r="F122" s="19"/>
    </row>
    <row r="123" customFormat="false" ht="17.25" hidden="false" customHeight="true" outlineLevel="0" collapsed="false">
      <c r="A123" s="17" t="n">
        <v>121</v>
      </c>
      <c r="B123" s="18" t="s">
        <v>2365</v>
      </c>
      <c r="C123" s="17" t="n">
        <v>4</v>
      </c>
      <c r="D123" s="17" t="n">
        <v>90</v>
      </c>
      <c r="E123" s="16" t="n">
        <f aca="false">D123*C123</f>
        <v>360</v>
      </c>
      <c r="F123" s="19"/>
    </row>
    <row r="124" customFormat="false" ht="17.25" hidden="false" customHeight="true" outlineLevel="0" collapsed="false">
      <c r="A124" s="17" t="n">
        <v>122</v>
      </c>
      <c r="B124" s="18" t="s">
        <v>2366</v>
      </c>
      <c r="C124" s="17" t="n">
        <v>1</v>
      </c>
      <c r="D124" s="17" t="n">
        <v>90</v>
      </c>
      <c r="E124" s="16" t="n">
        <f aca="false">D124*C124</f>
        <v>90</v>
      </c>
      <c r="F124" s="19"/>
    </row>
    <row r="125" customFormat="false" ht="17.25" hidden="false" customHeight="true" outlineLevel="0" collapsed="false">
      <c r="A125" s="17" t="n">
        <v>123</v>
      </c>
      <c r="B125" s="18" t="s">
        <v>2367</v>
      </c>
      <c r="C125" s="17" t="n">
        <v>1</v>
      </c>
      <c r="D125" s="17" t="n">
        <v>90</v>
      </c>
      <c r="E125" s="16" t="n">
        <f aca="false">D125*C125</f>
        <v>90</v>
      </c>
      <c r="F125" s="19"/>
    </row>
    <row r="126" customFormat="false" ht="17.25" hidden="false" customHeight="true" outlineLevel="0" collapsed="false">
      <c r="A126" s="17" t="n">
        <v>124</v>
      </c>
      <c r="B126" s="18" t="s">
        <v>2368</v>
      </c>
      <c r="C126" s="17" t="n">
        <v>1</v>
      </c>
      <c r="D126" s="17" t="n">
        <v>90</v>
      </c>
      <c r="E126" s="16" t="n">
        <f aca="false">D126*C126</f>
        <v>90</v>
      </c>
      <c r="F126" s="19"/>
    </row>
    <row r="127" customFormat="false" ht="17.25" hidden="false" customHeight="true" outlineLevel="0" collapsed="false">
      <c r="A127" s="17" t="n">
        <v>125</v>
      </c>
      <c r="B127" s="18" t="s">
        <v>2369</v>
      </c>
      <c r="C127" s="17" t="n">
        <v>1</v>
      </c>
      <c r="D127" s="17" t="n">
        <v>90</v>
      </c>
      <c r="E127" s="16" t="n">
        <f aca="false">D127*C127</f>
        <v>90</v>
      </c>
      <c r="F127" s="19"/>
    </row>
    <row r="128" customFormat="false" ht="17.25" hidden="false" customHeight="true" outlineLevel="0" collapsed="false">
      <c r="A128" s="17" t="n">
        <v>126</v>
      </c>
      <c r="B128" s="18" t="s">
        <v>2370</v>
      </c>
      <c r="C128" s="17" t="n">
        <v>1</v>
      </c>
      <c r="D128" s="17" t="n">
        <v>90</v>
      </c>
      <c r="E128" s="16" t="n">
        <f aca="false">D128*C128</f>
        <v>90</v>
      </c>
      <c r="F128" s="19"/>
    </row>
    <row r="129" customFormat="false" ht="17.25" hidden="false" customHeight="true" outlineLevel="0" collapsed="false">
      <c r="A129" s="17" t="n">
        <v>127</v>
      </c>
      <c r="B129" s="18" t="s">
        <v>2371</v>
      </c>
      <c r="C129" s="17" t="n">
        <v>2</v>
      </c>
      <c r="D129" s="17" t="n">
        <v>90</v>
      </c>
      <c r="E129" s="16" t="n">
        <f aca="false">D129*C129</f>
        <v>180</v>
      </c>
      <c r="F129" s="1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8" activeCellId="0" sqref="E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7.37"/>
    <col collapsed="false" customWidth="true" hidden="false" outlineLevel="0" max="3" min="3" style="10" width="9.36"/>
    <col collapsed="false" customWidth="true" hidden="false" outlineLevel="0" max="5" min="4" style="10" width="10.62"/>
    <col collapsed="false" customWidth="true" hidden="false" outlineLevel="0" max="6" min="6" style="1" width="13.49"/>
  </cols>
  <sheetData>
    <row r="1" customFormat="false" ht="30.95" hidden="false" customHeight="true" outlineLevel="0" collapsed="false">
      <c r="A1" s="11" t="s">
        <v>9</v>
      </c>
      <c r="B1" s="11"/>
      <c r="C1" s="11"/>
      <c r="D1" s="11"/>
      <c r="E1" s="11"/>
      <c r="F1" s="11"/>
    </row>
    <row r="2" s="10" customFormat="true" ht="35.1" hidden="false" customHeight="true" outlineLevel="0" collapsed="false">
      <c r="A2" s="12" t="s">
        <v>21</v>
      </c>
      <c r="B2" s="12" t="s">
        <v>22</v>
      </c>
      <c r="C2" s="13" t="s">
        <v>23</v>
      </c>
      <c r="D2" s="14" t="s">
        <v>24</v>
      </c>
      <c r="E2" s="15" t="s">
        <v>25</v>
      </c>
      <c r="F2" s="16" t="s">
        <v>26</v>
      </c>
    </row>
    <row r="3" customFormat="false" ht="17.25" hidden="false" customHeight="true" outlineLevel="0" collapsed="false">
      <c r="A3" s="17" t="n">
        <v>1</v>
      </c>
      <c r="B3" s="18" t="s">
        <v>27</v>
      </c>
      <c r="C3" s="17" t="n">
        <v>3</v>
      </c>
      <c r="D3" s="17" t="n">
        <v>90</v>
      </c>
      <c r="E3" s="16" t="n">
        <f aca="false">C3*D3</f>
        <v>270</v>
      </c>
      <c r="F3" s="19"/>
    </row>
    <row r="4" customFormat="false" ht="17.25" hidden="false" customHeight="true" outlineLevel="0" collapsed="false">
      <c r="A4" s="17" t="n">
        <v>2</v>
      </c>
      <c r="B4" s="18" t="s">
        <v>28</v>
      </c>
      <c r="C4" s="17" t="n">
        <v>2</v>
      </c>
      <c r="D4" s="17" t="n">
        <v>90</v>
      </c>
      <c r="E4" s="16" t="n">
        <f aca="false">C4*D4</f>
        <v>180</v>
      </c>
      <c r="F4" s="19"/>
    </row>
    <row r="5" customFormat="false" ht="17.25" hidden="false" customHeight="true" outlineLevel="0" collapsed="false">
      <c r="A5" s="17" t="n">
        <v>3</v>
      </c>
      <c r="B5" s="18" t="s">
        <v>29</v>
      </c>
      <c r="C5" s="17" t="n">
        <v>1</v>
      </c>
      <c r="D5" s="17" t="n">
        <v>90</v>
      </c>
      <c r="E5" s="16" t="n">
        <f aca="false">C5*D5</f>
        <v>90</v>
      </c>
      <c r="F5" s="19"/>
    </row>
    <row r="6" customFormat="false" ht="17.25" hidden="false" customHeight="true" outlineLevel="0" collapsed="false">
      <c r="A6" s="17" t="n">
        <v>4</v>
      </c>
      <c r="B6" s="18" t="s">
        <v>30</v>
      </c>
      <c r="C6" s="17" t="n">
        <v>3</v>
      </c>
      <c r="D6" s="17" t="n">
        <v>90</v>
      </c>
      <c r="E6" s="16" t="n">
        <f aca="false">C6*D6</f>
        <v>270</v>
      </c>
      <c r="F6" s="19"/>
    </row>
    <row r="7" customFormat="false" ht="17.25" hidden="false" customHeight="true" outlineLevel="0" collapsed="false">
      <c r="A7" s="17" t="n">
        <v>5</v>
      </c>
      <c r="B7" s="18" t="s">
        <v>31</v>
      </c>
      <c r="C7" s="17" t="n">
        <v>4</v>
      </c>
      <c r="D7" s="17" t="n">
        <v>90</v>
      </c>
      <c r="E7" s="16" t="n">
        <f aca="false">C7*D7</f>
        <v>360</v>
      </c>
      <c r="F7" s="19"/>
    </row>
    <row r="8" customFormat="false" ht="17.25" hidden="false" customHeight="true" outlineLevel="0" collapsed="false">
      <c r="A8" s="17" t="n">
        <v>6</v>
      </c>
      <c r="B8" s="18" t="s">
        <v>32</v>
      </c>
      <c r="C8" s="17" t="n">
        <v>2</v>
      </c>
      <c r="D8" s="17" t="n">
        <v>90</v>
      </c>
      <c r="E8" s="16" t="n">
        <f aca="false">C8*D8</f>
        <v>180</v>
      </c>
      <c r="F8" s="19"/>
    </row>
    <row r="9" customFormat="false" ht="17.25" hidden="false" customHeight="true" outlineLevel="0" collapsed="false">
      <c r="A9" s="17" t="n">
        <v>7</v>
      </c>
      <c r="B9" s="18" t="s">
        <v>33</v>
      </c>
      <c r="C9" s="17" t="n">
        <v>1</v>
      </c>
      <c r="D9" s="17" t="n">
        <v>90</v>
      </c>
      <c r="E9" s="16" t="n">
        <f aca="false">C9*D9</f>
        <v>90</v>
      </c>
      <c r="F9" s="19"/>
    </row>
    <row r="10" customFormat="false" ht="17.25" hidden="false" customHeight="true" outlineLevel="0" collapsed="false">
      <c r="A10" s="17" t="n">
        <v>8</v>
      </c>
      <c r="B10" s="18" t="s">
        <v>34</v>
      </c>
      <c r="C10" s="17" t="n">
        <v>1</v>
      </c>
      <c r="D10" s="17" t="n">
        <v>90</v>
      </c>
      <c r="E10" s="16" t="n">
        <f aca="false">C10*D10</f>
        <v>90</v>
      </c>
      <c r="F10" s="19"/>
    </row>
    <row r="11" customFormat="false" ht="17.25" hidden="false" customHeight="true" outlineLevel="0" collapsed="false">
      <c r="A11" s="17" t="n">
        <v>9</v>
      </c>
      <c r="B11" s="18" t="s">
        <v>35</v>
      </c>
      <c r="C11" s="17" t="n">
        <v>1</v>
      </c>
      <c r="D11" s="17" t="n">
        <v>90</v>
      </c>
      <c r="E11" s="16" t="n">
        <f aca="false">C11*D11</f>
        <v>90</v>
      </c>
      <c r="F11" s="19"/>
    </row>
    <row r="12" customFormat="false" ht="17.25" hidden="false" customHeight="true" outlineLevel="0" collapsed="false">
      <c r="A12" s="17" t="n">
        <v>10</v>
      </c>
      <c r="B12" s="18" t="s">
        <v>36</v>
      </c>
      <c r="C12" s="17" t="n">
        <v>2</v>
      </c>
      <c r="D12" s="17" t="n">
        <v>90</v>
      </c>
      <c r="E12" s="16" t="n">
        <f aca="false">C12*D12</f>
        <v>180</v>
      </c>
      <c r="F12" s="19"/>
    </row>
    <row r="13" customFormat="false" ht="17.25" hidden="false" customHeight="true" outlineLevel="0" collapsed="false">
      <c r="A13" s="17" t="n">
        <v>11</v>
      </c>
      <c r="B13" s="18" t="s">
        <v>37</v>
      </c>
      <c r="C13" s="17" t="n">
        <v>2</v>
      </c>
      <c r="D13" s="17" t="n">
        <v>90</v>
      </c>
      <c r="E13" s="16" t="n">
        <f aca="false">C13*D13</f>
        <v>180</v>
      </c>
      <c r="F13" s="19"/>
    </row>
    <row r="14" customFormat="false" ht="17.25" hidden="false" customHeight="true" outlineLevel="0" collapsed="false">
      <c r="A14" s="17" t="n">
        <v>12</v>
      </c>
      <c r="B14" s="18" t="s">
        <v>38</v>
      </c>
      <c r="C14" s="17" t="n">
        <v>2</v>
      </c>
      <c r="D14" s="17" t="n">
        <v>90</v>
      </c>
      <c r="E14" s="16" t="n">
        <f aca="false">C14*D14</f>
        <v>180</v>
      </c>
      <c r="F14" s="19"/>
    </row>
    <row r="15" customFormat="false" ht="17.25" hidden="false" customHeight="true" outlineLevel="0" collapsed="false">
      <c r="A15" s="17" t="n">
        <v>13</v>
      </c>
      <c r="B15" s="18" t="s">
        <v>39</v>
      </c>
      <c r="C15" s="17" t="n">
        <v>3</v>
      </c>
      <c r="D15" s="17" t="n">
        <v>90</v>
      </c>
      <c r="E15" s="16" t="n">
        <f aca="false">C15*D15</f>
        <v>270</v>
      </c>
      <c r="F15" s="19"/>
    </row>
    <row r="16" customFormat="false" ht="17.25" hidden="false" customHeight="true" outlineLevel="0" collapsed="false">
      <c r="A16" s="17" t="n">
        <v>14</v>
      </c>
      <c r="B16" s="18" t="s">
        <v>40</v>
      </c>
      <c r="C16" s="17" t="n">
        <v>2</v>
      </c>
      <c r="D16" s="17" t="n">
        <v>90</v>
      </c>
      <c r="E16" s="16" t="n">
        <f aca="false">C16*D16</f>
        <v>180</v>
      </c>
      <c r="F16" s="19"/>
    </row>
    <row r="17" customFormat="false" ht="17.25" hidden="false" customHeight="true" outlineLevel="0" collapsed="false">
      <c r="A17" s="17" t="n">
        <v>15</v>
      </c>
      <c r="B17" s="18" t="s">
        <v>41</v>
      </c>
      <c r="C17" s="17" t="n">
        <v>2</v>
      </c>
      <c r="D17" s="17" t="n">
        <v>90</v>
      </c>
      <c r="E17" s="16" t="n">
        <f aca="false">C17*D17</f>
        <v>180</v>
      </c>
      <c r="F17" s="19"/>
    </row>
    <row r="18" customFormat="false" ht="17.25" hidden="false" customHeight="true" outlineLevel="0" collapsed="false">
      <c r="A18" s="17" t="n">
        <v>16</v>
      </c>
      <c r="B18" s="18" t="s">
        <v>42</v>
      </c>
      <c r="C18" s="17" t="n">
        <v>1</v>
      </c>
      <c r="D18" s="17" t="n">
        <v>90</v>
      </c>
      <c r="E18" s="16" t="n">
        <f aca="false">C18*D18</f>
        <v>90</v>
      </c>
      <c r="F18" s="19"/>
    </row>
    <row r="19" customFormat="false" ht="17.25" hidden="false" customHeight="true" outlineLevel="0" collapsed="false">
      <c r="A19" s="17" t="n">
        <v>17</v>
      </c>
      <c r="B19" s="18" t="s">
        <v>43</v>
      </c>
      <c r="C19" s="17" t="n">
        <v>3</v>
      </c>
      <c r="D19" s="17" t="n">
        <v>90</v>
      </c>
      <c r="E19" s="16" t="n">
        <f aca="false">C19*D19</f>
        <v>270</v>
      </c>
      <c r="F19" s="19"/>
    </row>
    <row r="20" customFormat="false" ht="17.25" hidden="false" customHeight="true" outlineLevel="0" collapsed="false">
      <c r="A20" s="17" t="n">
        <v>18</v>
      </c>
      <c r="B20" s="18" t="s">
        <v>44</v>
      </c>
      <c r="C20" s="17" t="n">
        <v>2</v>
      </c>
      <c r="D20" s="17" t="n">
        <v>90</v>
      </c>
      <c r="E20" s="16" t="n">
        <f aca="false">C20*D20</f>
        <v>180</v>
      </c>
      <c r="F20" s="19"/>
    </row>
    <row r="21" customFormat="false" ht="17.25" hidden="false" customHeight="true" outlineLevel="0" collapsed="false">
      <c r="A21" s="17" t="n">
        <v>19</v>
      </c>
      <c r="B21" s="18" t="s">
        <v>45</v>
      </c>
      <c r="C21" s="17" t="n">
        <v>1</v>
      </c>
      <c r="D21" s="17" t="n">
        <v>90</v>
      </c>
      <c r="E21" s="16" t="n">
        <f aca="false">C21*D21</f>
        <v>90</v>
      </c>
      <c r="F21" s="19"/>
    </row>
    <row r="22" customFormat="false" ht="17.25" hidden="false" customHeight="true" outlineLevel="0" collapsed="false">
      <c r="A22" s="17" t="n">
        <v>20</v>
      </c>
      <c r="B22" s="18" t="s">
        <v>46</v>
      </c>
      <c r="C22" s="17" t="n">
        <v>1</v>
      </c>
      <c r="D22" s="17" t="n">
        <v>90</v>
      </c>
      <c r="E22" s="16" t="n">
        <f aca="false">C22*D22</f>
        <v>90</v>
      </c>
      <c r="F22" s="19"/>
    </row>
    <row r="23" customFormat="false" ht="17.25" hidden="false" customHeight="true" outlineLevel="0" collapsed="false">
      <c r="A23" s="17" t="n">
        <v>21</v>
      </c>
      <c r="B23" s="18" t="s">
        <v>47</v>
      </c>
      <c r="C23" s="17" t="n">
        <v>3</v>
      </c>
      <c r="D23" s="17" t="n">
        <v>90</v>
      </c>
      <c r="E23" s="16" t="n">
        <f aca="false">C23*D23</f>
        <v>270</v>
      </c>
      <c r="F23" s="19"/>
    </row>
    <row r="24" customFormat="false" ht="17.25" hidden="false" customHeight="true" outlineLevel="0" collapsed="false">
      <c r="A24" s="17" t="n">
        <v>22</v>
      </c>
      <c r="B24" s="18" t="s">
        <v>48</v>
      </c>
      <c r="C24" s="17" t="n">
        <v>4</v>
      </c>
      <c r="D24" s="17" t="n">
        <v>90</v>
      </c>
      <c r="E24" s="16" t="n">
        <f aca="false">C24*D24</f>
        <v>360</v>
      </c>
      <c r="F24" s="19"/>
    </row>
    <row r="25" customFormat="false" ht="17.25" hidden="false" customHeight="true" outlineLevel="0" collapsed="false">
      <c r="A25" s="17" t="n">
        <v>23</v>
      </c>
      <c r="B25" s="18" t="s">
        <v>49</v>
      </c>
      <c r="C25" s="17" t="n">
        <v>1</v>
      </c>
      <c r="D25" s="17" t="n">
        <v>90</v>
      </c>
      <c r="E25" s="16" t="n">
        <f aca="false">C25*D25</f>
        <v>90</v>
      </c>
      <c r="F25" s="19"/>
    </row>
    <row r="26" customFormat="false" ht="17.25" hidden="false" customHeight="true" outlineLevel="0" collapsed="false">
      <c r="A26" s="17" t="n">
        <v>24</v>
      </c>
      <c r="B26" s="18" t="s">
        <v>50</v>
      </c>
      <c r="C26" s="17" t="n">
        <v>3</v>
      </c>
      <c r="D26" s="17" t="n">
        <v>90</v>
      </c>
      <c r="E26" s="16" t="n">
        <f aca="false">C26*D26</f>
        <v>270</v>
      </c>
      <c r="F26" s="19"/>
    </row>
    <row r="27" customFormat="false" ht="17.25" hidden="false" customHeight="true" outlineLevel="0" collapsed="false">
      <c r="A27" s="17" t="n">
        <v>25</v>
      </c>
      <c r="B27" s="18" t="s">
        <v>51</v>
      </c>
      <c r="C27" s="17" t="n">
        <v>1</v>
      </c>
      <c r="D27" s="17" t="n">
        <v>90</v>
      </c>
      <c r="E27" s="16" t="n">
        <f aca="false">C27*D27</f>
        <v>90</v>
      </c>
      <c r="F27" s="19"/>
    </row>
    <row r="28" customFormat="false" ht="17.25" hidden="false" customHeight="true" outlineLevel="0" collapsed="false">
      <c r="A28" s="17" t="n">
        <v>26</v>
      </c>
      <c r="B28" s="18" t="s">
        <v>52</v>
      </c>
      <c r="C28" s="17" t="n">
        <v>1</v>
      </c>
      <c r="D28" s="17" t="n">
        <v>90</v>
      </c>
      <c r="E28" s="16" t="n">
        <f aca="false">C28*D28</f>
        <v>90</v>
      </c>
      <c r="F28" s="19"/>
    </row>
    <row r="29" customFormat="false" ht="17.25" hidden="false" customHeight="true" outlineLevel="0" collapsed="false">
      <c r="A29" s="17" t="n">
        <v>27</v>
      </c>
      <c r="B29" s="18" t="s">
        <v>53</v>
      </c>
      <c r="C29" s="17" t="n">
        <v>1</v>
      </c>
      <c r="D29" s="17" t="n">
        <v>90</v>
      </c>
      <c r="E29" s="16" t="n">
        <f aca="false">C29*D29</f>
        <v>90</v>
      </c>
      <c r="F29" s="19"/>
    </row>
    <row r="30" customFormat="false" ht="17.25" hidden="false" customHeight="true" outlineLevel="0" collapsed="false">
      <c r="A30" s="17" t="n">
        <v>28</v>
      </c>
      <c r="B30" s="18" t="s">
        <v>54</v>
      </c>
      <c r="C30" s="17" t="n">
        <v>1</v>
      </c>
      <c r="D30" s="17" t="n">
        <v>90</v>
      </c>
      <c r="E30" s="16" t="n">
        <f aca="false">C30*D30</f>
        <v>90</v>
      </c>
      <c r="F30" s="19"/>
    </row>
    <row r="31" customFormat="false" ht="17.25" hidden="false" customHeight="true" outlineLevel="0" collapsed="false">
      <c r="A31" s="17" t="n">
        <v>29</v>
      </c>
      <c r="B31" s="18" t="s">
        <v>55</v>
      </c>
      <c r="C31" s="17" t="n">
        <v>4</v>
      </c>
      <c r="D31" s="17" t="n">
        <v>90</v>
      </c>
      <c r="E31" s="16" t="n">
        <f aca="false">C31*D31</f>
        <v>360</v>
      </c>
      <c r="F31" s="19"/>
    </row>
    <row r="32" customFormat="false" ht="17.25" hidden="false" customHeight="true" outlineLevel="0" collapsed="false">
      <c r="A32" s="17" t="n">
        <v>30</v>
      </c>
      <c r="B32" s="18" t="s">
        <v>56</v>
      </c>
      <c r="C32" s="17" t="n">
        <v>4</v>
      </c>
      <c r="D32" s="17" t="n">
        <v>90</v>
      </c>
      <c r="E32" s="16" t="n">
        <f aca="false">C32*D32</f>
        <v>360</v>
      </c>
      <c r="F32" s="19"/>
    </row>
    <row r="33" customFormat="false" ht="17.25" hidden="false" customHeight="true" outlineLevel="0" collapsed="false">
      <c r="A33" s="17" t="n">
        <v>31</v>
      </c>
      <c r="B33" s="18" t="s">
        <v>57</v>
      </c>
      <c r="C33" s="17" t="n">
        <v>1</v>
      </c>
      <c r="D33" s="17" t="n">
        <v>90</v>
      </c>
      <c r="E33" s="16" t="n">
        <f aca="false">C33*D33</f>
        <v>90</v>
      </c>
      <c r="F33" s="19"/>
    </row>
    <row r="34" customFormat="false" ht="17.25" hidden="false" customHeight="true" outlineLevel="0" collapsed="false">
      <c r="A34" s="17" t="n">
        <v>32</v>
      </c>
      <c r="B34" s="18" t="s">
        <v>58</v>
      </c>
      <c r="C34" s="17" t="n">
        <v>2</v>
      </c>
      <c r="D34" s="17" t="n">
        <v>90</v>
      </c>
      <c r="E34" s="16" t="n">
        <f aca="false">C34*D34</f>
        <v>180</v>
      </c>
      <c r="F34" s="19"/>
    </row>
    <row r="35" customFormat="false" ht="17.25" hidden="false" customHeight="true" outlineLevel="0" collapsed="false">
      <c r="A35" s="17" t="n">
        <v>33</v>
      </c>
      <c r="B35" s="18" t="s">
        <v>59</v>
      </c>
      <c r="C35" s="17" t="n">
        <v>2</v>
      </c>
      <c r="D35" s="17" t="n">
        <v>90</v>
      </c>
      <c r="E35" s="16" t="n">
        <f aca="false">C35*D35</f>
        <v>180</v>
      </c>
      <c r="F35" s="19"/>
    </row>
    <row r="36" customFormat="false" ht="17.25" hidden="false" customHeight="true" outlineLevel="0" collapsed="false">
      <c r="A36" s="17" t="n">
        <v>34</v>
      </c>
      <c r="B36" s="18" t="s">
        <v>60</v>
      </c>
      <c r="C36" s="17" t="n">
        <v>5</v>
      </c>
      <c r="D36" s="17" t="n">
        <v>90</v>
      </c>
      <c r="E36" s="16" t="n">
        <f aca="false">C36*D36</f>
        <v>450</v>
      </c>
      <c r="F36" s="19"/>
    </row>
    <row r="37" customFormat="false" ht="17.25" hidden="false" customHeight="true" outlineLevel="0" collapsed="false">
      <c r="A37" s="17" t="n">
        <v>35</v>
      </c>
      <c r="B37" s="18" t="s">
        <v>61</v>
      </c>
      <c r="C37" s="17" t="n">
        <v>2</v>
      </c>
      <c r="D37" s="17" t="n">
        <v>90</v>
      </c>
      <c r="E37" s="16" t="n">
        <f aca="false">C37*D37</f>
        <v>180</v>
      </c>
      <c r="F37" s="19"/>
    </row>
    <row r="38" customFormat="false" ht="17.25" hidden="false" customHeight="true" outlineLevel="0" collapsed="false">
      <c r="A38" s="17" t="n">
        <v>36</v>
      </c>
      <c r="B38" s="18" t="s">
        <v>62</v>
      </c>
      <c r="C38" s="17" t="n">
        <v>3</v>
      </c>
      <c r="D38" s="17" t="n">
        <v>90</v>
      </c>
      <c r="E38" s="16" t="n">
        <f aca="false">C38*D38</f>
        <v>270</v>
      </c>
      <c r="F38" s="19"/>
    </row>
    <row r="39" customFormat="false" ht="17.25" hidden="false" customHeight="true" outlineLevel="0" collapsed="false">
      <c r="A39" s="17" t="n">
        <v>37</v>
      </c>
      <c r="B39" s="18" t="s">
        <v>63</v>
      </c>
      <c r="C39" s="17" t="n">
        <v>3</v>
      </c>
      <c r="D39" s="17" t="n">
        <v>90</v>
      </c>
      <c r="E39" s="16" t="n">
        <f aca="false">C39*D39</f>
        <v>270</v>
      </c>
      <c r="F39" s="19"/>
    </row>
    <row r="40" customFormat="false" ht="17.25" hidden="false" customHeight="true" outlineLevel="0" collapsed="false">
      <c r="A40" s="17" t="n">
        <v>38</v>
      </c>
      <c r="B40" s="18" t="s">
        <v>64</v>
      </c>
      <c r="C40" s="17" t="n">
        <v>1</v>
      </c>
      <c r="D40" s="17" t="n">
        <v>90</v>
      </c>
      <c r="E40" s="16" t="n">
        <f aca="false">C40*D40</f>
        <v>90</v>
      </c>
      <c r="F40" s="19"/>
    </row>
    <row r="41" customFormat="false" ht="17.25" hidden="false" customHeight="true" outlineLevel="0" collapsed="false">
      <c r="A41" s="17" t="n">
        <v>39</v>
      </c>
      <c r="B41" s="18" t="s">
        <v>65</v>
      </c>
      <c r="C41" s="17" t="n">
        <v>1</v>
      </c>
      <c r="D41" s="17" t="n">
        <v>90</v>
      </c>
      <c r="E41" s="16" t="n">
        <f aca="false">C41*D41</f>
        <v>90</v>
      </c>
      <c r="F41" s="19"/>
    </row>
    <row r="42" customFormat="false" ht="17.25" hidden="false" customHeight="true" outlineLevel="0" collapsed="false">
      <c r="A42" s="17" t="n">
        <v>40</v>
      </c>
      <c r="B42" s="18" t="s">
        <v>66</v>
      </c>
      <c r="C42" s="17" t="n">
        <v>1</v>
      </c>
      <c r="D42" s="17" t="n">
        <v>90</v>
      </c>
      <c r="E42" s="16" t="n">
        <f aca="false">C42*D42</f>
        <v>90</v>
      </c>
      <c r="F42" s="19"/>
    </row>
    <row r="43" customFormat="false" ht="17.25" hidden="false" customHeight="true" outlineLevel="0" collapsed="false">
      <c r="A43" s="17" t="n">
        <v>41</v>
      </c>
      <c r="B43" s="18" t="s">
        <v>67</v>
      </c>
      <c r="C43" s="17" t="n">
        <v>1</v>
      </c>
      <c r="D43" s="17" t="n">
        <v>90</v>
      </c>
      <c r="E43" s="16" t="n">
        <f aca="false">C43*D43</f>
        <v>90</v>
      </c>
      <c r="F43" s="19"/>
    </row>
    <row r="44" customFormat="false" ht="17.25" hidden="false" customHeight="true" outlineLevel="0" collapsed="false">
      <c r="A44" s="17" t="n">
        <v>42</v>
      </c>
      <c r="B44" s="18" t="s">
        <v>68</v>
      </c>
      <c r="C44" s="17" t="n">
        <v>1</v>
      </c>
      <c r="D44" s="17" t="n">
        <v>90</v>
      </c>
      <c r="E44" s="16" t="n">
        <f aca="false">C44*D44</f>
        <v>90</v>
      </c>
      <c r="F44" s="19"/>
    </row>
    <row r="45" customFormat="false" ht="17.25" hidden="false" customHeight="true" outlineLevel="0" collapsed="false">
      <c r="A45" s="17" t="n">
        <v>43</v>
      </c>
      <c r="B45" s="18" t="s">
        <v>69</v>
      </c>
      <c r="C45" s="17" t="n">
        <v>2</v>
      </c>
      <c r="D45" s="17" t="n">
        <v>90</v>
      </c>
      <c r="E45" s="16" t="n">
        <f aca="false">C45*D45</f>
        <v>180</v>
      </c>
      <c r="F45" s="19"/>
    </row>
    <row r="46" customFormat="false" ht="17.25" hidden="false" customHeight="true" outlineLevel="0" collapsed="false">
      <c r="A46" s="17" t="n">
        <v>44</v>
      </c>
      <c r="B46" s="18" t="s">
        <v>70</v>
      </c>
      <c r="C46" s="17" t="n">
        <v>1</v>
      </c>
      <c r="D46" s="17" t="n">
        <v>90</v>
      </c>
      <c r="E46" s="16" t="n">
        <f aca="false">C46*D46</f>
        <v>90</v>
      </c>
      <c r="F46" s="19"/>
    </row>
    <row r="47" customFormat="false" ht="17.25" hidden="false" customHeight="true" outlineLevel="0" collapsed="false">
      <c r="A47" s="17" t="n">
        <v>45</v>
      </c>
      <c r="B47" s="18" t="s">
        <v>71</v>
      </c>
      <c r="C47" s="17" t="n">
        <v>3</v>
      </c>
      <c r="D47" s="17" t="n">
        <v>90</v>
      </c>
      <c r="E47" s="16" t="n">
        <f aca="false">C47*D47</f>
        <v>270</v>
      </c>
      <c r="F47" s="19"/>
    </row>
    <row r="48" customFormat="false" ht="17.25" hidden="false" customHeight="true" outlineLevel="0" collapsed="false">
      <c r="A48" s="17" t="n">
        <v>46</v>
      </c>
      <c r="B48" s="18" t="s">
        <v>72</v>
      </c>
      <c r="C48" s="17" t="n">
        <v>3</v>
      </c>
      <c r="D48" s="17" t="n">
        <v>90</v>
      </c>
      <c r="E48" s="16" t="n">
        <f aca="false">C48*D48</f>
        <v>270</v>
      </c>
      <c r="F48" s="19"/>
    </row>
    <row r="49" customFormat="false" ht="17.25" hidden="false" customHeight="true" outlineLevel="0" collapsed="false">
      <c r="A49" s="17" t="n">
        <v>47</v>
      </c>
      <c r="B49" s="18" t="s">
        <v>73</v>
      </c>
      <c r="C49" s="17" t="n">
        <v>4</v>
      </c>
      <c r="D49" s="17" t="n">
        <v>90</v>
      </c>
      <c r="E49" s="16" t="n">
        <f aca="false">C49*D49</f>
        <v>360</v>
      </c>
      <c r="F49" s="19"/>
    </row>
    <row r="50" customFormat="false" ht="17.25" hidden="false" customHeight="true" outlineLevel="0" collapsed="false">
      <c r="A50" s="17" t="n">
        <v>48</v>
      </c>
      <c r="B50" s="18" t="s">
        <v>74</v>
      </c>
      <c r="C50" s="17" t="n">
        <v>1</v>
      </c>
      <c r="D50" s="17" t="n">
        <v>90</v>
      </c>
      <c r="E50" s="16" t="n">
        <f aca="false">C50*D50</f>
        <v>90</v>
      </c>
      <c r="F50" s="19"/>
    </row>
    <row r="51" customFormat="false" ht="17.25" hidden="false" customHeight="true" outlineLevel="0" collapsed="false">
      <c r="A51" s="17" t="n">
        <v>49</v>
      </c>
      <c r="B51" s="18" t="s">
        <v>75</v>
      </c>
      <c r="C51" s="17" t="n">
        <v>1</v>
      </c>
      <c r="D51" s="17" t="n">
        <v>90</v>
      </c>
      <c r="E51" s="16" t="n">
        <f aca="false">C51*D51</f>
        <v>90</v>
      </c>
      <c r="F51" s="19"/>
    </row>
    <row r="52" customFormat="false" ht="17.25" hidden="false" customHeight="true" outlineLevel="0" collapsed="false">
      <c r="A52" s="17" t="n">
        <v>50</v>
      </c>
      <c r="B52" s="18" t="s">
        <v>76</v>
      </c>
      <c r="C52" s="17" t="n">
        <v>2</v>
      </c>
      <c r="D52" s="17" t="n">
        <v>90</v>
      </c>
      <c r="E52" s="16" t="n">
        <f aca="false">C52*D52</f>
        <v>180</v>
      </c>
      <c r="F52" s="19"/>
    </row>
    <row r="53" customFormat="false" ht="17.25" hidden="false" customHeight="true" outlineLevel="0" collapsed="false">
      <c r="A53" s="17" t="n">
        <v>51</v>
      </c>
      <c r="B53" s="18" t="s">
        <v>77</v>
      </c>
      <c r="C53" s="17" t="n">
        <v>2</v>
      </c>
      <c r="D53" s="17" t="n">
        <v>90</v>
      </c>
      <c r="E53" s="16" t="n">
        <f aca="false">C53*D53</f>
        <v>180</v>
      </c>
      <c r="F53" s="19"/>
    </row>
    <row r="54" customFormat="false" ht="17.25" hidden="false" customHeight="true" outlineLevel="0" collapsed="false">
      <c r="A54" s="17" t="n">
        <v>52</v>
      </c>
      <c r="B54" s="18" t="s">
        <v>78</v>
      </c>
      <c r="C54" s="17" t="n">
        <v>1</v>
      </c>
      <c r="D54" s="17" t="n">
        <v>90</v>
      </c>
      <c r="E54" s="16" t="n">
        <f aca="false">C54*D54</f>
        <v>90</v>
      </c>
      <c r="F54" s="19"/>
    </row>
    <row r="55" customFormat="false" ht="17.25" hidden="false" customHeight="true" outlineLevel="0" collapsed="false">
      <c r="A55" s="17" t="n">
        <v>53</v>
      </c>
      <c r="B55" s="18" t="s">
        <v>79</v>
      </c>
      <c r="C55" s="17" t="n">
        <v>4</v>
      </c>
      <c r="D55" s="17" t="n">
        <v>90</v>
      </c>
      <c r="E55" s="16" t="n">
        <f aca="false">C55*D55</f>
        <v>360</v>
      </c>
      <c r="F55" s="19"/>
    </row>
    <row r="56" customFormat="false" ht="17.25" hidden="false" customHeight="true" outlineLevel="0" collapsed="false">
      <c r="A56" s="17" t="n">
        <v>54</v>
      </c>
      <c r="B56" s="18" t="s">
        <v>80</v>
      </c>
      <c r="C56" s="17" t="n">
        <v>2</v>
      </c>
      <c r="D56" s="17" t="n">
        <v>90</v>
      </c>
      <c r="E56" s="16" t="n">
        <f aca="false">C56*D56</f>
        <v>180</v>
      </c>
      <c r="F56" s="19"/>
    </row>
    <row r="57" customFormat="false" ht="17.25" hidden="false" customHeight="true" outlineLevel="0" collapsed="false">
      <c r="A57" s="17" t="n">
        <v>55</v>
      </c>
      <c r="B57" s="18" t="s">
        <v>81</v>
      </c>
      <c r="C57" s="17" t="n">
        <v>4</v>
      </c>
      <c r="D57" s="17" t="n">
        <v>90</v>
      </c>
      <c r="E57" s="16" t="n">
        <f aca="false">C57*D57</f>
        <v>360</v>
      </c>
      <c r="F57" s="19"/>
    </row>
    <row r="58" customFormat="false" ht="17.25" hidden="false" customHeight="true" outlineLevel="0" collapsed="false">
      <c r="A58" s="17" t="n">
        <v>56</v>
      </c>
      <c r="B58" s="18" t="s">
        <v>82</v>
      </c>
      <c r="C58" s="17" t="n">
        <v>2</v>
      </c>
      <c r="D58" s="17" t="n">
        <v>90</v>
      </c>
      <c r="E58" s="16" t="n">
        <f aca="false">C58*D58</f>
        <v>180</v>
      </c>
      <c r="F58" s="19"/>
    </row>
    <row r="59" customFormat="false" ht="17.25" hidden="false" customHeight="true" outlineLevel="0" collapsed="false">
      <c r="A59" s="17" t="n">
        <v>57</v>
      </c>
      <c r="B59" s="18" t="s">
        <v>83</v>
      </c>
      <c r="C59" s="17" t="n">
        <v>2</v>
      </c>
      <c r="D59" s="17" t="n">
        <v>90</v>
      </c>
      <c r="E59" s="16" t="n">
        <f aca="false">C59*D59</f>
        <v>180</v>
      </c>
      <c r="F59" s="19"/>
    </row>
    <row r="60" customFormat="false" ht="17.25" hidden="false" customHeight="true" outlineLevel="0" collapsed="false">
      <c r="A60" s="17" t="n">
        <v>58</v>
      </c>
      <c r="B60" s="18" t="s">
        <v>84</v>
      </c>
      <c r="C60" s="17" t="n">
        <v>2</v>
      </c>
      <c r="D60" s="17" t="n">
        <v>90</v>
      </c>
      <c r="E60" s="16" t="n">
        <f aca="false">C60*D60</f>
        <v>180</v>
      </c>
      <c r="F60" s="19"/>
    </row>
    <row r="61" customFormat="false" ht="17.25" hidden="false" customHeight="true" outlineLevel="0" collapsed="false">
      <c r="A61" s="17" t="n">
        <v>59</v>
      </c>
      <c r="B61" s="18" t="s">
        <v>85</v>
      </c>
      <c r="C61" s="17" t="n">
        <v>3</v>
      </c>
      <c r="D61" s="17" t="n">
        <v>90</v>
      </c>
      <c r="E61" s="16" t="n">
        <f aca="false">C61*D61</f>
        <v>270</v>
      </c>
      <c r="F61" s="19"/>
    </row>
    <row r="62" customFormat="false" ht="17.25" hidden="false" customHeight="true" outlineLevel="0" collapsed="false">
      <c r="A62" s="17" t="n">
        <v>60</v>
      </c>
      <c r="B62" s="18" t="s">
        <v>86</v>
      </c>
      <c r="C62" s="17" t="n">
        <v>2</v>
      </c>
      <c r="D62" s="17" t="n">
        <v>90</v>
      </c>
      <c r="E62" s="16" t="n">
        <f aca="false">C62*D62</f>
        <v>180</v>
      </c>
      <c r="F62" s="19"/>
    </row>
    <row r="63" customFormat="false" ht="17.25" hidden="false" customHeight="true" outlineLevel="0" collapsed="false">
      <c r="A63" s="17" t="n">
        <v>61</v>
      </c>
      <c r="B63" s="18" t="s">
        <v>87</v>
      </c>
      <c r="C63" s="17" t="n">
        <v>2</v>
      </c>
      <c r="D63" s="17" t="n">
        <v>90</v>
      </c>
      <c r="E63" s="16" t="n">
        <f aca="false">C63*D63</f>
        <v>180</v>
      </c>
      <c r="F63" s="19"/>
    </row>
    <row r="64" customFormat="false" ht="17.25" hidden="false" customHeight="true" outlineLevel="0" collapsed="false">
      <c r="A64" s="17" t="n">
        <v>62</v>
      </c>
      <c r="B64" s="18" t="s">
        <v>88</v>
      </c>
      <c r="C64" s="17" t="n">
        <v>1</v>
      </c>
      <c r="D64" s="17" t="n">
        <v>90</v>
      </c>
      <c r="E64" s="16" t="n">
        <f aca="false">C64*D64</f>
        <v>90</v>
      </c>
      <c r="F64" s="19"/>
    </row>
    <row r="65" customFormat="false" ht="17.25" hidden="false" customHeight="true" outlineLevel="0" collapsed="false">
      <c r="A65" s="17" t="n">
        <v>63</v>
      </c>
      <c r="B65" s="18" t="s">
        <v>89</v>
      </c>
      <c r="C65" s="17" t="n">
        <v>3</v>
      </c>
      <c r="D65" s="17" t="n">
        <v>90</v>
      </c>
      <c r="E65" s="16" t="n">
        <f aca="false">C65*D65</f>
        <v>270</v>
      </c>
      <c r="F65" s="19"/>
    </row>
    <row r="66" customFormat="false" ht="17.25" hidden="false" customHeight="true" outlineLevel="0" collapsed="false">
      <c r="A66" s="17" t="n">
        <v>64</v>
      </c>
      <c r="B66" s="18" t="s">
        <v>90</v>
      </c>
      <c r="C66" s="17" t="n">
        <v>1</v>
      </c>
      <c r="D66" s="17" t="n">
        <v>90</v>
      </c>
      <c r="E66" s="16" t="n">
        <f aca="false">C66*D66</f>
        <v>90</v>
      </c>
      <c r="F66" s="19"/>
    </row>
    <row r="67" customFormat="false" ht="17.25" hidden="false" customHeight="true" outlineLevel="0" collapsed="false">
      <c r="A67" s="17" t="n">
        <v>65</v>
      </c>
      <c r="B67" s="18" t="s">
        <v>91</v>
      </c>
      <c r="C67" s="17" t="n">
        <v>1</v>
      </c>
      <c r="D67" s="17" t="n">
        <v>90</v>
      </c>
      <c r="E67" s="16" t="n">
        <f aca="false">C67*D67</f>
        <v>90</v>
      </c>
      <c r="F67" s="19"/>
    </row>
    <row r="68" customFormat="false" ht="17.25" hidden="false" customHeight="true" outlineLevel="0" collapsed="false">
      <c r="A68" s="17" t="n">
        <v>66</v>
      </c>
      <c r="B68" s="18" t="s">
        <v>92</v>
      </c>
      <c r="C68" s="17" t="n">
        <v>3</v>
      </c>
      <c r="D68" s="17" t="n">
        <v>90</v>
      </c>
      <c r="E68" s="16" t="n">
        <f aca="false">C68*D68</f>
        <v>270</v>
      </c>
      <c r="F68" s="19"/>
    </row>
    <row r="69" customFormat="false" ht="17.25" hidden="false" customHeight="true" outlineLevel="0" collapsed="false">
      <c r="A69" s="17" t="n">
        <v>67</v>
      </c>
      <c r="B69" s="18" t="s">
        <v>93</v>
      </c>
      <c r="C69" s="17" t="n">
        <v>4</v>
      </c>
      <c r="D69" s="17" t="n">
        <v>90</v>
      </c>
      <c r="E69" s="16" t="n">
        <f aca="false">C69*D69</f>
        <v>360</v>
      </c>
      <c r="F69" s="19"/>
    </row>
    <row r="70" customFormat="false" ht="17.25" hidden="false" customHeight="true" outlineLevel="0" collapsed="false">
      <c r="A70" s="17" t="n">
        <v>68</v>
      </c>
      <c r="B70" s="18" t="s">
        <v>94</v>
      </c>
      <c r="C70" s="17" t="n">
        <v>1</v>
      </c>
      <c r="D70" s="17" t="n">
        <v>90</v>
      </c>
      <c r="E70" s="16" t="n">
        <f aca="false">C70*D70</f>
        <v>90</v>
      </c>
      <c r="F70" s="19"/>
    </row>
    <row r="71" customFormat="false" ht="17.25" hidden="false" customHeight="true" outlineLevel="0" collapsed="false">
      <c r="A71" s="17" t="n">
        <v>69</v>
      </c>
      <c r="B71" s="18" t="s">
        <v>95</v>
      </c>
      <c r="C71" s="17" t="n">
        <v>2</v>
      </c>
      <c r="D71" s="17" t="n">
        <v>90</v>
      </c>
      <c r="E71" s="16" t="n">
        <f aca="false">C71*D71</f>
        <v>180</v>
      </c>
      <c r="F71" s="19"/>
    </row>
    <row r="72" customFormat="false" ht="17.25" hidden="false" customHeight="true" outlineLevel="0" collapsed="false">
      <c r="A72" s="17" t="n">
        <v>70</v>
      </c>
      <c r="B72" s="18" t="s">
        <v>96</v>
      </c>
      <c r="C72" s="17" t="n">
        <v>1</v>
      </c>
      <c r="D72" s="17" t="n">
        <v>90</v>
      </c>
      <c r="E72" s="16" t="n">
        <f aca="false">C72*D72</f>
        <v>90</v>
      </c>
      <c r="F72" s="19"/>
    </row>
    <row r="73" customFormat="false" ht="17.25" hidden="false" customHeight="true" outlineLevel="0" collapsed="false">
      <c r="A73" s="17" t="n">
        <v>71</v>
      </c>
      <c r="B73" s="18" t="s">
        <v>97</v>
      </c>
      <c r="C73" s="17" t="n">
        <v>1</v>
      </c>
      <c r="D73" s="17" t="n">
        <v>90</v>
      </c>
      <c r="E73" s="16" t="n">
        <f aca="false">C73*D73</f>
        <v>90</v>
      </c>
      <c r="F73" s="19"/>
    </row>
    <row r="74" customFormat="false" ht="17.25" hidden="false" customHeight="true" outlineLevel="0" collapsed="false">
      <c r="A74" s="17" t="n">
        <v>72</v>
      </c>
      <c r="B74" s="18" t="s">
        <v>98</v>
      </c>
      <c r="C74" s="17" t="n">
        <v>2</v>
      </c>
      <c r="D74" s="17" t="n">
        <v>90</v>
      </c>
      <c r="E74" s="16" t="n">
        <f aca="false">C74*D74</f>
        <v>180</v>
      </c>
      <c r="F74" s="19"/>
    </row>
    <row r="75" customFormat="false" ht="17.25" hidden="false" customHeight="true" outlineLevel="0" collapsed="false">
      <c r="A75" s="17" t="n">
        <v>73</v>
      </c>
      <c r="B75" s="18" t="s">
        <v>99</v>
      </c>
      <c r="C75" s="17" t="n">
        <v>2</v>
      </c>
      <c r="D75" s="17" t="n">
        <v>90</v>
      </c>
      <c r="E75" s="16" t="n">
        <f aca="false">C75*D75</f>
        <v>180</v>
      </c>
      <c r="F75" s="19"/>
    </row>
    <row r="76" customFormat="false" ht="17.25" hidden="false" customHeight="true" outlineLevel="0" collapsed="false">
      <c r="A76" s="17" t="n">
        <v>74</v>
      </c>
      <c r="B76" s="18" t="s">
        <v>100</v>
      </c>
      <c r="C76" s="17" t="n">
        <v>1</v>
      </c>
      <c r="D76" s="17" t="n">
        <v>90</v>
      </c>
      <c r="E76" s="16" t="n">
        <f aca="false">C76*D76</f>
        <v>90</v>
      </c>
      <c r="F76" s="19"/>
    </row>
    <row r="77" customFormat="false" ht="17.25" hidden="false" customHeight="true" outlineLevel="0" collapsed="false">
      <c r="A77" s="17" t="n">
        <v>75</v>
      </c>
      <c r="B77" s="18" t="s">
        <v>101</v>
      </c>
      <c r="C77" s="17" t="n">
        <v>4</v>
      </c>
      <c r="D77" s="17" t="n">
        <v>90</v>
      </c>
      <c r="E77" s="16" t="n">
        <f aca="false">C77*D77</f>
        <v>360</v>
      </c>
      <c r="F77" s="19"/>
    </row>
    <row r="78" customFormat="false" ht="17.25" hidden="false" customHeight="true" outlineLevel="0" collapsed="false">
      <c r="A78" s="17" t="n">
        <v>76</v>
      </c>
      <c r="B78" s="18" t="s">
        <v>102</v>
      </c>
      <c r="C78" s="17" t="n">
        <v>2</v>
      </c>
      <c r="D78" s="17" t="n">
        <v>90</v>
      </c>
      <c r="E78" s="16" t="n">
        <f aca="false">C78*D78</f>
        <v>180</v>
      </c>
      <c r="F78" s="19"/>
    </row>
    <row r="79" customFormat="false" ht="17.25" hidden="false" customHeight="true" outlineLevel="0" collapsed="false">
      <c r="A79" s="17" t="n">
        <v>77</v>
      </c>
      <c r="B79" s="18" t="s">
        <v>103</v>
      </c>
      <c r="C79" s="17" t="n">
        <v>3</v>
      </c>
      <c r="D79" s="17" t="n">
        <v>90</v>
      </c>
      <c r="E79" s="16" t="n">
        <f aca="false">C79*D79</f>
        <v>270</v>
      </c>
      <c r="F79" s="19"/>
    </row>
    <row r="80" customFormat="false" ht="17.25" hidden="false" customHeight="true" outlineLevel="0" collapsed="false">
      <c r="A80" s="17" t="n">
        <v>78</v>
      </c>
      <c r="B80" s="18" t="s">
        <v>104</v>
      </c>
      <c r="C80" s="17" t="n">
        <v>3</v>
      </c>
      <c r="D80" s="17" t="n">
        <v>90</v>
      </c>
      <c r="E80" s="16" t="n">
        <f aca="false">C80*D80</f>
        <v>270</v>
      </c>
      <c r="F80" s="19"/>
    </row>
    <row r="81" customFormat="false" ht="17.25" hidden="false" customHeight="true" outlineLevel="0" collapsed="false">
      <c r="A81" s="17" t="n">
        <v>79</v>
      </c>
      <c r="B81" s="18" t="s">
        <v>105</v>
      </c>
      <c r="C81" s="17" t="n">
        <v>4</v>
      </c>
      <c r="D81" s="17" t="n">
        <v>90</v>
      </c>
      <c r="E81" s="16" t="n">
        <f aca="false">C81*D81</f>
        <v>360</v>
      </c>
      <c r="F81" s="19"/>
    </row>
    <row r="82" customFormat="false" ht="17.25" hidden="false" customHeight="true" outlineLevel="0" collapsed="false">
      <c r="A82" s="17" t="n">
        <v>80</v>
      </c>
      <c r="B82" s="18" t="s">
        <v>106</v>
      </c>
      <c r="C82" s="17" t="n">
        <v>4</v>
      </c>
      <c r="D82" s="17" t="n">
        <v>90</v>
      </c>
      <c r="E82" s="16" t="n">
        <f aca="false">C82*D82</f>
        <v>360</v>
      </c>
      <c r="F82" s="19"/>
    </row>
    <row r="83" customFormat="false" ht="17.25" hidden="false" customHeight="true" outlineLevel="0" collapsed="false">
      <c r="A83" s="17" t="n">
        <v>81</v>
      </c>
      <c r="B83" s="18" t="s">
        <v>107</v>
      </c>
      <c r="C83" s="17" t="n">
        <v>3</v>
      </c>
      <c r="D83" s="17" t="n">
        <v>90</v>
      </c>
      <c r="E83" s="16" t="n">
        <f aca="false">C83*D83</f>
        <v>270</v>
      </c>
      <c r="F83" s="19"/>
    </row>
    <row r="84" customFormat="false" ht="17.25" hidden="false" customHeight="true" outlineLevel="0" collapsed="false">
      <c r="A84" s="17" t="n">
        <v>82</v>
      </c>
      <c r="B84" s="18" t="s">
        <v>108</v>
      </c>
      <c r="C84" s="17" t="n">
        <v>3</v>
      </c>
      <c r="D84" s="17" t="n">
        <v>90</v>
      </c>
      <c r="E84" s="16" t="n">
        <f aca="false">C84*D84</f>
        <v>270</v>
      </c>
      <c r="F84" s="19"/>
    </row>
    <row r="85" customFormat="false" ht="17.25" hidden="false" customHeight="true" outlineLevel="0" collapsed="false">
      <c r="A85" s="17" t="n">
        <v>83</v>
      </c>
      <c r="B85" s="18" t="s">
        <v>109</v>
      </c>
      <c r="C85" s="17" t="n">
        <v>2</v>
      </c>
      <c r="D85" s="17" t="n">
        <v>90</v>
      </c>
      <c r="E85" s="16" t="n">
        <f aca="false">C85*D85</f>
        <v>180</v>
      </c>
      <c r="F85" s="19"/>
    </row>
    <row r="86" customFormat="false" ht="17.25" hidden="false" customHeight="true" outlineLevel="0" collapsed="false">
      <c r="A86" s="17" t="n">
        <v>84</v>
      </c>
      <c r="B86" s="18" t="s">
        <v>110</v>
      </c>
      <c r="C86" s="17" t="n">
        <v>1</v>
      </c>
      <c r="D86" s="17" t="n">
        <v>90</v>
      </c>
      <c r="E86" s="16" t="n">
        <f aca="false">C86*D86</f>
        <v>90</v>
      </c>
      <c r="F86" s="19"/>
    </row>
    <row r="87" customFormat="false" ht="17.25" hidden="false" customHeight="true" outlineLevel="0" collapsed="false">
      <c r="A87" s="17" t="n">
        <v>85</v>
      </c>
      <c r="B87" s="18" t="s">
        <v>111</v>
      </c>
      <c r="C87" s="17" t="n">
        <v>4</v>
      </c>
      <c r="D87" s="17" t="n">
        <v>90</v>
      </c>
      <c r="E87" s="16" t="n">
        <f aca="false">C87*D87</f>
        <v>360</v>
      </c>
      <c r="F87" s="19"/>
    </row>
    <row r="88" customFormat="false" ht="17.25" hidden="false" customHeight="true" outlineLevel="0" collapsed="false">
      <c r="A88" s="17" t="n">
        <v>86</v>
      </c>
      <c r="B88" s="18" t="s">
        <v>112</v>
      </c>
      <c r="C88" s="17" t="n">
        <v>5</v>
      </c>
      <c r="D88" s="17" t="n">
        <v>90</v>
      </c>
      <c r="E88" s="16" t="n">
        <f aca="false">C88*D88</f>
        <v>450</v>
      </c>
      <c r="F88" s="19"/>
    </row>
    <row r="89" customFormat="false" ht="17.25" hidden="false" customHeight="true" outlineLevel="0" collapsed="false">
      <c r="A89" s="17" t="n">
        <v>87</v>
      </c>
      <c r="B89" s="18" t="s">
        <v>113</v>
      </c>
      <c r="C89" s="17" t="n">
        <v>1</v>
      </c>
      <c r="D89" s="17" t="n">
        <v>90</v>
      </c>
      <c r="E89" s="16" t="n">
        <f aca="false">C89*D89</f>
        <v>90</v>
      </c>
      <c r="F89" s="19"/>
    </row>
    <row r="90" customFormat="false" ht="17.25" hidden="false" customHeight="true" outlineLevel="0" collapsed="false">
      <c r="A90" s="17" t="n">
        <v>88</v>
      </c>
      <c r="B90" s="18" t="s">
        <v>114</v>
      </c>
      <c r="C90" s="17" t="n">
        <v>3</v>
      </c>
      <c r="D90" s="17" t="n">
        <v>90</v>
      </c>
      <c r="E90" s="16" t="n">
        <f aca="false">C90*D90</f>
        <v>270</v>
      </c>
      <c r="F90" s="19"/>
    </row>
    <row r="91" customFormat="false" ht="17.25" hidden="false" customHeight="true" outlineLevel="0" collapsed="false">
      <c r="A91" s="17" t="n">
        <v>89</v>
      </c>
      <c r="B91" s="18" t="s">
        <v>115</v>
      </c>
      <c r="C91" s="17" t="n">
        <v>4</v>
      </c>
      <c r="D91" s="17" t="n">
        <v>90</v>
      </c>
      <c r="E91" s="16" t="n">
        <f aca="false">C91*D91</f>
        <v>360</v>
      </c>
      <c r="F91" s="19"/>
    </row>
    <row r="92" customFormat="false" ht="17.25" hidden="false" customHeight="true" outlineLevel="0" collapsed="false">
      <c r="A92" s="17" t="n">
        <v>90</v>
      </c>
      <c r="B92" s="18" t="s">
        <v>116</v>
      </c>
      <c r="C92" s="17" t="n">
        <v>5</v>
      </c>
      <c r="D92" s="17" t="n">
        <v>90</v>
      </c>
      <c r="E92" s="16" t="n">
        <f aca="false">C92*D92</f>
        <v>450</v>
      </c>
      <c r="F92" s="19"/>
    </row>
    <row r="93" customFormat="false" ht="17.25" hidden="false" customHeight="true" outlineLevel="0" collapsed="false">
      <c r="A93" s="17" t="n">
        <v>91</v>
      </c>
      <c r="B93" s="18" t="s">
        <v>117</v>
      </c>
      <c r="C93" s="17" t="n">
        <v>2</v>
      </c>
      <c r="D93" s="17" t="n">
        <v>90</v>
      </c>
      <c r="E93" s="16" t="n">
        <f aca="false">C93*D93</f>
        <v>180</v>
      </c>
      <c r="F93" s="19"/>
    </row>
    <row r="94" customFormat="false" ht="17.25" hidden="false" customHeight="true" outlineLevel="0" collapsed="false">
      <c r="A94" s="17" t="n">
        <v>92</v>
      </c>
      <c r="B94" s="18" t="s">
        <v>118</v>
      </c>
      <c r="C94" s="17" t="n">
        <v>1</v>
      </c>
      <c r="D94" s="17" t="n">
        <v>90</v>
      </c>
      <c r="E94" s="16" t="n">
        <f aca="false">C94*D94</f>
        <v>90</v>
      </c>
      <c r="F94" s="19"/>
    </row>
    <row r="95" customFormat="false" ht="17.25" hidden="false" customHeight="true" outlineLevel="0" collapsed="false">
      <c r="A95" s="17" t="n">
        <v>93</v>
      </c>
      <c r="B95" s="18" t="s">
        <v>119</v>
      </c>
      <c r="C95" s="17" t="n">
        <v>1</v>
      </c>
      <c r="D95" s="17" t="n">
        <v>90</v>
      </c>
      <c r="E95" s="16" t="n">
        <f aca="false">C95*D95</f>
        <v>90</v>
      </c>
      <c r="F95" s="19"/>
    </row>
    <row r="96" customFormat="false" ht="17.25" hidden="false" customHeight="true" outlineLevel="0" collapsed="false">
      <c r="A96" s="17" t="n">
        <v>94</v>
      </c>
      <c r="B96" s="18" t="s">
        <v>120</v>
      </c>
      <c r="C96" s="17" t="n">
        <v>2</v>
      </c>
      <c r="D96" s="17" t="n">
        <v>90</v>
      </c>
      <c r="E96" s="16" t="n">
        <f aca="false">C96*D96</f>
        <v>180</v>
      </c>
      <c r="F96" s="19"/>
    </row>
    <row r="97" customFormat="false" ht="17.25" hidden="false" customHeight="true" outlineLevel="0" collapsed="false">
      <c r="A97" s="17" t="n">
        <v>95</v>
      </c>
      <c r="B97" s="18" t="s">
        <v>121</v>
      </c>
      <c r="C97" s="17" t="n">
        <v>1</v>
      </c>
      <c r="D97" s="17" t="n">
        <v>90</v>
      </c>
      <c r="E97" s="16" t="n">
        <f aca="false">C97*D97</f>
        <v>90</v>
      </c>
      <c r="F97" s="19"/>
    </row>
    <row r="98" customFormat="false" ht="17.25" hidden="false" customHeight="true" outlineLevel="0" collapsed="false">
      <c r="A98" s="17" t="n">
        <v>96</v>
      </c>
      <c r="B98" s="18" t="s">
        <v>122</v>
      </c>
      <c r="C98" s="17" t="n">
        <v>3</v>
      </c>
      <c r="D98" s="17" t="n">
        <v>90</v>
      </c>
      <c r="E98" s="16" t="n">
        <f aca="false">C98*D98</f>
        <v>270</v>
      </c>
      <c r="F98" s="19"/>
    </row>
    <row r="99" customFormat="false" ht="17.25" hidden="false" customHeight="true" outlineLevel="0" collapsed="false">
      <c r="A99" s="17" t="n">
        <v>97</v>
      </c>
      <c r="B99" s="18" t="s">
        <v>123</v>
      </c>
      <c r="C99" s="17" t="n">
        <v>3</v>
      </c>
      <c r="D99" s="17" t="n">
        <v>90</v>
      </c>
      <c r="E99" s="16" t="n">
        <f aca="false">C99*D99</f>
        <v>270</v>
      </c>
      <c r="F99" s="19"/>
    </row>
    <row r="100" customFormat="false" ht="17.25" hidden="false" customHeight="true" outlineLevel="0" collapsed="false">
      <c r="A100" s="17" t="n">
        <v>98</v>
      </c>
      <c r="B100" s="18" t="s">
        <v>124</v>
      </c>
      <c r="C100" s="17" t="n">
        <v>2</v>
      </c>
      <c r="D100" s="17" t="n">
        <v>90</v>
      </c>
      <c r="E100" s="16" t="n">
        <f aca="false">C100*D100</f>
        <v>180</v>
      </c>
      <c r="F100" s="19"/>
    </row>
    <row r="101" customFormat="false" ht="17.25" hidden="false" customHeight="true" outlineLevel="0" collapsed="false">
      <c r="A101" s="17" t="n">
        <v>99</v>
      </c>
      <c r="B101" s="18" t="s">
        <v>125</v>
      </c>
      <c r="C101" s="17" t="n">
        <v>1</v>
      </c>
      <c r="D101" s="17" t="n">
        <v>90</v>
      </c>
      <c r="E101" s="16" t="n">
        <f aca="false">C101*D101</f>
        <v>90</v>
      </c>
      <c r="F101" s="19"/>
    </row>
    <row r="102" customFormat="false" ht="17.25" hidden="false" customHeight="true" outlineLevel="0" collapsed="false">
      <c r="A102" s="17" t="n">
        <v>100</v>
      </c>
      <c r="B102" s="18" t="s">
        <v>126</v>
      </c>
      <c r="C102" s="17" t="n">
        <v>1</v>
      </c>
      <c r="D102" s="17" t="n">
        <v>90</v>
      </c>
      <c r="E102" s="16" t="n">
        <f aca="false">C102*D102</f>
        <v>90</v>
      </c>
      <c r="F102" s="19"/>
    </row>
    <row r="103" customFormat="false" ht="17.25" hidden="false" customHeight="true" outlineLevel="0" collapsed="false">
      <c r="A103" s="17" t="n">
        <v>101</v>
      </c>
      <c r="B103" s="18" t="s">
        <v>127</v>
      </c>
      <c r="C103" s="17" t="n">
        <v>2</v>
      </c>
      <c r="D103" s="17" t="n">
        <v>90</v>
      </c>
      <c r="E103" s="16" t="n">
        <f aca="false">C103*D103</f>
        <v>180</v>
      </c>
      <c r="F103" s="19"/>
    </row>
    <row r="104" customFormat="false" ht="17.25" hidden="false" customHeight="true" outlineLevel="0" collapsed="false">
      <c r="A104" s="17" t="n">
        <v>102</v>
      </c>
      <c r="B104" s="18" t="s">
        <v>128</v>
      </c>
      <c r="C104" s="17" t="n">
        <v>2</v>
      </c>
      <c r="D104" s="17" t="n">
        <v>90</v>
      </c>
      <c r="E104" s="16" t="n">
        <f aca="false">C104*D104</f>
        <v>180</v>
      </c>
      <c r="F104" s="19"/>
    </row>
    <row r="105" customFormat="false" ht="17.25" hidden="false" customHeight="true" outlineLevel="0" collapsed="false">
      <c r="A105" s="17" t="n">
        <v>103</v>
      </c>
      <c r="B105" s="18" t="s">
        <v>129</v>
      </c>
      <c r="C105" s="17" t="n">
        <v>2</v>
      </c>
      <c r="D105" s="17" t="n">
        <v>90</v>
      </c>
      <c r="E105" s="16" t="n">
        <f aca="false">C105*D105</f>
        <v>180</v>
      </c>
      <c r="F105" s="19"/>
    </row>
    <row r="106" customFormat="false" ht="17.25" hidden="false" customHeight="true" outlineLevel="0" collapsed="false">
      <c r="A106" s="17" t="n">
        <v>104</v>
      </c>
      <c r="B106" s="18" t="s">
        <v>130</v>
      </c>
      <c r="C106" s="17" t="n">
        <v>1</v>
      </c>
      <c r="D106" s="17" t="n">
        <v>90</v>
      </c>
      <c r="E106" s="16" t="n">
        <f aca="false">C106*D106</f>
        <v>90</v>
      </c>
      <c r="F106" s="19"/>
    </row>
    <row r="107" customFormat="false" ht="17.25" hidden="false" customHeight="true" outlineLevel="0" collapsed="false">
      <c r="A107" s="17" t="n">
        <v>105</v>
      </c>
      <c r="B107" s="18" t="s">
        <v>131</v>
      </c>
      <c r="C107" s="17" t="n">
        <v>1</v>
      </c>
      <c r="D107" s="17" t="n">
        <v>90</v>
      </c>
      <c r="E107" s="16" t="n">
        <f aca="false">C107*D107</f>
        <v>90</v>
      </c>
      <c r="F107" s="19"/>
    </row>
    <row r="108" customFormat="false" ht="17.25" hidden="false" customHeight="true" outlineLevel="0" collapsed="false">
      <c r="A108" s="17" t="n">
        <v>106</v>
      </c>
      <c r="B108" s="18" t="s">
        <v>132</v>
      </c>
      <c r="C108" s="17" t="n">
        <v>3</v>
      </c>
      <c r="D108" s="17" t="n">
        <v>90</v>
      </c>
      <c r="E108" s="16" t="n">
        <f aca="false">C108*D108</f>
        <v>270</v>
      </c>
      <c r="F108" s="19"/>
    </row>
    <row r="109" customFormat="false" ht="17.25" hidden="false" customHeight="true" outlineLevel="0" collapsed="false">
      <c r="A109" s="17" t="n">
        <v>107</v>
      </c>
      <c r="B109" s="18" t="s">
        <v>133</v>
      </c>
      <c r="C109" s="17" t="n">
        <v>1</v>
      </c>
      <c r="D109" s="17" t="n">
        <v>90</v>
      </c>
      <c r="E109" s="16" t="n">
        <f aca="false">C109*D109</f>
        <v>90</v>
      </c>
      <c r="F109" s="19"/>
    </row>
    <row r="110" customFormat="false" ht="17.25" hidden="false" customHeight="true" outlineLevel="0" collapsed="false">
      <c r="A110" s="17" t="n">
        <v>108</v>
      </c>
      <c r="B110" s="18" t="s">
        <v>134</v>
      </c>
      <c r="C110" s="17" t="n">
        <v>1</v>
      </c>
      <c r="D110" s="17" t="n">
        <v>90</v>
      </c>
      <c r="E110" s="16" t="n">
        <f aca="false">C110*D110</f>
        <v>90</v>
      </c>
      <c r="F110" s="19"/>
    </row>
    <row r="111" customFormat="false" ht="17.25" hidden="false" customHeight="true" outlineLevel="0" collapsed="false">
      <c r="A111" s="17" t="n">
        <v>109</v>
      </c>
      <c r="B111" s="18" t="s">
        <v>135</v>
      </c>
      <c r="C111" s="17" t="n">
        <v>1</v>
      </c>
      <c r="D111" s="17" t="n">
        <v>90</v>
      </c>
      <c r="E111" s="16" t="n">
        <f aca="false">C111*D111</f>
        <v>90</v>
      </c>
      <c r="F111" s="19"/>
    </row>
    <row r="112" customFormat="false" ht="17.25" hidden="false" customHeight="true" outlineLevel="0" collapsed="false">
      <c r="A112" s="17" t="n">
        <v>110</v>
      </c>
      <c r="B112" s="18" t="s">
        <v>136</v>
      </c>
      <c r="C112" s="17" t="n">
        <v>1</v>
      </c>
      <c r="D112" s="17" t="n">
        <v>90</v>
      </c>
      <c r="E112" s="16" t="n">
        <f aca="false">C112*D112</f>
        <v>90</v>
      </c>
      <c r="F112" s="19"/>
    </row>
    <row r="113" customFormat="false" ht="17.25" hidden="false" customHeight="true" outlineLevel="0" collapsed="false">
      <c r="A113" s="17" t="n">
        <v>111</v>
      </c>
      <c r="B113" s="18" t="s">
        <v>137</v>
      </c>
      <c r="C113" s="17" t="n">
        <v>1</v>
      </c>
      <c r="D113" s="17" t="n">
        <v>90</v>
      </c>
      <c r="E113" s="16" t="n">
        <f aca="false">C113*D113</f>
        <v>90</v>
      </c>
      <c r="F113" s="19"/>
    </row>
    <row r="114" customFormat="false" ht="17.25" hidden="false" customHeight="true" outlineLevel="0" collapsed="false">
      <c r="A114" s="17" t="n">
        <v>112</v>
      </c>
      <c r="B114" s="18" t="s">
        <v>138</v>
      </c>
      <c r="C114" s="17" t="n">
        <v>2</v>
      </c>
      <c r="D114" s="17" t="n">
        <v>90</v>
      </c>
      <c r="E114" s="16" t="n">
        <f aca="false">C114*D114</f>
        <v>180</v>
      </c>
      <c r="F114" s="19"/>
    </row>
    <row r="115" customFormat="false" ht="17.25" hidden="false" customHeight="true" outlineLevel="0" collapsed="false">
      <c r="A115" s="17" t="n">
        <v>113</v>
      </c>
      <c r="B115" s="18" t="s">
        <v>139</v>
      </c>
      <c r="C115" s="17" t="n">
        <v>2</v>
      </c>
      <c r="D115" s="17" t="n">
        <v>90</v>
      </c>
      <c r="E115" s="16" t="n">
        <f aca="false">C115*D115</f>
        <v>180</v>
      </c>
      <c r="F115" s="19"/>
    </row>
    <row r="116" customFormat="false" ht="17.25" hidden="false" customHeight="true" outlineLevel="0" collapsed="false">
      <c r="A116" s="17" t="n">
        <v>114</v>
      </c>
      <c r="B116" s="18" t="s">
        <v>140</v>
      </c>
      <c r="C116" s="17" t="n">
        <v>2</v>
      </c>
      <c r="D116" s="17" t="n">
        <v>90</v>
      </c>
      <c r="E116" s="16" t="n">
        <f aca="false">C116*D116</f>
        <v>180</v>
      </c>
      <c r="F116" s="19"/>
    </row>
    <row r="117" customFormat="false" ht="17.25" hidden="false" customHeight="true" outlineLevel="0" collapsed="false">
      <c r="A117" s="17" t="n">
        <v>115</v>
      </c>
      <c r="B117" s="18" t="s">
        <v>141</v>
      </c>
      <c r="C117" s="17" t="n">
        <v>1</v>
      </c>
      <c r="D117" s="17" t="n">
        <v>90</v>
      </c>
      <c r="E117" s="16" t="n">
        <f aca="false">C117*D117</f>
        <v>90</v>
      </c>
      <c r="F117" s="19"/>
    </row>
    <row r="118" customFormat="false" ht="17.25" hidden="false" customHeight="true" outlineLevel="0" collapsed="false">
      <c r="A118" s="17" t="n">
        <v>116</v>
      </c>
      <c r="B118" s="18" t="s">
        <v>142</v>
      </c>
      <c r="C118" s="17" t="n">
        <v>3</v>
      </c>
      <c r="D118" s="17" t="n">
        <v>90</v>
      </c>
      <c r="E118" s="16" t="n">
        <f aca="false">C118*D118</f>
        <v>270</v>
      </c>
      <c r="F118" s="19"/>
    </row>
    <row r="119" customFormat="false" ht="17.25" hidden="false" customHeight="true" outlineLevel="0" collapsed="false">
      <c r="A119" s="17" t="n">
        <v>117</v>
      </c>
      <c r="B119" s="18" t="s">
        <v>143</v>
      </c>
      <c r="C119" s="17" t="n">
        <v>2</v>
      </c>
      <c r="D119" s="17" t="n">
        <v>90</v>
      </c>
      <c r="E119" s="16" t="n">
        <f aca="false">C119*D119</f>
        <v>180</v>
      </c>
      <c r="F119" s="19"/>
    </row>
    <row r="120" customFormat="false" ht="17.25" hidden="false" customHeight="true" outlineLevel="0" collapsed="false">
      <c r="A120" s="17" t="n">
        <v>118</v>
      </c>
      <c r="B120" s="18" t="s">
        <v>144</v>
      </c>
      <c r="C120" s="17" t="n">
        <v>2</v>
      </c>
      <c r="D120" s="17" t="n">
        <v>90</v>
      </c>
      <c r="E120" s="16" t="n">
        <f aca="false">C120*D120</f>
        <v>180</v>
      </c>
      <c r="F120" s="19"/>
    </row>
    <row r="121" customFormat="false" ht="17.25" hidden="false" customHeight="true" outlineLevel="0" collapsed="false">
      <c r="A121" s="17" t="n">
        <v>119</v>
      </c>
      <c r="B121" s="18" t="s">
        <v>145</v>
      </c>
      <c r="C121" s="17" t="n">
        <v>3</v>
      </c>
      <c r="D121" s="17" t="n">
        <v>90</v>
      </c>
      <c r="E121" s="16" t="n">
        <f aca="false">C121*D121</f>
        <v>270</v>
      </c>
      <c r="F121" s="19"/>
    </row>
    <row r="122" customFormat="false" ht="17.25" hidden="false" customHeight="true" outlineLevel="0" collapsed="false">
      <c r="A122" s="17" t="n">
        <v>120</v>
      </c>
      <c r="B122" s="18" t="s">
        <v>146</v>
      </c>
      <c r="C122" s="17" t="n">
        <v>4</v>
      </c>
      <c r="D122" s="17" t="n">
        <v>90</v>
      </c>
      <c r="E122" s="16" t="n">
        <f aca="false">C122*D122</f>
        <v>360</v>
      </c>
      <c r="F122" s="19"/>
    </row>
    <row r="123" customFormat="false" ht="17.25" hidden="false" customHeight="true" outlineLevel="0" collapsed="false">
      <c r="A123" s="17" t="n">
        <v>121</v>
      </c>
      <c r="B123" s="18" t="s">
        <v>147</v>
      </c>
      <c r="C123" s="17" t="n">
        <v>3</v>
      </c>
      <c r="D123" s="17" t="n">
        <v>90</v>
      </c>
      <c r="E123" s="16" t="n">
        <f aca="false">C123*D123</f>
        <v>270</v>
      </c>
      <c r="F123" s="19"/>
    </row>
    <row r="124" customFormat="false" ht="17.25" hidden="false" customHeight="true" outlineLevel="0" collapsed="false">
      <c r="A124" s="17" t="n">
        <v>122</v>
      </c>
      <c r="B124" s="18" t="s">
        <v>148</v>
      </c>
      <c r="C124" s="17" t="n">
        <v>3</v>
      </c>
      <c r="D124" s="17" t="n">
        <v>90</v>
      </c>
      <c r="E124" s="16" t="n">
        <f aca="false">C124*D124</f>
        <v>270</v>
      </c>
      <c r="F124" s="19"/>
    </row>
    <row r="125" customFormat="false" ht="17.25" hidden="false" customHeight="true" outlineLevel="0" collapsed="false">
      <c r="A125" s="17" t="n">
        <v>123</v>
      </c>
      <c r="B125" s="18" t="s">
        <v>149</v>
      </c>
      <c r="C125" s="17" t="n">
        <v>4</v>
      </c>
      <c r="D125" s="17" t="n">
        <v>90</v>
      </c>
      <c r="E125" s="16" t="n">
        <f aca="false">C125*D125</f>
        <v>360</v>
      </c>
      <c r="F125" s="19"/>
    </row>
    <row r="126" customFormat="false" ht="17.25" hidden="false" customHeight="true" outlineLevel="0" collapsed="false">
      <c r="A126" s="17" t="n">
        <v>124</v>
      </c>
      <c r="B126" s="18" t="s">
        <v>150</v>
      </c>
      <c r="C126" s="17" t="n">
        <v>4</v>
      </c>
      <c r="D126" s="17" t="n">
        <v>90</v>
      </c>
      <c r="E126" s="16" t="n">
        <f aca="false">C126*D126</f>
        <v>360</v>
      </c>
      <c r="F126" s="19"/>
    </row>
    <row r="127" customFormat="false" ht="17.25" hidden="false" customHeight="true" outlineLevel="0" collapsed="false">
      <c r="A127" s="17" t="n">
        <v>125</v>
      </c>
      <c r="B127" s="18" t="s">
        <v>151</v>
      </c>
      <c r="C127" s="17" t="n">
        <v>2</v>
      </c>
      <c r="D127" s="17" t="n">
        <v>90</v>
      </c>
      <c r="E127" s="16" t="n">
        <f aca="false">C127*D127</f>
        <v>180</v>
      </c>
      <c r="F127" s="19"/>
    </row>
    <row r="128" customFormat="false" ht="17.25" hidden="false" customHeight="true" outlineLevel="0" collapsed="false">
      <c r="A128" s="17" t="n">
        <v>126</v>
      </c>
      <c r="B128" s="18" t="s">
        <v>152</v>
      </c>
      <c r="C128" s="17" t="n">
        <v>3</v>
      </c>
      <c r="D128" s="17" t="n">
        <v>90</v>
      </c>
      <c r="E128" s="16" t="n">
        <f aca="false">C128*D128</f>
        <v>270</v>
      </c>
      <c r="F128" s="19"/>
    </row>
    <row r="129" customFormat="false" ht="17.25" hidden="false" customHeight="true" outlineLevel="0" collapsed="false">
      <c r="A129" s="17" t="n">
        <v>127</v>
      </c>
      <c r="B129" s="18" t="s">
        <v>153</v>
      </c>
      <c r="C129" s="17" t="n">
        <v>3</v>
      </c>
      <c r="D129" s="17" t="n">
        <v>90</v>
      </c>
      <c r="E129" s="16" t="n">
        <f aca="false">C129*D129</f>
        <v>270</v>
      </c>
      <c r="F129" s="19"/>
    </row>
    <row r="130" customFormat="false" ht="17.25" hidden="false" customHeight="true" outlineLevel="0" collapsed="false">
      <c r="A130" s="17" t="n">
        <v>128</v>
      </c>
      <c r="B130" s="18" t="s">
        <v>154</v>
      </c>
      <c r="C130" s="17" t="n">
        <v>2</v>
      </c>
      <c r="D130" s="17" t="n">
        <v>90</v>
      </c>
      <c r="E130" s="16" t="n">
        <f aca="false">C130*D130</f>
        <v>180</v>
      </c>
      <c r="F130" s="19"/>
    </row>
    <row r="131" customFormat="false" ht="17.25" hidden="false" customHeight="true" outlineLevel="0" collapsed="false">
      <c r="A131" s="17" t="n">
        <v>129</v>
      </c>
      <c r="B131" s="18" t="s">
        <v>155</v>
      </c>
      <c r="C131" s="17" t="n">
        <v>1</v>
      </c>
      <c r="D131" s="17" t="n">
        <v>90</v>
      </c>
      <c r="E131" s="16" t="n">
        <f aca="false">C131*D131</f>
        <v>90</v>
      </c>
      <c r="F131" s="19"/>
    </row>
    <row r="132" customFormat="false" ht="17.25" hidden="false" customHeight="true" outlineLevel="0" collapsed="false">
      <c r="A132" s="17" t="n">
        <v>130</v>
      </c>
      <c r="B132" s="18" t="s">
        <v>156</v>
      </c>
      <c r="C132" s="17" t="n">
        <v>2</v>
      </c>
      <c r="D132" s="17" t="n">
        <v>90</v>
      </c>
      <c r="E132" s="16" t="n">
        <f aca="false">C132*D132</f>
        <v>180</v>
      </c>
      <c r="F132" s="19"/>
    </row>
    <row r="133" customFormat="false" ht="17.25" hidden="false" customHeight="true" outlineLevel="0" collapsed="false">
      <c r="A133" s="17" t="n">
        <v>131</v>
      </c>
      <c r="B133" s="18" t="s">
        <v>157</v>
      </c>
      <c r="C133" s="17" t="n">
        <v>1</v>
      </c>
      <c r="D133" s="17" t="n">
        <v>90</v>
      </c>
      <c r="E133" s="16" t="n">
        <f aca="false">C133*D133</f>
        <v>90</v>
      </c>
      <c r="F133" s="19"/>
    </row>
    <row r="134" customFormat="false" ht="17.25" hidden="false" customHeight="true" outlineLevel="0" collapsed="false">
      <c r="A134" s="17" t="n">
        <v>132</v>
      </c>
      <c r="B134" s="18" t="s">
        <v>158</v>
      </c>
      <c r="C134" s="17" t="n">
        <v>2</v>
      </c>
      <c r="D134" s="17" t="n">
        <v>90</v>
      </c>
      <c r="E134" s="16" t="n">
        <f aca="false">C134*D134</f>
        <v>180</v>
      </c>
      <c r="F134" s="19"/>
    </row>
    <row r="135" customFormat="false" ht="17.25" hidden="false" customHeight="true" outlineLevel="0" collapsed="false">
      <c r="A135" s="17" t="n">
        <v>133</v>
      </c>
      <c r="B135" s="18" t="s">
        <v>159</v>
      </c>
      <c r="C135" s="17" t="n">
        <v>4</v>
      </c>
      <c r="D135" s="17" t="n">
        <v>90</v>
      </c>
      <c r="E135" s="16" t="n">
        <f aca="false">C135*D135</f>
        <v>360</v>
      </c>
      <c r="F135" s="19"/>
    </row>
    <row r="136" customFormat="false" ht="17.25" hidden="false" customHeight="true" outlineLevel="0" collapsed="false">
      <c r="A136" s="17" t="n">
        <v>134</v>
      </c>
      <c r="B136" s="18" t="s">
        <v>160</v>
      </c>
      <c r="C136" s="17" t="n">
        <v>1</v>
      </c>
      <c r="D136" s="17" t="n">
        <v>90</v>
      </c>
      <c r="E136" s="16" t="n">
        <f aca="false">C136*D136</f>
        <v>90</v>
      </c>
      <c r="F136" s="19"/>
    </row>
    <row r="137" customFormat="false" ht="17.25" hidden="false" customHeight="true" outlineLevel="0" collapsed="false">
      <c r="A137" s="17" t="n">
        <v>135</v>
      </c>
      <c r="B137" s="18" t="s">
        <v>161</v>
      </c>
      <c r="C137" s="17" t="n">
        <v>1</v>
      </c>
      <c r="D137" s="17" t="n">
        <v>90</v>
      </c>
      <c r="E137" s="16" t="n">
        <f aca="false">C137*D137</f>
        <v>90</v>
      </c>
      <c r="F137" s="19"/>
    </row>
    <row r="138" customFormat="false" ht="17.25" hidden="false" customHeight="true" outlineLevel="0" collapsed="false">
      <c r="A138" s="17" t="n">
        <v>136</v>
      </c>
      <c r="B138" s="18" t="s">
        <v>162</v>
      </c>
      <c r="C138" s="17" t="n">
        <v>2</v>
      </c>
      <c r="D138" s="17" t="n">
        <v>90</v>
      </c>
      <c r="E138" s="16" t="n">
        <f aca="false">C138*D138</f>
        <v>180</v>
      </c>
      <c r="F138" s="19"/>
    </row>
    <row r="139" customFormat="false" ht="17.25" hidden="false" customHeight="true" outlineLevel="0" collapsed="false">
      <c r="A139" s="17" t="n">
        <v>137</v>
      </c>
      <c r="B139" s="18" t="s">
        <v>163</v>
      </c>
      <c r="C139" s="17" t="n">
        <v>4</v>
      </c>
      <c r="D139" s="17" t="n">
        <v>90</v>
      </c>
      <c r="E139" s="16" t="n">
        <f aca="false">C139*D139</f>
        <v>360</v>
      </c>
      <c r="F139" s="19"/>
    </row>
    <row r="140" customFormat="false" ht="17.25" hidden="false" customHeight="true" outlineLevel="0" collapsed="false">
      <c r="A140" s="17" t="n">
        <v>138</v>
      </c>
      <c r="B140" s="18" t="s">
        <v>164</v>
      </c>
      <c r="C140" s="17" t="n">
        <v>5</v>
      </c>
      <c r="D140" s="17" t="n">
        <v>90</v>
      </c>
      <c r="E140" s="16" t="n">
        <f aca="false">C140*D140</f>
        <v>450</v>
      </c>
      <c r="F140" s="19"/>
    </row>
    <row r="141" customFormat="false" ht="17.25" hidden="false" customHeight="true" outlineLevel="0" collapsed="false">
      <c r="A141" s="17" t="n">
        <v>139</v>
      </c>
      <c r="B141" s="18" t="s">
        <v>165</v>
      </c>
      <c r="C141" s="17" t="n">
        <v>3</v>
      </c>
      <c r="D141" s="17" t="n">
        <v>90</v>
      </c>
      <c r="E141" s="16" t="n">
        <f aca="false">C141*D141</f>
        <v>270</v>
      </c>
      <c r="F141" s="19"/>
    </row>
    <row r="142" customFormat="false" ht="17.25" hidden="false" customHeight="true" outlineLevel="0" collapsed="false">
      <c r="A142" s="17" t="n">
        <v>140</v>
      </c>
      <c r="B142" s="18" t="s">
        <v>166</v>
      </c>
      <c r="C142" s="17" t="n">
        <v>4</v>
      </c>
      <c r="D142" s="17" t="n">
        <v>90</v>
      </c>
      <c r="E142" s="16" t="n">
        <f aca="false">C142*D142</f>
        <v>360</v>
      </c>
      <c r="F142" s="19"/>
    </row>
    <row r="143" customFormat="false" ht="17.25" hidden="false" customHeight="true" outlineLevel="0" collapsed="false">
      <c r="A143" s="17" t="n">
        <v>141</v>
      </c>
      <c r="B143" s="18" t="s">
        <v>167</v>
      </c>
      <c r="C143" s="17" t="n">
        <v>4</v>
      </c>
      <c r="D143" s="17" t="n">
        <v>90</v>
      </c>
      <c r="E143" s="16" t="n">
        <f aca="false">C143*D143</f>
        <v>360</v>
      </c>
      <c r="F143" s="19"/>
    </row>
    <row r="144" customFormat="false" ht="17.25" hidden="false" customHeight="true" outlineLevel="0" collapsed="false">
      <c r="A144" s="17" t="n">
        <v>142</v>
      </c>
      <c r="B144" s="18" t="s">
        <v>168</v>
      </c>
      <c r="C144" s="17" t="n">
        <v>4</v>
      </c>
      <c r="D144" s="17" t="n">
        <v>90</v>
      </c>
      <c r="E144" s="16" t="n">
        <f aca="false">C144*D144</f>
        <v>360</v>
      </c>
      <c r="F144" s="19"/>
    </row>
    <row r="145" customFormat="false" ht="17.25" hidden="false" customHeight="true" outlineLevel="0" collapsed="false">
      <c r="A145" s="17" t="n">
        <v>143</v>
      </c>
      <c r="B145" s="18" t="s">
        <v>169</v>
      </c>
      <c r="C145" s="17" t="n">
        <v>3</v>
      </c>
      <c r="D145" s="17" t="n">
        <v>90</v>
      </c>
      <c r="E145" s="16" t="n">
        <f aca="false">C145*D145</f>
        <v>270</v>
      </c>
      <c r="F145" s="19"/>
    </row>
    <row r="146" customFormat="false" ht="17.25" hidden="false" customHeight="true" outlineLevel="0" collapsed="false">
      <c r="A146" s="17" t="n">
        <v>144</v>
      </c>
      <c r="B146" s="18" t="s">
        <v>170</v>
      </c>
      <c r="C146" s="17" t="n">
        <v>1</v>
      </c>
      <c r="D146" s="17" t="n">
        <v>90</v>
      </c>
      <c r="E146" s="16" t="n">
        <f aca="false">C146*D146</f>
        <v>90</v>
      </c>
      <c r="F146" s="19"/>
    </row>
    <row r="147" customFormat="false" ht="17.25" hidden="false" customHeight="true" outlineLevel="0" collapsed="false">
      <c r="A147" s="17" t="n">
        <v>145</v>
      </c>
      <c r="B147" s="18" t="s">
        <v>171</v>
      </c>
      <c r="C147" s="17" t="n">
        <v>2</v>
      </c>
      <c r="D147" s="17" t="n">
        <v>90</v>
      </c>
      <c r="E147" s="16" t="n">
        <f aca="false">C147*D147</f>
        <v>180</v>
      </c>
      <c r="F147" s="19"/>
    </row>
    <row r="148" customFormat="false" ht="17.25" hidden="false" customHeight="true" outlineLevel="0" collapsed="false">
      <c r="A148" s="17" t="n">
        <v>146</v>
      </c>
      <c r="B148" s="18" t="s">
        <v>172</v>
      </c>
      <c r="C148" s="17" t="n">
        <v>2</v>
      </c>
      <c r="D148" s="17" t="n">
        <v>90</v>
      </c>
      <c r="E148" s="16" t="n">
        <f aca="false">C148*D148</f>
        <v>180</v>
      </c>
      <c r="F148" s="19"/>
    </row>
    <row r="149" customFormat="false" ht="17.25" hidden="false" customHeight="true" outlineLevel="0" collapsed="false">
      <c r="A149" s="17" t="n">
        <v>147</v>
      </c>
      <c r="B149" s="18" t="s">
        <v>173</v>
      </c>
      <c r="C149" s="17" t="n">
        <v>1</v>
      </c>
      <c r="D149" s="17" t="n">
        <v>90</v>
      </c>
      <c r="E149" s="16" t="n">
        <f aca="false">C149*D149</f>
        <v>90</v>
      </c>
      <c r="F149" s="19"/>
    </row>
    <row r="150" customFormat="false" ht="17.25" hidden="false" customHeight="true" outlineLevel="0" collapsed="false">
      <c r="A150" s="17" t="n">
        <v>148</v>
      </c>
      <c r="B150" s="18" t="s">
        <v>174</v>
      </c>
      <c r="C150" s="17" t="n">
        <v>2</v>
      </c>
      <c r="D150" s="17" t="n">
        <v>90</v>
      </c>
      <c r="E150" s="16" t="n">
        <f aca="false">C150*D150</f>
        <v>180</v>
      </c>
      <c r="F150" s="19"/>
    </row>
    <row r="151" customFormat="false" ht="17.25" hidden="false" customHeight="true" outlineLevel="0" collapsed="false">
      <c r="A151" s="17" t="n">
        <v>149</v>
      </c>
      <c r="B151" s="18" t="s">
        <v>175</v>
      </c>
      <c r="C151" s="17" t="n">
        <v>2</v>
      </c>
      <c r="D151" s="17" t="n">
        <v>90</v>
      </c>
      <c r="E151" s="16" t="n">
        <f aca="false">C151*D151</f>
        <v>180</v>
      </c>
      <c r="F151" s="19"/>
    </row>
    <row r="152" customFormat="false" ht="17.25" hidden="false" customHeight="true" outlineLevel="0" collapsed="false">
      <c r="A152" s="17" t="n">
        <v>150</v>
      </c>
      <c r="B152" s="18" t="s">
        <v>176</v>
      </c>
      <c r="C152" s="17" t="n">
        <v>2</v>
      </c>
      <c r="D152" s="17" t="n">
        <v>90</v>
      </c>
      <c r="E152" s="16" t="n">
        <f aca="false">C152*D152</f>
        <v>180</v>
      </c>
      <c r="F152" s="19"/>
    </row>
    <row r="153" customFormat="false" ht="17.25" hidden="false" customHeight="true" outlineLevel="0" collapsed="false">
      <c r="A153" s="17" t="n">
        <v>151</v>
      </c>
      <c r="B153" s="18" t="s">
        <v>177</v>
      </c>
      <c r="C153" s="17" t="n">
        <v>2</v>
      </c>
      <c r="D153" s="17" t="n">
        <v>90</v>
      </c>
      <c r="E153" s="16" t="n">
        <f aca="false">C153*D153</f>
        <v>180</v>
      </c>
      <c r="F153" s="19"/>
    </row>
    <row r="154" customFormat="false" ht="17.25" hidden="false" customHeight="true" outlineLevel="0" collapsed="false">
      <c r="A154" s="17" t="n">
        <v>152</v>
      </c>
      <c r="B154" s="18" t="s">
        <v>178</v>
      </c>
      <c r="C154" s="17" t="n">
        <v>1</v>
      </c>
      <c r="D154" s="17" t="n">
        <v>90</v>
      </c>
      <c r="E154" s="16" t="n">
        <f aca="false">C154*D154</f>
        <v>90</v>
      </c>
      <c r="F154" s="19"/>
    </row>
    <row r="155" customFormat="false" ht="17.25" hidden="false" customHeight="true" outlineLevel="0" collapsed="false">
      <c r="A155" s="17" t="n">
        <v>153</v>
      </c>
      <c r="B155" s="18" t="s">
        <v>179</v>
      </c>
      <c r="C155" s="17" t="n">
        <v>3</v>
      </c>
      <c r="D155" s="17" t="n">
        <v>90</v>
      </c>
      <c r="E155" s="16" t="n">
        <f aca="false">C155*D155</f>
        <v>270</v>
      </c>
      <c r="F155" s="19"/>
    </row>
    <row r="156" customFormat="false" ht="17.25" hidden="false" customHeight="true" outlineLevel="0" collapsed="false">
      <c r="A156" s="17" t="n">
        <v>154</v>
      </c>
      <c r="B156" s="18" t="s">
        <v>180</v>
      </c>
      <c r="C156" s="17" t="n">
        <v>1</v>
      </c>
      <c r="D156" s="17" t="n">
        <v>90</v>
      </c>
      <c r="E156" s="16" t="n">
        <f aca="false">C156*D156</f>
        <v>90</v>
      </c>
      <c r="F156" s="19"/>
    </row>
    <row r="157" customFormat="false" ht="17.25" hidden="false" customHeight="true" outlineLevel="0" collapsed="false">
      <c r="A157" s="17" t="n">
        <v>155</v>
      </c>
      <c r="B157" s="18" t="s">
        <v>181</v>
      </c>
      <c r="C157" s="17" t="n">
        <v>2</v>
      </c>
      <c r="D157" s="17" t="n">
        <v>90</v>
      </c>
      <c r="E157" s="16" t="n">
        <f aca="false">C157*D157</f>
        <v>180</v>
      </c>
      <c r="F157" s="19"/>
    </row>
    <row r="158" customFormat="false" ht="17.25" hidden="false" customHeight="true" outlineLevel="0" collapsed="false">
      <c r="A158" s="17" t="n">
        <v>156</v>
      </c>
      <c r="B158" s="18" t="s">
        <v>182</v>
      </c>
      <c r="C158" s="17" t="n">
        <v>3</v>
      </c>
      <c r="D158" s="17" t="n">
        <v>90</v>
      </c>
      <c r="E158" s="16" t="n">
        <f aca="false">C158*D158</f>
        <v>270</v>
      </c>
      <c r="F158" s="19"/>
    </row>
    <row r="159" customFormat="false" ht="17.25" hidden="false" customHeight="true" outlineLevel="0" collapsed="false">
      <c r="A159" s="17" t="n">
        <v>157</v>
      </c>
      <c r="B159" s="18" t="s">
        <v>183</v>
      </c>
      <c r="C159" s="17" t="n">
        <v>2</v>
      </c>
      <c r="D159" s="17" t="n">
        <v>90</v>
      </c>
      <c r="E159" s="16" t="n">
        <f aca="false">C159*D159</f>
        <v>180</v>
      </c>
      <c r="F159" s="19"/>
    </row>
    <row r="160" customFormat="false" ht="17.25" hidden="false" customHeight="true" outlineLevel="0" collapsed="false">
      <c r="A160" s="17" t="n">
        <v>158</v>
      </c>
      <c r="B160" s="18" t="s">
        <v>184</v>
      </c>
      <c r="C160" s="17" t="n">
        <v>2</v>
      </c>
      <c r="D160" s="17" t="n">
        <v>90</v>
      </c>
      <c r="E160" s="16" t="n">
        <f aca="false">C160*D160</f>
        <v>180</v>
      </c>
      <c r="F160" s="19"/>
    </row>
    <row r="161" customFormat="false" ht="17.25" hidden="false" customHeight="true" outlineLevel="0" collapsed="false">
      <c r="A161" s="17" t="n">
        <v>159</v>
      </c>
      <c r="B161" s="18" t="s">
        <v>185</v>
      </c>
      <c r="C161" s="17" t="n">
        <v>1</v>
      </c>
      <c r="D161" s="17" t="n">
        <v>90</v>
      </c>
      <c r="E161" s="16" t="n">
        <f aca="false">C161*D161</f>
        <v>90</v>
      </c>
      <c r="F161" s="19"/>
    </row>
    <row r="162" customFormat="false" ht="17.25" hidden="false" customHeight="true" outlineLevel="0" collapsed="false">
      <c r="A162" s="17" t="n">
        <v>160</v>
      </c>
      <c r="B162" s="18" t="s">
        <v>186</v>
      </c>
      <c r="C162" s="17" t="n">
        <v>1</v>
      </c>
      <c r="D162" s="17" t="n">
        <v>90</v>
      </c>
      <c r="E162" s="16" t="n">
        <f aca="false">C162*D162</f>
        <v>90</v>
      </c>
      <c r="F162" s="19"/>
    </row>
    <row r="163" customFormat="false" ht="17.25" hidden="false" customHeight="true" outlineLevel="0" collapsed="false">
      <c r="A163" s="17" t="n">
        <v>161</v>
      </c>
      <c r="B163" s="18" t="s">
        <v>187</v>
      </c>
      <c r="C163" s="17" t="n">
        <v>1</v>
      </c>
      <c r="D163" s="17" t="n">
        <v>90</v>
      </c>
      <c r="E163" s="16" t="n">
        <f aca="false">C163*D163</f>
        <v>90</v>
      </c>
      <c r="F163" s="19"/>
    </row>
    <row r="164" customFormat="false" ht="17.25" hidden="false" customHeight="true" outlineLevel="0" collapsed="false">
      <c r="A164" s="17" t="n">
        <v>162</v>
      </c>
      <c r="B164" s="18" t="s">
        <v>188</v>
      </c>
      <c r="C164" s="17" t="n">
        <v>4</v>
      </c>
      <c r="D164" s="17" t="n">
        <v>90</v>
      </c>
      <c r="E164" s="16" t="n">
        <f aca="false">C164*D164</f>
        <v>360</v>
      </c>
      <c r="F164" s="19"/>
    </row>
    <row r="165" customFormat="false" ht="17.25" hidden="false" customHeight="true" outlineLevel="0" collapsed="false">
      <c r="A165" s="17" t="n">
        <v>163</v>
      </c>
      <c r="B165" s="18" t="s">
        <v>189</v>
      </c>
      <c r="C165" s="17" t="n">
        <v>3</v>
      </c>
      <c r="D165" s="17" t="n">
        <v>90</v>
      </c>
      <c r="E165" s="16" t="n">
        <f aca="false">C165*D165</f>
        <v>270</v>
      </c>
      <c r="F165" s="19"/>
    </row>
    <row r="166" customFormat="false" ht="17.25" hidden="false" customHeight="true" outlineLevel="0" collapsed="false">
      <c r="A166" s="17" t="n">
        <v>164</v>
      </c>
      <c r="B166" s="18" t="s">
        <v>190</v>
      </c>
      <c r="C166" s="17" t="n">
        <v>2</v>
      </c>
      <c r="D166" s="17" t="n">
        <v>90</v>
      </c>
      <c r="E166" s="16" t="n">
        <f aca="false">C166*D166</f>
        <v>180</v>
      </c>
      <c r="F166" s="19"/>
    </row>
    <row r="167" customFormat="false" ht="17.25" hidden="false" customHeight="true" outlineLevel="0" collapsed="false">
      <c r="A167" s="17" t="n">
        <v>165</v>
      </c>
      <c r="B167" s="18" t="s">
        <v>191</v>
      </c>
      <c r="C167" s="17" t="n">
        <v>2</v>
      </c>
      <c r="D167" s="17" t="n">
        <v>90</v>
      </c>
      <c r="E167" s="16" t="n">
        <f aca="false">C167*D167</f>
        <v>180</v>
      </c>
      <c r="F167" s="19"/>
    </row>
    <row r="168" customFormat="false" ht="17.25" hidden="false" customHeight="true" outlineLevel="0" collapsed="false">
      <c r="A168" s="17" t="n">
        <v>166</v>
      </c>
      <c r="B168" s="18" t="s">
        <v>192</v>
      </c>
      <c r="C168" s="17" t="n">
        <v>1</v>
      </c>
      <c r="D168" s="17" t="n">
        <v>90</v>
      </c>
      <c r="E168" s="16" t="n">
        <f aca="false">C168*D168</f>
        <v>90</v>
      </c>
      <c r="F168" s="19"/>
    </row>
    <row r="169" customFormat="false" ht="17.25" hidden="false" customHeight="true" outlineLevel="0" collapsed="false">
      <c r="A169" s="17" t="n">
        <v>167</v>
      </c>
      <c r="B169" s="18" t="s">
        <v>193</v>
      </c>
      <c r="C169" s="17" t="n">
        <v>1</v>
      </c>
      <c r="D169" s="17" t="n">
        <v>90</v>
      </c>
      <c r="E169" s="16" t="n">
        <f aca="false">C169*D169</f>
        <v>90</v>
      </c>
      <c r="F169" s="19"/>
    </row>
    <row r="170" customFormat="false" ht="17.25" hidden="false" customHeight="true" outlineLevel="0" collapsed="false">
      <c r="A170" s="17" t="n">
        <v>168</v>
      </c>
      <c r="B170" s="18" t="s">
        <v>194</v>
      </c>
      <c r="C170" s="17" t="n">
        <v>3</v>
      </c>
      <c r="D170" s="17" t="n">
        <v>90</v>
      </c>
      <c r="E170" s="16" t="n">
        <f aca="false">C170*D170</f>
        <v>270</v>
      </c>
      <c r="F170" s="19"/>
    </row>
    <row r="171" customFormat="false" ht="17.25" hidden="false" customHeight="true" outlineLevel="0" collapsed="false">
      <c r="A171" s="17" t="n">
        <v>169</v>
      </c>
      <c r="B171" s="18" t="s">
        <v>195</v>
      </c>
      <c r="C171" s="17" t="n">
        <v>1</v>
      </c>
      <c r="D171" s="17" t="n">
        <v>90</v>
      </c>
      <c r="E171" s="16" t="n">
        <f aca="false">C171*D171</f>
        <v>90</v>
      </c>
      <c r="F171" s="19"/>
    </row>
    <row r="172" customFormat="false" ht="17.25" hidden="false" customHeight="true" outlineLevel="0" collapsed="false">
      <c r="A172" s="17" t="n">
        <v>170</v>
      </c>
      <c r="B172" s="18" t="s">
        <v>196</v>
      </c>
      <c r="C172" s="17" t="n">
        <v>1</v>
      </c>
      <c r="D172" s="17" t="n">
        <v>90</v>
      </c>
      <c r="E172" s="16" t="n">
        <f aca="false">C172*D172</f>
        <v>90</v>
      </c>
      <c r="F172" s="19"/>
    </row>
    <row r="173" customFormat="false" ht="17.25" hidden="false" customHeight="true" outlineLevel="0" collapsed="false">
      <c r="A173" s="17" t="n">
        <v>171</v>
      </c>
      <c r="B173" s="18" t="s">
        <v>197</v>
      </c>
      <c r="C173" s="17" t="n">
        <v>1</v>
      </c>
      <c r="D173" s="17" t="n">
        <v>90</v>
      </c>
      <c r="E173" s="16" t="n">
        <f aca="false">C173*D173</f>
        <v>90</v>
      </c>
      <c r="F173" s="19"/>
    </row>
    <row r="174" customFormat="false" ht="17.25" hidden="false" customHeight="true" outlineLevel="0" collapsed="false">
      <c r="A174" s="17" t="n">
        <v>172</v>
      </c>
      <c r="B174" s="18" t="s">
        <v>198</v>
      </c>
      <c r="C174" s="17" t="n">
        <v>3</v>
      </c>
      <c r="D174" s="17" t="n">
        <v>90</v>
      </c>
      <c r="E174" s="16" t="n">
        <f aca="false">C174*D174</f>
        <v>270</v>
      </c>
      <c r="F174" s="19"/>
    </row>
    <row r="175" customFormat="false" ht="17.25" hidden="false" customHeight="true" outlineLevel="0" collapsed="false">
      <c r="A175" s="17" t="n">
        <v>173</v>
      </c>
      <c r="B175" s="18" t="s">
        <v>199</v>
      </c>
      <c r="C175" s="17" t="n">
        <v>3</v>
      </c>
      <c r="D175" s="17" t="n">
        <v>90</v>
      </c>
      <c r="E175" s="16" t="n">
        <f aca="false">C175*D175</f>
        <v>270</v>
      </c>
      <c r="F175" s="19"/>
    </row>
    <row r="176" customFormat="false" ht="17.25" hidden="false" customHeight="true" outlineLevel="0" collapsed="false">
      <c r="A176" s="17" t="n">
        <v>174</v>
      </c>
      <c r="B176" s="18" t="s">
        <v>200</v>
      </c>
      <c r="C176" s="17" t="n">
        <v>3</v>
      </c>
      <c r="D176" s="17" t="n">
        <v>90</v>
      </c>
      <c r="E176" s="16" t="n">
        <f aca="false">C176*D176</f>
        <v>270</v>
      </c>
      <c r="F176" s="19"/>
    </row>
    <row r="177" customFormat="false" ht="17.25" hidden="false" customHeight="true" outlineLevel="0" collapsed="false">
      <c r="A177" s="17" t="n">
        <v>175</v>
      </c>
      <c r="B177" s="18" t="s">
        <v>201</v>
      </c>
      <c r="C177" s="17" t="n">
        <v>4</v>
      </c>
      <c r="D177" s="17" t="n">
        <v>90</v>
      </c>
      <c r="E177" s="16" t="n">
        <f aca="false">C177*D177</f>
        <v>360</v>
      </c>
      <c r="F177" s="19"/>
    </row>
    <row r="178" customFormat="false" ht="17.25" hidden="false" customHeight="true" outlineLevel="0" collapsed="false">
      <c r="A178" s="17" t="n">
        <v>176</v>
      </c>
      <c r="B178" s="18" t="s">
        <v>202</v>
      </c>
      <c r="C178" s="17" t="n">
        <v>2</v>
      </c>
      <c r="D178" s="17" t="n">
        <v>90</v>
      </c>
      <c r="E178" s="16" t="n">
        <f aca="false">C178*D178</f>
        <v>180</v>
      </c>
      <c r="F178" s="19"/>
    </row>
    <row r="179" customFormat="false" ht="17.25" hidden="false" customHeight="true" outlineLevel="0" collapsed="false">
      <c r="A179" s="17" t="n">
        <v>177</v>
      </c>
      <c r="B179" s="18" t="s">
        <v>203</v>
      </c>
      <c r="C179" s="17" t="n">
        <v>2</v>
      </c>
      <c r="D179" s="17" t="n">
        <v>90</v>
      </c>
      <c r="E179" s="16" t="n">
        <f aca="false">C179*D179</f>
        <v>180</v>
      </c>
      <c r="F179" s="19"/>
    </row>
    <row r="180" customFormat="false" ht="17.25" hidden="false" customHeight="true" outlineLevel="0" collapsed="false">
      <c r="A180" s="17" t="n">
        <v>178</v>
      </c>
      <c r="B180" s="18" t="s">
        <v>204</v>
      </c>
      <c r="C180" s="17" t="n">
        <v>3</v>
      </c>
      <c r="D180" s="17" t="n">
        <v>90</v>
      </c>
      <c r="E180" s="16" t="n">
        <f aca="false">C180*D180</f>
        <v>270</v>
      </c>
      <c r="F180" s="19"/>
    </row>
    <row r="181" customFormat="false" ht="17.25" hidden="false" customHeight="true" outlineLevel="0" collapsed="false">
      <c r="A181" s="17" t="n">
        <v>179</v>
      </c>
      <c r="B181" s="18" t="s">
        <v>205</v>
      </c>
      <c r="C181" s="17" t="n">
        <v>2</v>
      </c>
      <c r="D181" s="17" t="n">
        <v>90</v>
      </c>
      <c r="E181" s="16" t="n">
        <f aca="false">C181*D181</f>
        <v>180</v>
      </c>
      <c r="F181" s="19"/>
    </row>
    <row r="182" customFormat="false" ht="17.25" hidden="false" customHeight="true" outlineLevel="0" collapsed="false">
      <c r="A182" s="17" t="n">
        <v>180</v>
      </c>
      <c r="B182" s="18" t="s">
        <v>206</v>
      </c>
      <c r="C182" s="17" t="n">
        <v>2</v>
      </c>
      <c r="D182" s="17" t="n">
        <v>90</v>
      </c>
      <c r="E182" s="16" t="n">
        <f aca="false">C182*D182</f>
        <v>180</v>
      </c>
      <c r="F182" s="19"/>
    </row>
    <row r="183" customFormat="false" ht="17.25" hidden="false" customHeight="true" outlineLevel="0" collapsed="false">
      <c r="A183" s="17" t="n">
        <v>181</v>
      </c>
      <c r="B183" s="18" t="s">
        <v>207</v>
      </c>
      <c r="C183" s="17" t="n">
        <v>3</v>
      </c>
      <c r="D183" s="17" t="n">
        <v>90</v>
      </c>
      <c r="E183" s="16" t="n">
        <f aca="false">C183*D183</f>
        <v>270</v>
      </c>
      <c r="F183" s="19"/>
    </row>
    <row r="184" customFormat="false" ht="17.25" hidden="false" customHeight="true" outlineLevel="0" collapsed="false">
      <c r="A184" s="17" t="n">
        <v>182</v>
      </c>
      <c r="B184" s="18" t="s">
        <v>208</v>
      </c>
      <c r="C184" s="17" t="n">
        <v>1</v>
      </c>
      <c r="D184" s="17" t="n">
        <v>90</v>
      </c>
      <c r="E184" s="16" t="n">
        <f aca="false">C184*D184</f>
        <v>90</v>
      </c>
      <c r="F184" s="19"/>
    </row>
    <row r="185" customFormat="false" ht="17.25" hidden="false" customHeight="true" outlineLevel="0" collapsed="false">
      <c r="A185" s="17" t="n">
        <v>183</v>
      </c>
      <c r="B185" s="18" t="s">
        <v>209</v>
      </c>
      <c r="C185" s="17" t="n">
        <v>1</v>
      </c>
      <c r="D185" s="17" t="n">
        <v>90</v>
      </c>
      <c r="E185" s="16" t="n">
        <f aca="false">C185*D185</f>
        <v>90</v>
      </c>
      <c r="F185" s="19"/>
    </row>
    <row r="186" customFormat="false" ht="17.25" hidden="false" customHeight="true" outlineLevel="0" collapsed="false">
      <c r="A186" s="17" t="n">
        <v>184</v>
      </c>
      <c r="B186" s="18" t="s">
        <v>210</v>
      </c>
      <c r="C186" s="17" t="n">
        <v>4</v>
      </c>
      <c r="D186" s="17" t="n">
        <v>90</v>
      </c>
      <c r="E186" s="16" t="n">
        <f aca="false">C186*D186</f>
        <v>360</v>
      </c>
      <c r="F186" s="19"/>
    </row>
    <row r="187" customFormat="false" ht="17.25" hidden="false" customHeight="true" outlineLevel="0" collapsed="false">
      <c r="A187" s="17" t="n">
        <v>185</v>
      </c>
      <c r="B187" s="18" t="s">
        <v>211</v>
      </c>
      <c r="C187" s="17" t="n">
        <v>5</v>
      </c>
      <c r="D187" s="17" t="n">
        <v>90</v>
      </c>
      <c r="E187" s="16" t="n">
        <f aca="false">C187*D187</f>
        <v>450</v>
      </c>
      <c r="F187" s="19"/>
    </row>
    <row r="188" customFormat="false" ht="17.25" hidden="false" customHeight="true" outlineLevel="0" collapsed="false">
      <c r="A188" s="17" t="n">
        <v>186</v>
      </c>
      <c r="B188" s="18" t="s">
        <v>212</v>
      </c>
      <c r="C188" s="17" t="n">
        <v>1</v>
      </c>
      <c r="D188" s="17" t="n">
        <v>90</v>
      </c>
      <c r="E188" s="16" t="n">
        <f aca="false">C188*D188</f>
        <v>90</v>
      </c>
      <c r="F188" s="19"/>
    </row>
    <row r="189" customFormat="false" ht="17.25" hidden="false" customHeight="true" outlineLevel="0" collapsed="false">
      <c r="A189" s="17" t="n">
        <v>187</v>
      </c>
      <c r="B189" s="18" t="s">
        <v>213</v>
      </c>
      <c r="C189" s="17" t="n">
        <v>1</v>
      </c>
      <c r="D189" s="17" t="n">
        <v>90</v>
      </c>
      <c r="E189" s="16" t="n">
        <f aca="false">C189*D189</f>
        <v>90</v>
      </c>
      <c r="F189" s="19"/>
    </row>
    <row r="190" customFormat="false" ht="17.25" hidden="false" customHeight="true" outlineLevel="0" collapsed="false">
      <c r="A190" s="17" t="n">
        <v>188</v>
      </c>
      <c r="B190" s="18" t="s">
        <v>214</v>
      </c>
      <c r="C190" s="17" t="n">
        <v>1</v>
      </c>
      <c r="D190" s="17" t="n">
        <v>90</v>
      </c>
      <c r="E190" s="16" t="n">
        <f aca="false">C190*D190</f>
        <v>90</v>
      </c>
      <c r="F190" s="19"/>
    </row>
    <row r="191" customFormat="false" ht="17.25" hidden="false" customHeight="true" outlineLevel="0" collapsed="false">
      <c r="A191" s="17" t="n">
        <v>189</v>
      </c>
      <c r="B191" s="18" t="s">
        <v>215</v>
      </c>
      <c r="C191" s="17" t="n">
        <v>2</v>
      </c>
      <c r="D191" s="17" t="n">
        <v>90</v>
      </c>
      <c r="E191" s="16" t="n">
        <f aca="false">C191*D191</f>
        <v>180</v>
      </c>
      <c r="F191" s="19"/>
    </row>
    <row r="192" customFormat="false" ht="17.25" hidden="false" customHeight="true" outlineLevel="0" collapsed="false">
      <c r="A192" s="17" t="n">
        <v>190</v>
      </c>
      <c r="B192" s="18" t="s">
        <v>216</v>
      </c>
      <c r="C192" s="17" t="n">
        <v>2</v>
      </c>
      <c r="D192" s="17" t="n">
        <v>90</v>
      </c>
      <c r="E192" s="16" t="n">
        <f aca="false">C192*D192</f>
        <v>180</v>
      </c>
      <c r="F192" s="19"/>
    </row>
    <row r="193" customFormat="false" ht="17.25" hidden="false" customHeight="true" outlineLevel="0" collapsed="false">
      <c r="A193" s="17" t="n">
        <v>191</v>
      </c>
      <c r="B193" s="18" t="s">
        <v>217</v>
      </c>
      <c r="C193" s="17" t="n">
        <v>1</v>
      </c>
      <c r="D193" s="17" t="n">
        <v>90</v>
      </c>
      <c r="E193" s="16" t="n">
        <f aca="false">C193*D193</f>
        <v>90</v>
      </c>
      <c r="F193" s="19"/>
    </row>
    <row r="194" customFormat="false" ht="17.25" hidden="false" customHeight="true" outlineLevel="0" collapsed="false">
      <c r="A194" s="17" t="n">
        <v>192</v>
      </c>
      <c r="B194" s="18" t="s">
        <v>218</v>
      </c>
      <c r="C194" s="17" t="n">
        <v>4</v>
      </c>
      <c r="D194" s="17" t="n">
        <v>90</v>
      </c>
      <c r="E194" s="16" t="n">
        <f aca="false">C194*D194</f>
        <v>360</v>
      </c>
      <c r="F194" s="19"/>
    </row>
    <row r="195" customFormat="false" ht="17.25" hidden="false" customHeight="true" outlineLevel="0" collapsed="false">
      <c r="A195" s="17" t="n">
        <v>193</v>
      </c>
      <c r="B195" s="18" t="s">
        <v>219</v>
      </c>
      <c r="C195" s="17" t="n">
        <v>2</v>
      </c>
      <c r="D195" s="17" t="n">
        <v>90</v>
      </c>
      <c r="E195" s="16" t="n">
        <f aca="false">C195*D195</f>
        <v>180</v>
      </c>
      <c r="F195" s="19"/>
    </row>
    <row r="196" customFormat="false" ht="17.25" hidden="false" customHeight="true" outlineLevel="0" collapsed="false">
      <c r="A196" s="17" t="n">
        <v>194</v>
      </c>
      <c r="B196" s="18" t="s">
        <v>220</v>
      </c>
      <c r="C196" s="17" t="n">
        <v>3</v>
      </c>
      <c r="D196" s="17" t="n">
        <v>90</v>
      </c>
      <c r="E196" s="16" t="n">
        <f aca="false">C196*D196</f>
        <v>270</v>
      </c>
      <c r="F196" s="19"/>
    </row>
    <row r="197" customFormat="false" ht="17.25" hidden="false" customHeight="true" outlineLevel="0" collapsed="false">
      <c r="A197" s="17" t="n">
        <v>195</v>
      </c>
      <c r="B197" s="18" t="s">
        <v>221</v>
      </c>
      <c r="C197" s="17" t="n">
        <v>3</v>
      </c>
      <c r="D197" s="17" t="n">
        <v>90</v>
      </c>
      <c r="E197" s="16" t="n">
        <f aca="false">C197*D197</f>
        <v>270</v>
      </c>
      <c r="F197" s="19"/>
    </row>
    <row r="198" customFormat="false" ht="17.25" hidden="false" customHeight="true" outlineLevel="0" collapsed="false">
      <c r="A198" s="17" t="n">
        <v>196</v>
      </c>
      <c r="B198" s="18" t="s">
        <v>222</v>
      </c>
      <c r="C198" s="17" t="n">
        <v>1</v>
      </c>
      <c r="D198" s="17" t="n">
        <v>90</v>
      </c>
      <c r="E198" s="16" t="n">
        <f aca="false">C198*D198</f>
        <v>90</v>
      </c>
      <c r="F198" s="19"/>
    </row>
    <row r="199" customFormat="false" ht="17.25" hidden="false" customHeight="true" outlineLevel="0" collapsed="false">
      <c r="A199" s="17" t="n">
        <v>197</v>
      </c>
      <c r="B199" s="18" t="s">
        <v>223</v>
      </c>
      <c r="C199" s="17" t="n">
        <v>1</v>
      </c>
      <c r="D199" s="17" t="n">
        <v>90</v>
      </c>
      <c r="E199" s="16" t="n">
        <f aca="false">C199*D199</f>
        <v>90</v>
      </c>
      <c r="F199" s="19"/>
    </row>
    <row r="200" customFormat="false" ht="17.25" hidden="false" customHeight="true" outlineLevel="0" collapsed="false">
      <c r="A200" s="17" t="n">
        <v>198</v>
      </c>
      <c r="B200" s="18" t="s">
        <v>224</v>
      </c>
      <c r="C200" s="17" t="n">
        <v>2</v>
      </c>
      <c r="D200" s="17" t="n">
        <v>90</v>
      </c>
      <c r="E200" s="16" t="n">
        <f aca="false">C200*D200</f>
        <v>180</v>
      </c>
      <c r="F200" s="19"/>
    </row>
    <row r="201" customFormat="false" ht="17.25" hidden="false" customHeight="true" outlineLevel="0" collapsed="false">
      <c r="A201" s="17" t="n">
        <v>199</v>
      </c>
      <c r="B201" s="18" t="s">
        <v>225</v>
      </c>
      <c r="C201" s="17" t="n">
        <v>3</v>
      </c>
      <c r="D201" s="17" t="n">
        <v>90</v>
      </c>
      <c r="E201" s="16" t="n">
        <f aca="false">C201*D201</f>
        <v>270</v>
      </c>
      <c r="F201" s="19"/>
    </row>
    <row r="202" customFormat="false" ht="17.25" hidden="false" customHeight="true" outlineLevel="0" collapsed="false">
      <c r="A202" s="17" t="n">
        <v>200</v>
      </c>
      <c r="B202" s="18" t="s">
        <v>226</v>
      </c>
      <c r="C202" s="17" t="n">
        <v>2</v>
      </c>
      <c r="D202" s="17" t="n">
        <v>90</v>
      </c>
      <c r="E202" s="16" t="n">
        <f aca="false">C202*D202</f>
        <v>180</v>
      </c>
      <c r="F202" s="19"/>
    </row>
    <row r="203" customFormat="false" ht="17.25" hidden="false" customHeight="true" outlineLevel="0" collapsed="false">
      <c r="A203" s="17" t="n">
        <v>201</v>
      </c>
      <c r="B203" s="18" t="s">
        <v>227</v>
      </c>
      <c r="C203" s="17" t="n">
        <v>1</v>
      </c>
      <c r="D203" s="17" t="n">
        <v>90</v>
      </c>
      <c r="E203" s="16" t="n">
        <f aca="false">C203*D203</f>
        <v>90</v>
      </c>
      <c r="F203" s="19"/>
    </row>
    <row r="204" customFormat="false" ht="17.25" hidden="false" customHeight="true" outlineLevel="0" collapsed="false">
      <c r="A204" s="17" t="n">
        <v>202</v>
      </c>
      <c r="B204" s="18" t="s">
        <v>228</v>
      </c>
      <c r="C204" s="17" t="n">
        <v>1</v>
      </c>
      <c r="D204" s="17" t="n">
        <v>90</v>
      </c>
      <c r="E204" s="16" t="n">
        <f aca="false">C204*D204</f>
        <v>90</v>
      </c>
      <c r="F204" s="19"/>
    </row>
    <row r="205" customFormat="false" ht="17.25" hidden="false" customHeight="true" outlineLevel="0" collapsed="false">
      <c r="A205" s="17" t="n">
        <v>203</v>
      </c>
      <c r="B205" s="18" t="s">
        <v>229</v>
      </c>
      <c r="C205" s="17" t="n">
        <v>2</v>
      </c>
      <c r="D205" s="17" t="n">
        <v>90</v>
      </c>
      <c r="E205" s="16" t="n">
        <f aca="false">C205*D205</f>
        <v>180</v>
      </c>
      <c r="F205" s="19"/>
    </row>
    <row r="206" customFormat="false" ht="17.25" hidden="false" customHeight="true" outlineLevel="0" collapsed="false">
      <c r="A206" s="17" t="n">
        <v>204</v>
      </c>
      <c r="B206" s="18" t="s">
        <v>230</v>
      </c>
      <c r="C206" s="17" t="n">
        <v>1</v>
      </c>
      <c r="D206" s="17" t="n">
        <v>90</v>
      </c>
      <c r="E206" s="16" t="n">
        <f aca="false">C206*D206</f>
        <v>90</v>
      </c>
      <c r="F206" s="19"/>
    </row>
    <row r="207" customFormat="false" ht="17.25" hidden="false" customHeight="true" outlineLevel="0" collapsed="false">
      <c r="A207" s="17" t="n">
        <v>205</v>
      </c>
      <c r="B207" s="18" t="s">
        <v>231</v>
      </c>
      <c r="C207" s="17" t="n">
        <v>2</v>
      </c>
      <c r="D207" s="17" t="n">
        <v>90</v>
      </c>
      <c r="E207" s="16" t="n">
        <f aca="false">C207*D207</f>
        <v>180</v>
      </c>
      <c r="F207" s="19"/>
    </row>
    <row r="208" customFormat="false" ht="17.25" hidden="false" customHeight="true" outlineLevel="0" collapsed="false">
      <c r="A208" s="17" t="n">
        <v>206</v>
      </c>
      <c r="B208" s="18" t="s">
        <v>232</v>
      </c>
      <c r="C208" s="17" t="n">
        <v>3</v>
      </c>
      <c r="D208" s="17" t="n">
        <v>90</v>
      </c>
      <c r="E208" s="16" t="n">
        <f aca="false">C208*D208</f>
        <v>270</v>
      </c>
      <c r="F208" s="19"/>
    </row>
    <row r="209" customFormat="false" ht="17.25" hidden="false" customHeight="true" outlineLevel="0" collapsed="false">
      <c r="A209" s="17" t="n">
        <v>207</v>
      </c>
      <c r="B209" s="18" t="s">
        <v>233</v>
      </c>
      <c r="C209" s="17" t="n">
        <v>4</v>
      </c>
      <c r="D209" s="17" t="n">
        <v>90</v>
      </c>
      <c r="E209" s="16" t="n">
        <f aca="false">C209*D209</f>
        <v>360</v>
      </c>
      <c r="F209" s="19"/>
    </row>
    <row r="210" customFormat="false" ht="17.25" hidden="false" customHeight="true" outlineLevel="0" collapsed="false">
      <c r="A210" s="17" t="n">
        <v>208</v>
      </c>
      <c r="B210" s="18" t="s">
        <v>234</v>
      </c>
      <c r="C210" s="17" t="n">
        <v>2</v>
      </c>
      <c r="D210" s="17" t="n">
        <v>90</v>
      </c>
      <c r="E210" s="16" t="n">
        <f aca="false">C210*D210</f>
        <v>180</v>
      </c>
      <c r="F210" s="19"/>
    </row>
    <row r="211" customFormat="false" ht="17.25" hidden="false" customHeight="true" outlineLevel="0" collapsed="false">
      <c r="A211" s="17" t="n">
        <v>209</v>
      </c>
      <c r="B211" s="18" t="s">
        <v>235</v>
      </c>
      <c r="C211" s="17" t="n">
        <v>2</v>
      </c>
      <c r="D211" s="17" t="n">
        <v>90</v>
      </c>
      <c r="E211" s="16" t="n">
        <f aca="false">C211*D211</f>
        <v>180</v>
      </c>
      <c r="F211" s="19"/>
    </row>
    <row r="212" customFormat="false" ht="17.25" hidden="false" customHeight="true" outlineLevel="0" collapsed="false">
      <c r="A212" s="17" t="n">
        <v>210</v>
      </c>
      <c r="B212" s="18" t="s">
        <v>236</v>
      </c>
      <c r="C212" s="17" t="n">
        <v>1</v>
      </c>
      <c r="D212" s="17" t="n">
        <v>90</v>
      </c>
      <c r="E212" s="16" t="n">
        <f aca="false">C212*D212</f>
        <v>90</v>
      </c>
      <c r="F212" s="19"/>
    </row>
    <row r="213" customFormat="false" ht="17.25" hidden="false" customHeight="true" outlineLevel="0" collapsed="false">
      <c r="A213" s="17" t="n">
        <v>211</v>
      </c>
      <c r="B213" s="18" t="s">
        <v>237</v>
      </c>
      <c r="C213" s="17" t="n">
        <v>3</v>
      </c>
      <c r="D213" s="17" t="n">
        <v>90</v>
      </c>
      <c r="E213" s="16" t="n">
        <f aca="false">C213*D213</f>
        <v>270</v>
      </c>
      <c r="F213" s="19"/>
    </row>
    <row r="214" customFormat="false" ht="17.25" hidden="false" customHeight="true" outlineLevel="0" collapsed="false">
      <c r="A214" s="17" t="n">
        <v>212</v>
      </c>
      <c r="B214" s="18" t="s">
        <v>238</v>
      </c>
      <c r="C214" s="17" t="n">
        <v>3</v>
      </c>
      <c r="D214" s="17" t="n">
        <v>90</v>
      </c>
      <c r="E214" s="16" t="n">
        <f aca="false">C214*D214</f>
        <v>270</v>
      </c>
      <c r="F214" s="19"/>
    </row>
    <row r="215" customFormat="false" ht="17.25" hidden="false" customHeight="true" outlineLevel="0" collapsed="false">
      <c r="A215" s="17" t="n">
        <v>213</v>
      </c>
      <c r="B215" s="18" t="s">
        <v>239</v>
      </c>
      <c r="C215" s="17" t="n">
        <v>2</v>
      </c>
      <c r="D215" s="17" t="n">
        <v>90</v>
      </c>
      <c r="E215" s="16" t="n">
        <f aca="false">C215*D215</f>
        <v>180</v>
      </c>
      <c r="F215" s="19"/>
    </row>
    <row r="216" customFormat="false" ht="17.25" hidden="false" customHeight="true" outlineLevel="0" collapsed="false">
      <c r="A216" s="17" t="n">
        <v>214</v>
      </c>
      <c r="B216" s="18" t="s">
        <v>240</v>
      </c>
      <c r="C216" s="17" t="n">
        <v>5</v>
      </c>
      <c r="D216" s="17" t="n">
        <v>90</v>
      </c>
      <c r="E216" s="16" t="n">
        <f aca="false">C216*D216</f>
        <v>450</v>
      </c>
      <c r="F216" s="19"/>
    </row>
    <row r="217" customFormat="false" ht="17.25" hidden="false" customHeight="true" outlineLevel="0" collapsed="false">
      <c r="A217" s="17" t="n">
        <v>215</v>
      </c>
      <c r="B217" s="18" t="s">
        <v>241</v>
      </c>
      <c r="C217" s="17" t="n">
        <v>1</v>
      </c>
      <c r="D217" s="17" t="n">
        <v>90</v>
      </c>
      <c r="E217" s="16" t="n">
        <f aca="false">C217*D217</f>
        <v>90</v>
      </c>
      <c r="F217" s="19"/>
    </row>
    <row r="218" customFormat="false" ht="17.25" hidden="false" customHeight="true" outlineLevel="0" collapsed="false">
      <c r="A218" s="17" t="n">
        <v>216</v>
      </c>
      <c r="B218" s="18" t="s">
        <v>242</v>
      </c>
      <c r="C218" s="17" t="n">
        <v>2</v>
      </c>
      <c r="D218" s="17" t="n">
        <v>90</v>
      </c>
      <c r="E218" s="16" t="n">
        <f aca="false">C218*D218</f>
        <v>180</v>
      </c>
      <c r="F218" s="19"/>
    </row>
    <row r="219" customFormat="false" ht="17.25" hidden="false" customHeight="true" outlineLevel="0" collapsed="false">
      <c r="A219" s="17" t="n">
        <v>217</v>
      </c>
      <c r="B219" s="18" t="s">
        <v>243</v>
      </c>
      <c r="C219" s="17" t="n">
        <v>3</v>
      </c>
      <c r="D219" s="17" t="n">
        <v>90</v>
      </c>
      <c r="E219" s="16" t="n">
        <f aca="false">C219*D219</f>
        <v>270</v>
      </c>
      <c r="F219" s="19"/>
    </row>
    <row r="220" customFormat="false" ht="17.25" hidden="false" customHeight="true" outlineLevel="0" collapsed="false">
      <c r="A220" s="17" t="n">
        <v>218</v>
      </c>
      <c r="B220" s="18" t="s">
        <v>244</v>
      </c>
      <c r="C220" s="17" t="n">
        <v>4</v>
      </c>
      <c r="D220" s="17" t="n">
        <v>90</v>
      </c>
      <c r="E220" s="16" t="n">
        <f aca="false">C220*D220</f>
        <v>360</v>
      </c>
      <c r="F220" s="19"/>
    </row>
    <row r="221" customFormat="false" ht="17.25" hidden="false" customHeight="true" outlineLevel="0" collapsed="false">
      <c r="A221" s="17" t="n">
        <v>219</v>
      </c>
      <c r="B221" s="18" t="s">
        <v>245</v>
      </c>
      <c r="C221" s="17" t="n">
        <v>1</v>
      </c>
      <c r="D221" s="17" t="n">
        <v>90</v>
      </c>
      <c r="E221" s="16" t="n">
        <f aca="false">C221*D221</f>
        <v>90</v>
      </c>
      <c r="F221" s="19"/>
    </row>
    <row r="222" customFormat="false" ht="17.25" hidden="false" customHeight="true" outlineLevel="0" collapsed="false">
      <c r="A222" s="17" t="n">
        <v>220</v>
      </c>
      <c r="B222" s="18" t="s">
        <v>246</v>
      </c>
      <c r="C222" s="17" t="n">
        <v>4</v>
      </c>
      <c r="D222" s="17" t="n">
        <v>90</v>
      </c>
      <c r="E222" s="16" t="n">
        <f aca="false">C222*D222</f>
        <v>360</v>
      </c>
      <c r="F222" s="19"/>
    </row>
    <row r="223" customFormat="false" ht="17.25" hidden="false" customHeight="true" outlineLevel="0" collapsed="false">
      <c r="A223" s="17" t="n">
        <v>221</v>
      </c>
      <c r="B223" s="18" t="s">
        <v>247</v>
      </c>
      <c r="C223" s="17" t="n">
        <v>2</v>
      </c>
      <c r="D223" s="17" t="n">
        <v>90</v>
      </c>
      <c r="E223" s="16" t="n">
        <f aca="false">C223*D223</f>
        <v>180</v>
      </c>
      <c r="F223" s="19"/>
    </row>
    <row r="224" customFormat="false" ht="17.25" hidden="false" customHeight="true" outlineLevel="0" collapsed="false">
      <c r="A224" s="17" t="n">
        <v>222</v>
      </c>
      <c r="B224" s="18" t="s">
        <v>248</v>
      </c>
      <c r="C224" s="17" t="n">
        <v>2</v>
      </c>
      <c r="D224" s="17" t="n">
        <v>90</v>
      </c>
      <c r="E224" s="16" t="n">
        <f aca="false">C224*D224</f>
        <v>180</v>
      </c>
      <c r="F224" s="19"/>
    </row>
    <row r="225" customFormat="false" ht="17.25" hidden="false" customHeight="true" outlineLevel="0" collapsed="false">
      <c r="A225" s="17" t="n">
        <v>223</v>
      </c>
      <c r="B225" s="18" t="s">
        <v>249</v>
      </c>
      <c r="C225" s="17" t="n">
        <v>5</v>
      </c>
      <c r="D225" s="17" t="n">
        <v>90</v>
      </c>
      <c r="E225" s="16" t="n">
        <f aca="false">C225*D225</f>
        <v>450</v>
      </c>
      <c r="F225" s="19"/>
    </row>
    <row r="226" customFormat="false" ht="17.25" hidden="false" customHeight="true" outlineLevel="0" collapsed="false">
      <c r="A226" s="17" t="n">
        <v>224</v>
      </c>
      <c r="B226" s="18" t="s">
        <v>250</v>
      </c>
      <c r="C226" s="17" t="n">
        <v>1</v>
      </c>
      <c r="D226" s="17" t="n">
        <v>90</v>
      </c>
      <c r="E226" s="16" t="n">
        <f aca="false">C226*D226</f>
        <v>90</v>
      </c>
      <c r="F226" s="19"/>
    </row>
    <row r="227" customFormat="false" ht="17.25" hidden="false" customHeight="true" outlineLevel="0" collapsed="false">
      <c r="A227" s="17" t="n">
        <v>225</v>
      </c>
      <c r="B227" s="18" t="s">
        <v>251</v>
      </c>
      <c r="C227" s="17" t="n">
        <v>1</v>
      </c>
      <c r="D227" s="17" t="n">
        <v>90</v>
      </c>
      <c r="E227" s="16" t="n">
        <f aca="false">C227*D227</f>
        <v>90</v>
      </c>
      <c r="F227" s="19"/>
    </row>
    <row r="228" customFormat="false" ht="17.25" hidden="false" customHeight="true" outlineLevel="0" collapsed="false">
      <c r="A228" s="17" t="n">
        <v>226</v>
      </c>
      <c r="B228" s="18" t="s">
        <v>252</v>
      </c>
      <c r="C228" s="17" t="n">
        <v>4</v>
      </c>
      <c r="D228" s="17" t="n">
        <v>90</v>
      </c>
      <c r="E228" s="16" t="n">
        <f aca="false">C228*D228</f>
        <v>360</v>
      </c>
      <c r="F228" s="19"/>
    </row>
    <row r="229" customFormat="false" ht="17.25" hidden="false" customHeight="true" outlineLevel="0" collapsed="false">
      <c r="A229" s="17" t="n">
        <v>227</v>
      </c>
      <c r="B229" s="18" t="s">
        <v>253</v>
      </c>
      <c r="C229" s="17" t="n">
        <v>1</v>
      </c>
      <c r="D229" s="17" t="n">
        <v>90</v>
      </c>
      <c r="E229" s="16" t="n">
        <f aca="false">C229*D229</f>
        <v>90</v>
      </c>
      <c r="F229" s="19"/>
    </row>
    <row r="230" customFormat="false" ht="17.25" hidden="false" customHeight="true" outlineLevel="0" collapsed="false">
      <c r="A230" s="17" t="n">
        <v>228</v>
      </c>
      <c r="B230" s="18" t="s">
        <v>254</v>
      </c>
      <c r="C230" s="17" t="n">
        <v>4</v>
      </c>
      <c r="D230" s="17" t="n">
        <v>90</v>
      </c>
      <c r="E230" s="16" t="n">
        <f aca="false">C230*D230</f>
        <v>360</v>
      </c>
      <c r="F230" s="19"/>
    </row>
    <row r="231" customFormat="false" ht="17.25" hidden="false" customHeight="true" outlineLevel="0" collapsed="false">
      <c r="A231" s="17" t="n">
        <v>229</v>
      </c>
      <c r="B231" s="18" t="s">
        <v>255</v>
      </c>
      <c r="C231" s="17" t="n">
        <v>3</v>
      </c>
      <c r="D231" s="17" t="n">
        <v>90</v>
      </c>
      <c r="E231" s="16" t="n">
        <f aca="false">C231*D231</f>
        <v>270</v>
      </c>
      <c r="F231" s="19"/>
    </row>
    <row r="232" customFormat="false" ht="17.25" hidden="false" customHeight="true" outlineLevel="0" collapsed="false">
      <c r="A232" s="17" t="n">
        <v>230</v>
      </c>
      <c r="B232" s="18" t="s">
        <v>256</v>
      </c>
      <c r="C232" s="17" t="n">
        <v>4</v>
      </c>
      <c r="D232" s="17" t="n">
        <v>90</v>
      </c>
      <c r="E232" s="16" t="n">
        <f aca="false">C232*D232</f>
        <v>360</v>
      </c>
      <c r="F232" s="19"/>
    </row>
    <row r="233" customFormat="false" ht="17.25" hidden="false" customHeight="true" outlineLevel="0" collapsed="false">
      <c r="A233" s="17" t="n">
        <v>231</v>
      </c>
      <c r="B233" s="18" t="s">
        <v>257</v>
      </c>
      <c r="C233" s="17" t="n">
        <v>1</v>
      </c>
      <c r="D233" s="17" t="n">
        <v>90</v>
      </c>
      <c r="E233" s="16" t="n">
        <f aca="false">C233*D233</f>
        <v>90</v>
      </c>
      <c r="F233" s="19"/>
    </row>
    <row r="234" customFormat="false" ht="17.25" hidden="false" customHeight="true" outlineLevel="0" collapsed="false">
      <c r="A234" s="17" t="n">
        <v>232</v>
      </c>
      <c r="B234" s="18" t="s">
        <v>258</v>
      </c>
      <c r="C234" s="17" t="n">
        <v>2</v>
      </c>
      <c r="D234" s="17" t="n">
        <v>90</v>
      </c>
      <c r="E234" s="16" t="n">
        <f aca="false">C234*D234</f>
        <v>180</v>
      </c>
      <c r="F234" s="19"/>
    </row>
    <row r="235" customFormat="false" ht="17.25" hidden="false" customHeight="true" outlineLevel="0" collapsed="false">
      <c r="A235" s="17" t="n">
        <v>233</v>
      </c>
      <c r="B235" s="18" t="s">
        <v>259</v>
      </c>
      <c r="C235" s="17" t="n">
        <v>2</v>
      </c>
      <c r="D235" s="17" t="n">
        <v>90</v>
      </c>
      <c r="E235" s="16" t="n">
        <f aca="false">C235*D235</f>
        <v>180</v>
      </c>
      <c r="F235" s="19"/>
    </row>
    <row r="236" customFormat="false" ht="17.25" hidden="false" customHeight="true" outlineLevel="0" collapsed="false">
      <c r="A236" s="17" t="n">
        <v>234</v>
      </c>
      <c r="B236" s="18" t="s">
        <v>260</v>
      </c>
      <c r="C236" s="17" t="n">
        <v>3</v>
      </c>
      <c r="D236" s="17" t="n">
        <v>90</v>
      </c>
      <c r="E236" s="16" t="n">
        <f aca="false">C236*D236</f>
        <v>270</v>
      </c>
      <c r="F236" s="19"/>
    </row>
    <row r="237" customFormat="false" ht="17.25" hidden="false" customHeight="true" outlineLevel="0" collapsed="false">
      <c r="A237" s="17" t="n">
        <v>235</v>
      </c>
      <c r="B237" s="18" t="s">
        <v>261</v>
      </c>
      <c r="C237" s="17" t="n">
        <v>1</v>
      </c>
      <c r="D237" s="17" t="n">
        <v>90</v>
      </c>
      <c r="E237" s="16" t="n">
        <f aca="false">C237*D237</f>
        <v>90</v>
      </c>
      <c r="F237" s="19"/>
    </row>
    <row r="238" customFormat="false" ht="17.25" hidden="false" customHeight="true" outlineLevel="0" collapsed="false">
      <c r="A238" s="17" t="n">
        <v>236</v>
      </c>
      <c r="B238" s="18" t="s">
        <v>262</v>
      </c>
      <c r="C238" s="17" t="n">
        <v>1</v>
      </c>
      <c r="D238" s="17" t="n">
        <v>90</v>
      </c>
      <c r="E238" s="16" t="n">
        <f aca="false">C238*D238</f>
        <v>90</v>
      </c>
      <c r="F238" s="19"/>
    </row>
    <row r="239" customFormat="false" ht="17.25" hidden="false" customHeight="true" outlineLevel="0" collapsed="false">
      <c r="A239" s="17" t="n">
        <v>237</v>
      </c>
      <c r="B239" s="18" t="s">
        <v>263</v>
      </c>
      <c r="C239" s="17" t="n">
        <v>1</v>
      </c>
      <c r="D239" s="17" t="n">
        <v>90</v>
      </c>
      <c r="E239" s="16" t="n">
        <f aca="false">C239*D239</f>
        <v>90</v>
      </c>
      <c r="F239" s="19"/>
    </row>
    <row r="240" customFormat="false" ht="17.25" hidden="false" customHeight="true" outlineLevel="0" collapsed="false">
      <c r="A240" s="17" t="n">
        <v>238</v>
      </c>
      <c r="B240" s="18" t="s">
        <v>264</v>
      </c>
      <c r="C240" s="17" t="n">
        <v>2</v>
      </c>
      <c r="D240" s="17" t="n">
        <v>90</v>
      </c>
      <c r="E240" s="16" t="n">
        <f aca="false">C240*D240</f>
        <v>180</v>
      </c>
      <c r="F240" s="19"/>
    </row>
    <row r="241" customFormat="false" ht="17.25" hidden="false" customHeight="true" outlineLevel="0" collapsed="false">
      <c r="A241" s="17" t="n">
        <v>239</v>
      </c>
      <c r="B241" s="18" t="s">
        <v>265</v>
      </c>
      <c r="C241" s="17" t="n">
        <v>2</v>
      </c>
      <c r="D241" s="17" t="n">
        <v>90</v>
      </c>
      <c r="E241" s="16" t="n">
        <f aca="false">C241*D241</f>
        <v>180</v>
      </c>
      <c r="F241" s="19"/>
    </row>
    <row r="242" customFormat="false" ht="17.25" hidden="false" customHeight="true" outlineLevel="0" collapsed="false">
      <c r="A242" s="17" t="n">
        <v>240</v>
      </c>
      <c r="B242" s="18" t="s">
        <v>266</v>
      </c>
      <c r="C242" s="17" t="n">
        <v>5</v>
      </c>
      <c r="D242" s="17" t="n">
        <v>90</v>
      </c>
      <c r="E242" s="16" t="n">
        <f aca="false">C242*D242</f>
        <v>450</v>
      </c>
      <c r="F242" s="19"/>
    </row>
    <row r="243" customFormat="false" ht="17.25" hidden="false" customHeight="true" outlineLevel="0" collapsed="false">
      <c r="A243" s="17" t="n">
        <v>241</v>
      </c>
      <c r="B243" s="18" t="s">
        <v>267</v>
      </c>
      <c r="C243" s="17" t="n">
        <v>3</v>
      </c>
      <c r="D243" s="17" t="n">
        <v>90</v>
      </c>
      <c r="E243" s="16" t="n">
        <f aca="false">C243*D243</f>
        <v>270</v>
      </c>
      <c r="F243" s="19"/>
    </row>
    <row r="244" customFormat="false" ht="17.25" hidden="false" customHeight="true" outlineLevel="0" collapsed="false">
      <c r="A244" s="17" t="n">
        <v>242</v>
      </c>
      <c r="B244" s="18" t="s">
        <v>268</v>
      </c>
      <c r="C244" s="17" t="n">
        <v>1</v>
      </c>
      <c r="D244" s="17" t="n">
        <v>90</v>
      </c>
      <c r="E244" s="16" t="n">
        <f aca="false">C244*D244</f>
        <v>90</v>
      </c>
      <c r="F244" s="19"/>
    </row>
    <row r="245" customFormat="false" ht="17.25" hidden="false" customHeight="true" outlineLevel="0" collapsed="false">
      <c r="A245" s="17" t="n">
        <v>243</v>
      </c>
      <c r="B245" s="18" t="s">
        <v>269</v>
      </c>
      <c r="C245" s="17" t="n">
        <v>5</v>
      </c>
      <c r="D245" s="17" t="n">
        <v>90</v>
      </c>
      <c r="E245" s="16" t="n">
        <f aca="false">C245*D245</f>
        <v>450</v>
      </c>
      <c r="F245" s="19"/>
    </row>
    <row r="246" customFormat="false" ht="17.25" hidden="false" customHeight="true" outlineLevel="0" collapsed="false">
      <c r="A246" s="17" t="n">
        <v>244</v>
      </c>
      <c r="B246" s="18" t="s">
        <v>270</v>
      </c>
      <c r="C246" s="17" t="n">
        <v>2</v>
      </c>
      <c r="D246" s="17" t="n">
        <v>90</v>
      </c>
      <c r="E246" s="16" t="n">
        <f aca="false">C246*D246</f>
        <v>180</v>
      </c>
      <c r="F246" s="19"/>
    </row>
    <row r="247" customFormat="false" ht="17.25" hidden="false" customHeight="true" outlineLevel="0" collapsed="false">
      <c r="A247" s="17" t="n">
        <v>245</v>
      </c>
      <c r="B247" s="18" t="s">
        <v>271</v>
      </c>
      <c r="C247" s="17" t="n">
        <v>1</v>
      </c>
      <c r="D247" s="17" t="n">
        <v>90</v>
      </c>
      <c r="E247" s="16" t="n">
        <f aca="false">C247*D247</f>
        <v>90</v>
      </c>
      <c r="F247" s="19"/>
    </row>
    <row r="248" customFormat="false" ht="17.25" hidden="false" customHeight="true" outlineLevel="0" collapsed="false">
      <c r="A248" s="17" t="n">
        <v>246</v>
      </c>
      <c r="B248" s="18" t="s">
        <v>272</v>
      </c>
      <c r="C248" s="17" t="n">
        <v>2</v>
      </c>
      <c r="D248" s="17" t="n">
        <v>90</v>
      </c>
      <c r="E248" s="16" t="n">
        <f aca="false">C248*D248</f>
        <v>180</v>
      </c>
      <c r="F248" s="19"/>
    </row>
    <row r="249" customFormat="false" ht="17.25" hidden="false" customHeight="true" outlineLevel="0" collapsed="false">
      <c r="A249" s="17" t="n">
        <v>247</v>
      </c>
      <c r="B249" s="18" t="s">
        <v>273</v>
      </c>
      <c r="C249" s="17" t="n">
        <v>3</v>
      </c>
      <c r="D249" s="17" t="n">
        <v>90</v>
      </c>
      <c r="E249" s="16" t="n">
        <f aca="false">C249*D249</f>
        <v>270</v>
      </c>
      <c r="F249" s="19"/>
    </row>
    <row r="250" customFormat="false" ht="17.25" hidden="false" customHeight="true" outlineLevel="0" collapsed="false">
      <c r="A250" s="17" t="n">
        <v>248</v>
      </c>
      <c r="B250" s="18" t="s">
        <v>274</v>
      </c>
      <c r="C250" s="17" t="n">
        <v>1</v>
      </c>
      <c r="D250" s="17" t="n">
        <v>90</v>
      </c>
      <c r="E250" s="16" t="n">
        <f aca="false">C250*D250</f>
        <v>90</v>
      </c>
      <c r="F250" s="19"/>
    </row>
    <row r="251" customFormat="false" ht="17.25" hidden="false" customHeight="true" outlineLevel="0" collapsed="false">
      <c r="A251" s="17" t="n">
        <v>249</v>
      </c>
      <c r="B251" s="18" t="s">
        <v>275</v>
      </c>
      <c r="C251" s="17" t="n">
        <v>2</v>
      </c>
      <c r="D251" s="17" t="n">
        <v>90</v>
      </c>
      <c r="E251" s="16" t="n">
        <f aca="false">C251*D251</f>
        <v>180</v>
      </c>
      <c r="F251" s="19"/>
    </row>
    <row r="252" customFormat="false" ht="17.25" hidden="false" customHeight="true" outlineLevel="0" collapsed="false">
      <c r="A252" s="17" t="n">
        <v>250</v>
      </c>
      <c r="B252" s="18" t="s">
        <v>276</v>
      </c>
      <c r="C252" s="17" t="n">
        <v>3</v>
      </c>
      <c r="D252" s="17" t="n">
        <v>90</v>
      </c>
      <c r="E252" s="16" t="n">
        <f aca="false">C252*D252</f>
        <v>270</v>
      </c>
      <c r="F252" s="19"/>
    </row>
    <row r="253" customFormat="false" ht="17.25" hidden="false" customHeight="true" outlineLevel="0" collapsed="false">
      <c r="A253" s="17" t="n">
        <v>251</v>
      </c>
      <c r="B253" s="18" t="s">
        <v>277</v>
      </c>
      <c r="C253" s="17" t="n">
        <v>2</v>
      </c>
      <c r="D253" s="17" t="n">
        <v>90</v>
      </c>
      <c r="E253" s="16" t="n">
        <f aca="false">C253*D253</f>
        <v>180</v>
      </c>
      <c r="F253" s="19"/>
    </row>
    <row r="254" customFormat="false" ht="17.25" hidden="false" customHeight="true" outlineLevel="0" collapsed="false">
      <c r="A254" s="17" t="n">
        <v>252</v>
      </c>
      <c r="B254" s="18" t="s">
        <v>278</v>
      </c>
      <c r="C254" s="17" t="n">
        <v>3</v>
      </c>
      <c r="D254" s="17" t="n">
        <v>90</v>
      </c>
      <c r="E254" s="16" t="n">
        <f aca="false">C254*D254</f>
        <v>270</v>
      </c>
      <c r="F254" s="19"/>
    </row>
    <row r="255" customFormat="false" ht="17.25" hidden="false" customHeight="true" outlineLevel="0" collapsed="false">
      <c r="A255" s="17" t="n">
        <v>253</v>
      </c>
      <c r="B255" s="18" t="s">
        <v>279</v>
      </c>
      <c r="C255" s="17" t="n">
        <v>3</v>
      </c>
      <c r="D255" s="17" t="n">
        <v>90</v>
      </c>
      <c r="E255" s="16" t="n">
        <f aca="false">C255*D255</f>
        <v>270</v>
      </c>
      <c r="F255" s="19"/>
    </row>
    <row r="256" customFormat="false" ht="17.25" hidden="false" customHeight="true" outlineLevel="0" collapsed="false">
      <c r="A256" s="17" t="n">
        <v>254</v>
      </c>
      <c r="B256" s="18" t="s">
        <v>280</v>
      </c>
      <c r="C256" s="17" t="n">
        <v>3</v>
      </c>
      <c r="D256" s="17" t="n">
        <v>90</v>
      </c>
      <c r="E256" s="16" t="n">
        <f aca="false">C256*D256</f>
        <v>270</v>
      </c>
      <c r="F256" s="19"/>
    </row>
    <row r="257" customFormat="false" ht="17.25" hidden="false" customHeight="true" outlineLevel="0" collapsed="false">
      <c r="A257" s="17" t="n">
        <v>255</v>
      </c>
      <c r="B257" s="18" t="s">
        <v>281</v>
      </c>
      <c r="C257" s="17" t="n">
        <v>2</v>
      </c>
      <c r="D257" s="17" t="n">
        <v>90</v>
      </c>
      <c r="E257" s="16" t="n">
        <f aca="false">C257*D257</f>
        <v>180</v>
      </c>
      <c r="F257" s="19"/>
    </row>
    <row r="258" customFormat="false" ht="17.25" hidden="false" customHeight="true" outlineLevel="0" collapsed="false">
      <c r="A258" s="17" t="n">
        <v>256</v>
      </c>
      <c r="B258" s="18" t="s">
        <v>282</v>
      </c>
      <c r="C258" s="17" t="n">
        <v>1</v>
      </c>
      <c r="D258" s="17" t="n">
        <v>90</v>
      </c>
      <c r="E258" s="16" t="n">
        <f aca="false">C258*D258</f>
        <v>90</v>
      </c>
      <c r="F258" s="19"/>
    </row>
    <row r="259" customFormat="false" ht="17.25" hidden="false" customHeight="true" outlineLevel="0" collapsed="false">
      <c r="A259" s="17" t="n">
        <v>257</v>
      </c>
      <c r="B259" s="18" t="s">
        <v>283</v>
      </c>
      <c r="C259" s="17" t="n">
        <v>1</v>
      </c>
      <c r="D259" s="17" t="n">
        <v>90</v>
      </c>
      <c r="E259" s="16" t="n">
        <f aca="false">C259*D259</f>
        <v>90</v>
      </c>
      <c r="F259" s="19"/>
    </row>
    <row r="260" customFormat="false" ht="17.25" hidden="false" customHeight="true" outlineLevel="0" collapsed="false">
      <c r="A260" s="17" t="n">
        <v>258</v>
      </c>
      <c r="B260" s="18" t="s">
        <v>284</v>
      </c>
      <c r="C260" s="17" t="n">
        <v>1</v>
      </c>
      <c r="D260" s="17" t="n">
        <v>90</v>
      </c>
      <c r="E260" s="16" t="n">
        <f aca="false">C260*D260</f>
        <v>90</v>
      </c>
      <c r="F260" s="19"/>
    </row>
    <row r="261" customFormat="false" ht="17.25" hidden="false" customHeight="true" outlineLevel="0" collapsed="false">
      <c r="A261" s="17" t="n">
        <v>259</v>
      </c>
      <c r="B261" s="18" t="s">
        <v>285</v>
      </c>
      <c r="C261" s="17" t="n">
        <v>3</v>
      </c>
      <c r="D261" s="17" t="n">
        <v>90</v>
      </c>
      <c r="E261" s="16" t="n">
        <f aca="false">C261*D261</f>
        <v>270</v>
      </c>
      <c r="F261" s="19"/>
    </row>
    <row r="262" customFormat="false" ht="17.25" hidden="false" customHeight="true" outlineLevel="0" collapsed="false">
      <c r="A262" s="17" t="n">
        <v>260</v>
      </c>
      <c r="B262" s="18" t="s">
        <v>286</v>
      </c>
      <c r="C262" s="17" t="n">
        <v>3</v>
      </c>
      <c r="D262" s="17" t="n">
        <v>90</v>
      </c>
      <c r="E262" s="16" t="n">
        <f aca="false">C262*D262</f>
        <v>270</v>
      </c>
      <c r="F262" s="19"/>
    </row>
    <row r="263" customFormat="false" ht="17.25" hidden="false" customHeight="true" outlineLevel="0" collapsed="false">
      <c r="A263" s="17" t="n">
        <v>261</v>
      </c>
      <c r="B263" s="18" t="s">
        <v>287</v>
      </c>
      <c r="C263" s="17" t="n">
        <v>3</v>
      </c>
      <c r="D263" s="17" t="n">
        <v>90</v>
      </c>
      <c r="E263" s="16" t="n">
        <f aca="false">C263*D263</f>
        <v>270</v>
      </c>
      <c r="F263" s="19"/>
    </row>
    <row r="264" customFormat="false" ht="17.25" hidden="false" customHeight="true" outlineLevel="0" collapsed="false">
      <c r="A264" s="17" t="n">
        <v>262</v>
      </c>
      <c r="B264" s="18" t="s">
        <v>288</v>
      </c>
      <c r="C264" s="17" t="n">
        <v>2</v>
      </c>
      <c r="D264" s="17" t="n">
        <v>90</v>
      </c>
      <c r="E264" s="16" t="n">
        <f aca="false">C264*D264</f>
        <v>180</v>
      </c>
      <c r="F264" s="19"/>
    </row>
    <row r="265" customFormat="false" ht="17.25" hidden="false" customHeight="true" outlineLevel="0" collapsed="false">
      <c r="A265" s="17" t="n">
        <v>263</v>
      </c>
      <c r="B265" s="18" t="s">
        <v>289</v>
      </c>
      <c r="C265" s="17" t="n">
        <v>2</v>
      </c>
      <c r="D265" s="17" t="n">
        <v>90</v>
      </c>
      <c r="E265" s="16" t="n">
        <f aca="false">C265*D265</f>
        <v>180</v>
      </c>
      <c r="F265" s="19"/>
    </row>
    <row r="266" customFormat="false" ht="17.25" hidden="false" customHeight="true" outlineLevel="0" collapsed="false">
      <c r="A266" s="17" t="n">
        <v>264</v>
      </c>
      <c r="B266" s="18" t="s">
        <v>290</v>
      </c>
      <c r="C266" s="17" t="n">
        <v>2</v>
      </c>
      <c r="D266" s="17" t="n">
        <v>90</v>
      </c>
      <c r="E266" s="16" t="n">
        <f aca="false">C266*D266</f>
        <v>180</v>
      </c>
      <c r="F266" s="19"/>
    </row>
    <row r="267" customFormat="false" ht="17.25" hidden="false" customHeight="true" outlineLevel="0" collapsed="false">
      <c r="A267" s="17" t="n">
        <v>265</v>
      </c>
      <c r="B267" s="18" t="s">
        <v>291</v>
      </c>
      <c r="C267" s="17" t="n">
        <v>2</v>
      </c>
      <c r="D267" s="17" t="n">
        <v>90</v>
      </c>
      <c r="E267" s="16" t="n">
        <f aca="false">C267*D267</f>
        <v>180</v>
      </c>
      <c r="F267" s="19"/>
    </row>
    <row r="268" customFormat="false" ht="17.25" hidden="false" customHeight="true" outlineLevel="0" collapsed="false">
      <c r="A268" s="17" t="n">
        <v>266</v>
      </c>
      <c r="B268" s="18" t="s">
        <v>292</v>
      </c>
      <c r="C268" s="17" t="n">
        <v>3</v>
      </c>
      <c r="D268" s="17" t="n">
        <v>90</v>
      </c>
      <c r="E268" s="16" t="n">
        <f aca="false">C268*D268</f>
        <v>270</v>
      </c>
      <c r="F268" s="19"/>
    </row>
    <row r="269" customFormat="false" ht="17.25" hidden="false" customHeight="true" outlineLevel="0" collapsed="false">
      <c r="A269" s="17" t="n">
        <v>267</v>
      </c>
      <c r="B269" s="18" t="s">
        <v>293</v>
      </c>
      <c r="C269" s="17" t="n">
        <v>1</v>
      </c>
      <c r="D269" s="17" t="n">
        <v>90</v>
      </c>
      <c r="E269" s="16" t="n">
        <f aca="false">C269*D269</f>
        <v>90</v>
      </c>
      <c r="F269" s="19"/>
    </row>
    <row r="270" customFormat="false" ht="17.25" hidden="false" customHeight="true" outlineLevel="0" collapsed="false">
      <c r="A270" s="17" t="n">
        <v>268</v>
      </c>
      <c r="B270" s="18" t="s">
        <v>294</v>
      </c>
      <c r="C270" s="17" t="n">
        <v>1</v>
      </c>
      <c r="D270" s="17" t="n">
        <v>90</v>
      </c>
      <c r="E270" s="16" t="n">
        <f aca="false">C270*D270</f>
        <v>90</v>
      </c>
      <c r="F270" s="19"/>
    </row>
    <row r="271" customFormat="false" ht="17.25" hidden="false" customHeight="true" outlineLevel="0" collapsed="false">
      <c r="A271" s="17" t="n">
        <v>269</v>
      </c>
      <c r="B271" s="18" t="s">
        <v>295</v>
      </c>
      <c r="C271" s="17" t="n">
        <v>5</v>
      </c>
      <c r="D271" s="17" t="n">
        <v>90</v>
      </c>
      <c r="E271" s="16" t="n">
        <f aca="false">C271*D271</f>
        <v>450</v>
      </c>
      <c r="F271" s="1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180" activeCellId="0" sqref="F18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0" width="6.36"/>
    <col collapsed="false" customWidth="true" hidden="false" outlineLevel="0" max="2" min="2" style="10" width="7.37"/>
    <col collapsed="false" customWidth="true" hidden="false" outlineLevel="0" max="3" min="3" style="10" width="6.36"/>
    <col collapsed="false" customWidth="true" hidden="false" outlineLevel="0" max="4" min="4" style="10" width="10.62"/>
    <col collapsed="false" customWidth="true" hidden="false" outlineLevel="0" max="5" min="5" style="10" width="8.62"/>
    <col collapsed="false" customWidth="true" hidden="false" outlineLevel="0" max="6" min="6" style="1" width="5.36"/>
  </cols>
  <sheetData>
    <row r="1" customFormat="false" ht="22.5" hidden="false" customHeight="true" outlineLevel="0" collapsed="false">
      <c r="A1" s="11" t="s">
        <v>10</v>
      </c>
      <c r="B1" s="11"/>
      <c r="C1" s="11"/>
      <c r="D1" s="11"/>
      <c r="E1" s="11"/>
      <c r="F1" s="11"/>
    </row>
    <row r="2" customFormat="false" ht="30" hidden="false" customHeight="true" outlineLevel="0" collapsed="false">
      <c r="A2" s="20" t="s">
        <v>21</v>
      </c>
      <c r="B2" s="20" t="s">
        <v>22</v>
      </c>
      <c r="C2" s="21" t="s">
        <v>296</v>
      </c>
      <c r="D2" s="21" t="s">
        <v>24</v>
      </c>
      <c r="E2" s="15" t="s">
        <v>297</v>
      </c>
      <c r="F2" s="16" t="s">
        <v>26</v>
      </c>
    </row>
    <row r="3" customFormat="false" ht="17.25" hidden="false" customHeight="true" outlineLevel="0" collapsed="false">
      <c r="A3" s="17" t="n">
        <v>1</v>
      </c>
      <c r="B3" s="18" t="s">
        <v>298</v>
      </c>
      <c r="C3" s="17" t="n">
        <v>5</v>
      </c>
      <c r="D3" s="17" t="n">
        <v>90</v>
      </c>
      <c r="E3" s="16" t="n">
        <f aca="false">C3*D3</f>
        <v>450</v>
      </c>
      <c r="F3" s="19"/>
    </row>
    <row r="4" customFormat="false" ht="17.25" hidden="false" customHeight="true" outlineLevel="0" collapsed="false">
      <c r="A4" s="17" t="n">
        <v>2</v>
      </c>
      <c r="B4" s="18" t="s">
        <v>299</v>
      </c>
      <c r="C4" s="17" t="n">
        <v>1</v>
      </c>
      <c r="D4" s="17" t="n">
        <v>90</v>
      </c>
      <c r="E4" s="16" t="n">
        <f aca="false">C4*D4</f>
        <v>90</v>
      </c>
      <c r="F4" s="19"/>
    </row>
    <row r="5" customFormat="false" ht="17.25" hidden="false" customHeight="true" outlineLevel="0" collapsed="false">
      <c r="A5" s="17" t="n">
        <v>3</v>
      </c>
      <c r="B5" s="18" t="s">
        <v>300</v>
      </c>
      <c r="C5" s="17" t="n">
        <v>1</v>
      </c>
      <c r="D5" s="17" t="n">
        <v>90</v>
      </c>
      <c r="E5" s="16" t="n">
        <f aca="false">C5*D5</f>
        <v>90</v>
      </c>
      <c r="F5" s="19"/>
    </row>
    <row r="6" customFormat="false" ht="17.25" hidden="false" customHeight="true" outlineLevel="0" collapsed="false">
      <c r="A6" s="17" t="n">
        <v>4</v>
      </c>
      <c r="B6" s="18" t="s">
        <v>301</v>
      </c>
      <c r="C6" s="17" t="n">
        <v>1</v>
      </c>
      <c r="D6" s="17" t="n">
        <v>90</v>
      </c>
      <c r="E6" s="16" t="n">
        <f aca="false">C6*D6</f>
        <v>90</v>
      </c>
      <c r="F6" s="19"/>
    </row>
    <row r="7" customFormat="false" ht="17.25" hidden="false" customHeight="true" outlineLevel="0" collapsed="false">
      <c r="A7" s="17" t="n">
        <v>5</v>
      </c>
      <c r="B7" s="18" t="s">
        <v>302</v>
      </c>
      <c r="C7" s="17" t="n">
        <v>2</v>
      </c>
      <c r="D7" s="17" t="n">
        <v>90</v>
      </c>
      <c r="E7" s="16" t="n">
        <f aca="false">C7*D7</f>
        <v>180</v>
      </c>
      <c r="F7" s="19"/>
    </row>
    <row r="8" customFormat="false" ht="17.25" hidden="false" customHeight="true" outlineLevel="0" collapsed="false">
      <c r="A8" s="17" t="n">
        <v>6</v>
      </c>
      <c r="B8" s="18" t="s">
        <v>303</v>
      </c>
      <c r="C8" s="17" t="n">
        <v>2</v>
      </c>
      <c r="D8" s="17" t="n">
        <v>90</v>
      </c>
      <c r="E8" s="16" t="n">
        <f aca="false">C8*D8</f>
        <v>180</v>
      </c>
      <c r="F8" s="19"/>
    </row>
    <row r="9" customFormat="false" ht="17.25" hidden="false" customHeight="true" outlineLevel="0" collapsed="false">
      <c r="A9" s="17" t="n">
        <v>7</v>
      </c>
      <c r="B9" s="18" t="s">
        <v>304</v>
      </c>
      <c r="C9" s="17" t="n">
        <v>2</v>
      </c>
      <c r="D9" s="17" t="n">
        <v>90</v>
      </c>
      <c r="E9" s="16" t="n">
        <f aca="false">C9*D9</f>
        <v>180</v>
      </c>
      <c r="F9" s="19"/>
    </row>
    <row r="10" customFormat="false" ht="17.25" hidden="false" customHeight="true" outlineLevel="0" collapsed="false">
      <c r="A10" s="17" t="n">
        <v>8</v>
      </c>
      <c r="B10" s="18" t="s">
        <v>305</v>
      </c>
      <c r="C10" s="17" t="n">
        <v>3</v>
      </c>
      <c r="D10" s="17" t="n">
        <v>90</v>
      </c>
      <c r="E10" s="16" t="n">
        <f aca="false">C10*D10</f>
        <v>270</v>
      </c>
      <c r="F10" s="19"/>
    </row>
    <row r="11" customFormat="false" ht="17.25" hidden="false" customHeight="true" outlineLevel="0" collapsed="false">
      <c r="A11" s="17" t="n">
        <v>9</v>
      </c>
      <c r="B11" s="18" t="s">
        <v>306</v>
      </c>
      <c r="C11" s="17" t="n">
        <v>4</v>
      </c>
      <c r="D11" s="17" t="n">
        <v>90</v>
      </c>
      <c r="E11" s="16" t="n">
        <f aca="false">C11*D11</f>
        <v>360</v>
      </c>
      <c r="F11" s="19"/>
    </row>
    <row r="12" customFormat="false" ht="17.25" hidden="false" customHeight="true" outlineLevel="0" collapsed="false">
      <c r="A12" s="17" t="n">
        <v>10</v>
      </c>
      <c r="B12" s="18" t="s">
        <v>307</v>
      </c>
      <c r="C12" s="17" t="n">
        <v>4</v>
      </c>
      <c r="D12" s="17" t="n">
        <v>90</v>
      </c>
      <c r="E12" s="16" t="n">
        <f aca="false">C12*D12</f>
        <v>360</v>
      </c>
      <c r="F12" s="19"/>
    </row>
    <row r="13" customFormat="false" ht="17.25" hidden="false" customHeight="true" outlineLevel="0" collapsed="false">
      <c r="A13" s="17" t="n">
        <v>11</v>
      </c>
      <c r="B13" s="18" t="s">
        <v>308</v>
      </c>
      <c r="C13" s="17" t="n">
        <v>4</v>
      </c>
      <c r="D13" s="17" t="n">
        <v>90</v>
      </c>
      <c r="E13" s="16" t="n">
        <f aca="false">C13*D13</f>
        <v>360</v>
      </c>
      <c r="F13" s="19"/>
    </row>
    <row r="14" customFormat="false" ht="17.25" hidden="false" customHeight="true" outlineLevel="0" collapsed="false">
      <c r="A14" s="17" t="n">
        <v>12</v>
      </c>
      <c r="B14" s="18" t="s">
        <v>309</v>
      </c>
      <c r="C14" s="17" t="n">
        <v>2</v>
      </c>
      <c r="D14" s="17" t="n">
        <v>90</v>
      </c>
      <c r="E14" s="16" t="n">
        <f aca="false">C14*D14</f>
        <v>180</v>
      </c>
      <c r="F14" s="19"/>
    </row>
    <row r="15" customFormat="false" ht="17.25" hidden="false" customHeight="true" outlineLevel="0" collapsed="false">
      <c r="A15" s="17" t="n">
        <v>13</v>
      </c>
      <c r="B15" s="18" t="s">
        <v>310</v>
      </c>
      <c r="C15" s="17" t="n">
        <v>1</v>
      </c>
      <c r="D15" s="17" t="n">
        <v>90</v>
      </c>
      <c r="E15" s="16" t="n">
        <f aca="false">C15*D15</f>
        <v>90</v>
      </c>
      <c r="F15" s="19"/>
    </row>
    <row r="16" customFormat="false" ht="17.25" hidden="false" customHeight="true" outlineLevel="0" collapsed="false">
      <c r="A16" s="17" t="n">
        <v>14</v>
      </c>
      <c r="B16" s="18" t="s">
        <v>311</v>
      </c>
      <c r="C16" s="17" t="n">
        <v>2</v>
      </c>
      <c r="D16" s="17" t="n">
        <v>90</v>
      </c>
      <c r="E16" s="16" t="n">
        <f aca="false">C16*D16</f>
        <v>180</v>
      </c>
      <c r="F16" s="19"/>
    </row>
    <row r="17" customFormat="false" ht="17.25" hidden="false" customHeight="true" outlineLevel="0" collapsed="false">
      <c r="A17" s="17" t="n">
        <v>15</v>
      </c>
      <c r="B17" s="18" t="s">
        <v>312</v>
      </c>
      <c r="C17" s="17" t="n">
        <v>2</v>
      </c>
      <c r="D17" s="17" t="n">
        <v>90</v>
      </c>
      <c r="E17" s="16" t="n">
        <f aca="false">C17*D17</f>
        <v>180</v>
      </c>
      <c r="F17" s="19"/>
    </row>
    <row r="18" customFormat="false" ht="17.25" hidden="false" customHeight="true" outlineLevel="0" collapsed="false">
      <c r="A18" s="17" t="n">
        <v>16</v>
      </c>
      <c r="B18" s="18" t="s">
        <v>313</v>
      </c>
      <c r="C18" s="17" t="n">
        <v>2</v>
      </c>
      <c r="D18" s="17" t="n">
        <v>90</v>
      </c>
      <c r="E18" s="16" t="n">
        <f aca="false">C18*D18</f>
        <v>180</v>
      </c>
      <c r="F18" s="19"/>
    </row>
    <row r="19" customFormat="false" ht="17.25" hidden="false" customHeight="true" outlineLevel="0" collapsed="false">
      <c r="A19" s="17" t="n">
        <v>17</v>
      </c>
      <c r="B19" s="18" t="s">
        <v>314</v>
      </c>
      <c r="C19" s="17" t="n">
        <v>1</v>
      </c>
      <c r="D19" s="17" t="n">
        <v>90</v>
      </c>
      <c r="E19" s="16" t="n">
        <f aca="false">C19*D19</f>
        <v>90</v>
      </c>
      <c r="F19" s="19"/>
    </row>
    <row r="20" customFormat="false" ht="17.25" hidden="false" customHeight="true" outlineLevel="0" collapsed="false">
      <c r="A20" s="17" t="n">
        <v>18</v>
      </c>
      <c r="B20" s="18" t="s">
        <v>315</v>
      </c>
      <c r="C20" s="17" t="n">
        <v>2</v>
      </c>
      <c r="D20" s="17" t="n">
        <v>90</v>
      </c>
      <c r="E20" s="16" t="n">
        <f aca="false">C20*D20</f>
        <v>180</v>
      </c>
      <c r="F20" s="19"/>
    </row>
    <row r="21" customFormat="false" ht="17.25" hidden="false" customHeight="true" outlineLevel="0" collapsed="false">
      <c r="A21" s="17" t="n">
        <v>19</v>
      </c>
      <c r="B21" s="18" t="s">
        <v>316</v>
      </c>
      <c r="C21" s="17" t="n">
        <v>1</v>
      </c>
      <c r="D21" s="17" t="n">
        <v>90</v>
      </c>
      <c r="E21" s="16" t="n">
        <f aca="false">C21*D21</f>
        <v>90</v>
      </c>
      <c r="F21" s="19"/>
    </row>
    <row r="22" customFormat="false" ht="17.25" hidden="false" customHeight="true" outlineLevel="0" collapsed="false">
      <c r="A22" s="17" t="n">
        <v>20</v>
      </c>
      <c r="B22" s="18" t="s">
        <v>317</v>
      </c>
      <c r="C22" s="17" t="n">
        <v>1</v>
      </c>
      <c r="D22" s="17" t="n">
        <v>90</v>
      </c>
      <c r="E22" s="16" t="n">
        <f aca="false">C22*D22</f>
        <v>90</v>
      </c>
      <c r="F22" s="19"/>
    </row>
    <row r="23" customFormat="false" ht="17.25" hidden="false" customHeight="true" outlineLevel="0" collapsed="false">
      <c r="A23" s="17" t="n">
        <v>21</v>
      </c>
      <c r="B23" s="18" t="s">
        <v>318</v>
      </c>
      <c r="C23" s="17" t="n">
        <v>2</v>
      </c>
      <c r="D23" s="17" t="n">
        <v>90</v>
      </c>
      <c r="E23" s="16" t="n">
        <f aca="false">C23*D23</f>
        <v>180</v>
      </c>
      <c r="F23" s="19"/>
    </row>
    <row r="24" customFormat="false" ht="17.25" hidden="false" customHeight="true" outlineLevel="0" collapsed="false">
      <c r="A24" s="17" t="n">
        <v>22</v>
      </c>
      <c r="B24" s="18" t="s">
        <v>319</v>
      </c>
      <c r="C24" s="17" t="n">
        <v>3</v>
      </c>
      <c r="D24" s="17" t="n">
        <v>90</v>
      </c>
      <c r="E24" s="16" t="n">
        <f aca="false">C24*D24</f>
        <v>270</v>
      </c>
      <c r="F24" s="19"/>
    </row>
    <row r="25" customFormat="false" ht="17.25" hidden="false" customHeight="true" outlineLevel="0" collapsed="false">
      <c r="A25" s="17" t="n">
        <v>23</v>
      </c>
      <c r="B25" s="18" t="s">
        <v>320</v>
      </c>
      <c r="C25" s="17" t="n">
        <v>3</v>
      </c>
      <c r="D25" s="17" t="n">
        <v>90</v>
      </c>
      <c r="E25" s="16" t="n">
        <f aca="false">C25*D25</f>
        <v>270</v>
      </c>
      <c r="F25" s="19"/>
    </row>
    <row r="26" customFormat="false" ht="17.25" hidden="false" customHeight="true" outlineLevel="0" collapsed="false">
      <c r="A26" s="17" t="n">
        <v>24</v>
      </c>
      <c r="B26" s="18" t="s">
        <v>321</v>
      </c>
      <c r="C26" s="17" t="n">
        <v>2</v>
      </c>
      <c r="D26" s="17" t="n">
        <v>90</v>
      </c>
      <c r="E26" s="16" t="n">
        <f aca="false">C26*D26</f>
        <v>180</v>
      </c>
      <c r="F26" s="19"/>
    </row>
    <row r="27" customFormat="false" ht="17.25" hidden="false" customHeight="true" outlineLevel="0" collapsed="false">
      <c r="A27" s="17" t="n">
        <v>25</v>
      </c>
      <c r="B27" s="18" t="s">
        <v>322</v>
      </c>
      <c r="C27" s="17" t="n">
        <v>2</v>
      </c>
      <c r="D27" s="17" t="n">
        <v>90</v>
      </c>
      <c r="E27" s="16" t="n">
        <f aca="false">C27*D27</f>
        <v>180</v>
      </c>
      <c r="F27" s="19"/>
    </row>
    <row r="28" customFormat="false" ht="17.25" hidden="false" customHeight="true" outlineLevel="0" collapsed="false">
      <c r="A28" s="17" t="n">
        <v>26</v>
      </c>
      <c r="B28" s="18" t="s">
        <v>323</v>
      </c>
      <c r="C28" s="17" t="n">
        <v>1</v>
      </c>
      <c r="D28" s="17" t="n">
        <v>90</v>
      </c>
      <c r="E28" s="16" t="n">
        <f aca="false">C28*D28</f>
        <v>90</v>
      </c>
      <c r="F28" s="19"/>
    </row>
    <row r="29" customFormat="false" ht="17.25" hidden="false" customHeight="true" outlineLevel="0" collapsed="false">
      <c r="A29" s="17" t="n">
        <v>27</v>
      </c>
      <c r="B29" s="18" t="s">
        <v>324</v>
      </c>
      <c r="C29" s="17" t="n">
        <v>2</v>
      </c>
      <c r="D29" s="17" t="n">
        <v>90</v>
      </c>
      <c r="E29" s="16" t="n">
        <f aca="false">C29*D29</f>
        <v>180</v>
      </c>
      <c r="F29" s="19"/>
    </row>
    <row r="30" customFormat="false" ht="17.25" hidden="false" customHeight="true" outlineLevel="0" collapsed="false">
      <c r="A30" s="17" t="n">
        <v>28</v>
      </c>
      <c r="B30" s="18" t="s">
        <v>325</v>
      </c>
      <c r="C30" s="17" t="n">
        <v>1</v>
      </c>
      <c r="D30" s="17" t="n">
        <v>90</v>
      </c>
      <c r="E30" s="16" t="n">
        <f aca="false">C30*D30</f>
        <v>90</v>
      </c>
      <c r="F30" s="19"/>
    </row>
    <row r="31" customFormat="false" ht="17.25" hidden="false" customHeight="true" outlineLevel="0" collapsed="false">
      <c r="A31" s="17" t="n">
        <v>29</v>
      </c>
      <c r="B31" s="18" t="s">
        <v>326</v>
      </c>
      <c r="C31" s="17" t="n">
        <v>1</v>
      </c>
      <c r="D31" s="17" t="n">
        <v>90</v>
      </c>
      <c r="E31" s="16" t="n">
        <f aca="false">C31*D31</f>
        <v>90</v>
      </c>
      <c r="F31" s="19"/>
    </row>
    <row r="32" customFormat="false" ht="17.25" hidden="false" customHeight="true" outlineLevel="0" collapsed="false">
      <c r="A32" s="17" t="n">
        <v>30</v>
      </c>
      <c r="B32" s="18" t="s">
        <v>327</v>
      </c>
      <c r="C32" s="17" t="n">
        <v>5</v>
      </c>
      <c r="D32" s="17" t="n">
        <v>90</v>
      </c>
      <c r="E32" s="16" t="n">
        <f aca="false">C32*D32</f>
        <v>450</v>
      </c>
      <c r="F32" s="19"/>
    </row>
    <row r="33" customFormat="false" ht="17.25" hidden="false" customHeight="true" outlineLevel="0" collapsed="false">
      <c r="A33" s="17" t="n">
        <v>31</v>
      </c>
      <c r="B33" s="18" t="s">
        <v>328</v>
      </c>
      <c r="C33" s="17" t="n">
        <v>2</v>
      </c>
      <c r="D33" s="17" t="n">
        <v>90</v>
      </c>
      <c r="E33" s="16" t="n">
        <f aca="false">C33*D33</f>
        <v>180</v>
      </c>
      <c r="F33" s="19"/>
    </row>
    <row r="34" customFormat="false" ht="17.25" hidden="false" customHeight="true" outlineLevel="0" collapsed="false">
      <c r="A34" s="17" t="n">
        <v>32</v>
      </c>
      <c r="B34" s="18" t="s">
        <v>329</v>
      </c>
      <c r="C34" s="17" t="n">
        <v>2</v>
      </c>
      <c r="D34" s="17" t="n">
        <v>90</v>
      </c>
      <c r="E34" s="16" t="n">
        <f aca="false">C34*D34</f>
        <v>180</v>
      </c>
      <c r="F34" s="19"/>
    </row>
    <row r="35" customFormat="false" ht="17.25" hidden="false" customHeight="true" outlineLevel="0" collapsed="false">
      <c r="A35" s="17" t="n">
        <v>33</v>
      </c>
      <c r="B35" s="18" t="s">
        <v>330</v>
      </c>
      <c r="C35" s="17" t="n">
        <v>2</v>
      </c>
      <c r="D35" s="17" t="n">
        <v>90</v>
      </c>
      <c r="E35" s="16" t="n">
        <f aca="false">C35*D35</f>
        <v>180</v>
      </c>
      <c r="F35" s="19"/>
    </row>
    <row r="36" customFormat="false" ht="17.25" hidden="false" customHeight="true" outlineLevel="0" collapsed="false">
      <c r="A36" s="17" t="n">
        <v>34</v>
      </c>
      <c r="B36" s="18" t="s">
        <v>331</v>
      </c>
      <c r="C36" s="17" t="n">
        <v>2</v>
      </c>
      <c r="D36" s="17" t="n">
        <v>90</v>
      </c>
      <c r="E36" s="16" t="n">
        <f aca="false">C36*D36</f>
        <v>180</v>
      </c>
      <c r="F36" s="19"/>
    </row>
    <row r="37" customFormat="false" ht="17.25" hidden="false" customHeight="true" outlineLevel="0" collapsed="false">
      <c r="A37" s="17" t="n">
        <v>35</v>
      </c>
      <c r="B37" s="18" t="s">
        <v>332</v>
      </c>
      <c r="C37" s="17" t="n">
        <v>2</v>
      </c>
      <c r="D37" s="17" t="n">
        <v>90</v>
      </c>
      <c r="E37" s="16" t="n">
        <f aca="false">C37*D37</f>
        <v>180</v>
      </c>
      <c r="F37" s="19"/>
    </row>
    <row r="38" customFormat="false" ht="17.25" hidden="false" customHeight="true" outlineLevel="0" collapsed="false">
      <c r="A38" s="17" t="n">
        <v>36</v>
      </c>
      <c r="B38" s="18" t="s">
        <v>333</v>
      </c>
      <c r="C38" s="17" t="n">
        <v>3</v>
      </c>
      <c r="D38" s="17" t="n">
        <v>90</v>
      </c>
      <c r="E38" s="16" t="n">
        <f aca="false">C38*D38</f>
        <v>270</v>
      </c>
      <c r="F38" s="19"/>
    </row>
    <row r="39" customFormat="false" ht="17.25" hidden="false" customHeight="true" outlineLevel="0" collapsed="false">
      <c r="A39" s="17" t="n">
        <v>37</v>
      </c>
      <c r="B39" s="18" t="s">
        <v>334</v>
      </c>
      <c r="C39" s="17" t="n">
        <v>2</v>
      </c>
      <c r="D39" s="17" t="n">
        <v>90</v>
      </c>
      <c r="E39" s="16" t="n">
        <f aca="false">C39*D39</f>
        <v>180</v>
      </c>
      <c r="F39" s="19"/>
    </row>
    <row r="40" customFormat="false" ht="17.25" hidden="false" customHeight="true" outlineLevel="0" collapsed="false">
      <c r="A40" s="17" t="n">
        <v>38</v>
      </c>
      <c r="B40" s="18" t="s">
        <v>335</v>
      </c>
      <c r="C40" s="17" t="n">
        <v>3</v>
      </c>
      <c r="D40" s="17" t="n">
        <v>90</v>
      </c>
      <c r="E40" s="16" t="n">
        <f aca="false">C40*D40</f>
        <v>270</v>
      </c>
      <c r="F40" s="19"/>
    </row>
    <row r="41" customFormat="false" ht="17.25" hidden="false" customHeight="true" outlineLevel="0" collapsed="false">
      <c r="A41" s="17" t="n">
        <v>39</v>
      </c>
      <c r="B41" s="18" t="s">
        <v>336</v>
      </c>
      <c r="C41" s="17" t="n">
        <v>1</v>
      </c>
      <c r="D41" s="17" t="n">
        <v>90</v>
      </c>
      <c r="E41" s="16" t="n">
        <f aca="false">C41*D41</f>
        <v>90</v>
      </c>
      <c r="F41" s="19"/>
    </row>
    <row r="42" customFormat="false" ht="17.25" hidden="false" customHeight="true" outlineLevel="0" collapsed="false">
      <c r="A42" s="17" t="n">
        <v>40</v>
      </c>
      <c r="B42" s="18" t="s">
        <v>337</v>
      </c>
      <c r="C42" s="17" t="n">
        <v>2</v>
      </c>
      <c r="D42" s="17" t="n">
        <v>90</v>
      </c>
      <c r="E42" s="16" t="n">
        <f aca="false">C42*D42</f>
        <v>180</v>
      </c>
      <c r="F42" s="19"/>
    </row>
    <row r="43" customFormat="false" ht="17.25" hidden="false" customHeight="true" outlineLevel="0" collapsed="false">
      <c r="A43" s="17" t="n">
        <v>41</v>
      </c>
      <c r="B43" s="18" t="s">
        <v>338</v>
      </c>
      <c r="C43" s="17" t="n">
        <v>3</v>
      </c>
      <c r="D43" s="17" t="n">
        <v>90</v>
      </c>
      <c r="E43" s="16" t="n">
        <f aca="false">C43*D43</f>
        <v>270</v>
      </c>
      <c r="F43" s="19"/>
    </row>
    <row r="44" customFormat="false" ht="17.25" hidden="false" customHeight="true" outlineLevel="0" collapsed="false">
      <c r="A44" s="17" t="n">
        <v>42</v>
      </c>
      <c r="B44" s="18" t="s">
        <v>339</v>
      </c>
      <c r="C44" s="17" t="n">
        <v>3</v>
      </c>
      <c r="D44" s="17" t="n">
        <v>90</v>
      </c>
      <c r="E44" s="16" t="n">
        <f aca="false">C44*D44</f>
        <v>270</v>
      </c>
      <c r="F44" s="19"/>
    </row>
    <row r="45" customFormat="false" ht="17.25" hidden="false" customHeight="true" outlineLevel="0" collapsed="false">
      <c r="A45" s="17" t="n">
        <v>43</v>
      </c>
      <c r="B45" s="18" t="s">
        <v>340</v>
      </c>
      <c r="C45" s="17" t="n">
        <v>3</v>
      </c>
      <c r="D45" s="17" t="n">
        <v>90</v>
      </c>
      <c r="E45" s="16" t="n">
        <f aca="false">C45*D45</f>
        <v>270</v>
      </c>
      <c r="F45" s="19"/>
    </row>
    <row r="46" customFormat="false" ht="17.25" hidden="false" customHeight="true" outlineLevel="0" collapsed="false">
      <c r="A46" s="17" t="n">
        <v>44</v>
      </c>
      <c r="B46" s="18" t="s">
        <v>341</v>
      </c>
      <c r="C46" s="17" t="n">
        <v>2</v>
      </c>
      <c r="D46" s="17" t="n">
        <v>90</v>
      </c>
      <c r="E46" s="16" t="n">
        <f aca="false">C46*D46</f>
        <v>180</v>
      </c>
      <c r="F46" s="19"/>
    </row>
    <row r="47" customFormat="false" ht="17.25" hidden="false" customHeight="true" outlineLevel="0" collapsed="false">
      <c r="A47" s="17" t="n">
        <v>45</v>
      </c>
      <c r="B47" s="18" t="s">
        <v>342</v>
      </c>
      <c r="C47" s="17" t="n">
        <v>5</v>
      </c>
      <c r="D47" s="17" t="n">
        <v>90</v>
      </c>
      <c r="E47" s="16" t="n">
        <f aca="false">C47*D47</f>
        <v>450</v>
      </c>
      <c r="F47" s="19"/>
    </row>
    <row r="48" customFormat="false" ht="17.25" hidden="false" customHeight="true" outlineLevel="0" collapsed="false">
      <c r="A48" s="17" t="n">
        <v>46</v>
      </c>
      <c r="B48" s="18" t="s">
        <v>343</v>
      </c>
      <c r="C48" s="17" t="n">
        <v>1</v>
      </c>
      <c r="D48" s="17" t="n">
        <v>90</v>
      </c>
      <c r="E48" s="16" t="n">
        <f aca="false">C48*D48</f>
        <v>90</v>
      </c>
      <c r="F48" s="19"/>
    </row>
    <row r="49" customFormat="false" ht="17.25" hidden="false" customHeight="true" outlineLevel="0" collapsed="false">
      <c r="A49" s="17" t="n">
        <v>47</v>
      </c>
      <c r="B49" s="18" t="s">
        <v>344</v>
      </c>
      <c r="C49" s="17" t="n">
        <v>1</v>
      </c>
      <c r="D49" s="17" t="n">
        <v>90</v>
      </c>
      <c r="E49" s="16" t="n">
        <f aca="false">C49*D49</f>
        <v>90</v>
      </c>
      <c r="F49" s="19"/>
    </row>
    <row r="50" customFormat="false" ht="17.25" hidden="false" customHeight="true" outlineLevel="0" collapsed="false">
      <c r="A50" s="17" t="n">
        <v>48</v>
      </c>
      <c r="B50" s="18" t="s">
        <v>345</v>
      </c>
      <c r="C50" s="17" t="n">
        <v>2</v>
      </c>
      <c r="D50" s="17" t="n">
        <v>90</v>
      </c>
      <c r="E50" s="16" t="n">
        <f aca="false">C50*D50</f>
        <v>180</v>
      </c>
      <c r="F50" s="19"/>
    </row>
    <row r="51" customFormat="false" ht="17.25" hidden="false" customHeight="true" outlineLevel="0" collapsed="false">
      <c r="A51" s="17" t="n">
        <v>49</v>
      </c>
      <c r="B51" s="18" t="s">
        <v>346</v>
      </c>
      <c r="C51" s="17" t="n">
        <v>2</v>
      </c>
      <c r="D51" s="17" t="n">
        <v>90</v>
      </c>
      <c r="E51" s="16" t="n">
        <f aca="false">C51*D51</f>
        <v>180</v>
      </c>
      <c r="F51" s="19"/>
    </row>
    <row r="52" customFormat="false" ht="17.25" hidden="false" customHeight="true" outlineLevel="0" collapsed="false">
      <c r="A52" s="17" t="n">
        <v>50</v>
      </c>
      <c r="B52" s="18" t="s">
        <v>347</v>
      </c>
      <c r="C52" s="17" t="n">
        <v>2</v>
      </c>
      <c r="D52" s="17" t="n">
        <v>90</v>
      </c>
      <c r="E52" s="16" t="n">
        <f aca="false">C52*D52</f>
        <v>180</v>
      </c>
      <c r="F52" s="19"/>
    </row>
    <row r="53" customFormat="false" ht="17.25" hidden="false" customHeight="true" outlineLevel="0" collapsed="false">
      <c r="A53" s="17" t="n">
        <v>51</v>
      </c>
      <c r="B53" s="18" t="s">
        <v>348</v>
      </c>
      <c r="C53" s="17" t="n">
        <v>3</v>
      </c>
      <c r="D53" s="17" t="n">
        <v>90</v>
      </c>
      <c r="E53" s="16" t="n">
        <f aca="false">C53*D53</f>
        <v>270</v>
      </c>
      <c r="F53" s="19"/>
    </row>
    <row r="54" customFormat="false" ht="17.25" hidden="false" customHeight="true" outlineLevel="0" collapsed="false">
      <c r="A54" s="17" t="n">
        <v>52</v>
      </c>
      <c r="B54" s="18" t="s">
        <v>349</v>
      </c>
      <c r="C54" s="17" t="n">
        <v>1</v>
      </c>
      <c r="D54" s="17" t="n">
        <v>90</v>
      </c>
      <c r="E54" s="16" t="n">
        <f aca="false">C54*D54</f>
        <v>90</v>
      </c>
      <c r="F54" s="19"/>
    </row>
    <row r="55" customFormat="false" ht="17.25" hidden="false" customHeight="true" outlineLevel="0" collapsed="false">
      <c r="A55" s="17" t="n">
        <v>53</v>
      </c>
      <c r="B55" s="18" t="s">
        <v>350</v>
      </c>
      <c r="C55" s="17" t="n">
        <v>7</v>
      </c>
      <c r="D55" s="17" t="n">
        <v>90</v>
      </c>
      <c r="E55" s="16" t="n">
        <f aca="false">C55*D55</f>
        <v>630</v>
      </c>
      <c r="F55" s="19"/>
    </row>
    <row r="56" customFormat="false" ht="17.25" hidden="false" customHeight="true" outlineLevel="0" collapsed="false">
      <c r="A56" s="17" t="n">
        <v>54</v>
      </c>
      <c r="B56" s="18" t="s">
        <v>351</v>
      </c>
      <c r="C56" s="17" t="n">
        <v>1</v>
      </c>
      <c r="D56" s="17" t="n">
        <v>90</v>
      </c>
      <c r="E56" s="16" t="n">
        <f aca="false">C56*D56</f>
        <v>90</v>
      </c>
      <c r="F56" s="19"/>
    </row>
    <row r="57" customFormat="false" ht="17.25" hidden="false" customHeight="true" outlineLevel="0" collapsed="false">
      <c r="A57" s="17" t="n">
        <v>55</v>
      </c>
      <c r="B57" s="18" t="s">
        <v>352</v>
      </c>
      <c r="C57" s="17" t="n">
        <v>1</v>
      </c>
      <c r="D57" s="17" t="n">
        <v>90</v>
      </c>
      <c r="E57" s="16" t="n">
        <f aca="false">C57*D57</f>
        <v>90</v>
      </c>
      <c r="F57" s="19"/>
    </row>
    <row r="58" customFormat="false" ht="17.25" hidden="false" customHeight="true" outlineLevel="0" collapsed="false">
      <c r="A58" s="17" t="n">
        <v>56</v>
      </c>
      <c r="B58" s="18" t="s">
        <v>353</v>
      </c>
      <c r="C58" s="17" t="n">
        <v>1</v>
      </c>
      <c r="D58" s="17" t="n">
        <v>90</v>
      </c>
      <c r="E58" s="16" t="n">
        <f aca="false">C58*D58</f>
        <v>90</v>
      </c>
      <c r="F58" s="19"/>
    </row>
    <row r="59" customFormat="false" ht="17.25" hidden="false" customHeight="true" outlineLevel="0" collapsed="false">
      <c r="A59" s="17" t="n">
        <v>57</v>
      </c>
      <c r="B59" s="18" t="s">
        <v>354</v>
      </c>
      <c r="C59" s="17" t="n">
        <v>1</v>
      </c>
      <c r="D59" s="17" t="n">
        <v>90</v>
      </c>
      <c r="E59" s="16" t="n">
        <f aca="false">C59*D59</f>
        <v>90</v>
      </c>
      <c r="F59" s="19"/>
    </row>
    <row r="60" customFormat="false" ht="17.25" hidden="false" customHeight="true" outlineLevel="0" collapsed="false">
      <c r="A60" s="17" t="n">
        <v>58</v>
      </c>
      <c r="B60" s="18" t="s">
        <v>355</v>
      </c>
      <c r="C60" s="17" t="n">
        <v>6</v>
      </c>
      <c r="D60" s="17" t="n">
        <v>90</v>
      </c>
      <c r="E60" s="16" t="n">
        <f aca="false">C60*D60</f>
        <v>540</v>
      </c>
      <c r="F60" s="19"/>
    </row>
    <row r="61" customFormat="false" ht="17.25" hidden="false" customHeight="true" outlineLevel="0" collapsed="false">
      <c r="A61" s="17" t="n">
        <v>59</v>
      </c>
      <c r="B61" s="18" t="s">
        <v>356</v>
      </c>
      <c r="C61" s="17" t="n">
        <v>1</v>
      </c>
      <c r="D61" s="17" t="n">
        <v>90</v>
      </c>
      <c r="E61" s="16" t="n">
        <f aca="false">C61*D61</f>
        <v>90</v>
      </c>
      <c r="F61" s="19"/>
    </row>
    <row r="62" customFormat="false" ht="17.25" hidden="false" customHeight="true" outlineLevel="0" collapsed="false">
      <c r="A62" s="17" t="n">
        <v>60</v>
      </c>
      <c r="B62" s="18" t="s">
        <v>357</v>
      </c>
      <c r="C62" s="17" t="n">
        <v>2</v>
      </c>
      <c r="D62" s="17" t="n">
        <v>90</v>
      </c>
      <c r="E62" s="16" t="n">
        <f aca="false">C62*D62</f>
        <v>180</v>
      </c>
      <c r="F62" s="19"/>
    </row>
    <row r="63" customFormat="false" ht="17.25" hidden="false" customHeight="true" outlineLevel="0" collapsed="false">
      <c r="A63" s="17" t="n">
        <v>61</v>
      </c>
      <c r="B63" s="18" t="s">
        <v>358</v>
      </c>
      <c r="C63" s="17" t="n">
        <v>3</v>
      </c>
      <c r="D63" s="17" t="n">
        <v>90</v>
      </c>
      <c r="E63" s="16" t="n">
        <f aca="false">C63*D63</f>
        <v>270</v>
      </c>
      <c r="F63" s="19"/>
    </row>
    <row r="64" customFormat="false" ht="17.25" hidden="false" customHeight="true" outlineLevel="0" collapsed="false">
      <c r="A64" s="17" t="n">
        <v>62</v>
      </c>
      <c r="B64" s="18" t="s">
        <v>359</v>
      </c>
      <c r="C64" s="17" t="n">
        <v>4</v>
      </c>
      <c r="D64" s="17" t="n">
        <v>90</v>
      </c>
      <c r="E64" s="16" t="n">
        <f aca="false">C64*D64</f>
        <v>360</v>
      </c>
      <c r="F64" s="19"/>
    </row>
    <row r="65" customFormat="false" ht="17.25" hidden="false" customHeight="true" outlineLevel="0" collapsed="false">
      <c r="A65" s="17" t="n">
        <v>63</v>
      </c>
      <c r="B65" s="18" t="s">
        <v>360</v>
      </c>
      <c r="C65" s="17" t="n">
        <v>3</v>
      </c>
      <c r="D65" s="17" t="n">
        <v>90</v>
      </c>
      <c r="E65" s="16" t="n">
        <f aca="false">C65*D65</f>
        <v>270</v>
      </c>
      <c r="F65" s="19"/>
    </row>
    <row r="66" customFormat="false" ht="17.25" hidden="false" customHeight="true" outlineLevel="0" collapsed="false">
      <c r="A66" s="17" t="n">
        <v>64</v>
      </c>
      <c r="B66" s="18" t="s">
        <v>361</v>
      </c>
      <c r="C66" s="17" t="n">
        <v>4</v>
      </c>
      <c r="D66" s="17" t="n">
        <v>90</v>
      </c>
      <c r="E66" s="16" t="n">
        <f aca="false">C66*D66</f>
        <v>360</v>
      </c>
      <c r="F66" s="19"/>
    </row>
    <row r="67" customFormat="false" ht="17.25" hidden="false" customHeight="true" outlineLevel="0" collapsed="false">
      <c r="A67" s="17" t="n">
        <v>65</v>
      </c>
      <c r="B67" s="18" t="s">
        <v>362</v>
      </c>
      <c r="C67" s="17" t="n">
        <v>5</v>
      </c>
      <c r="D67" s="17" t="n">
        <v>90</v>
      </c>
      <c r="E67" s="16" t="n">
        <f aca="false">C67*D67</f>
        <v>450</v>
      </c>
      <c r="F67" s="19"/>
    </row>
    <row r="68" customFormat="false" ht="17.25" hidden="false" customHeight="true" outlineLevel="0" collapsed="false">
      <c r="A68" s="17" t="n">
        <v>66</v>
      </c>
      <c r="B68" s="18" t="s">
        <v>363</v>
      </c>
      <c r="C68" s="17" t="n">
        <v>3</v>
      </c>
      <c r="D68" s="17" t="n">
        <v>90</v>
      </c>
      <c r="E68" s="16" t="n">
        <f aca="false">C68*D68</f>
        <v>270</v>
      </c>
      <c r="F68" s="19"/>
    </row>
    <row r="69" customFormat="false" ht="17.25" hidden="false" customHeight="true" outlineLevel="0" collapsed="false">
      <c r="A69" s="17" t="n">
        <v>67</v>
      </c>
      <c r="B69" s="18" t="s">
        <v>364</v>
      </c>
      <c r="C69" s="17" t="n">
        <v>1</v>
      </c>
      <c r="D69" s="17" t="n">
        <v>90</v>
      </c>
      <c r="E69" s="16" t="n">
        <f aca="false">C69*D69</f>
        <v>90</v>
      </c>
      <c r="F69" s="19"/>
    </row>
    <row r="70" customFormat="false" ht="17.25" hidden="false" customHeight="true" outlineLevel="0" collapsed="false">
      <c r="A70" s="17" t="n">
        <v>68</v>
      </c>
      <c r="B70" s="18" t="s">
        <v>365</v>
      </c>
      <c r="C70" s="17" t="n">
        <v>5</v>
      </c>
      <c r="D70" s="17" t="n">
        <v>90</v>
      </c>
      <c r="E70" s="16" t="n">
        <f aca="false">C70*D70</f>
        <v>450</v>
      </c>
      <c r="F70" s="19"/>
    </row>
    <row r="71" customFormat="false" ht="17.25" hidden="false" customHeight="true" outlineLevel="0" collapsed="false">
      <c r="A71" s="17" t="n">
        <v>69</v>
      </c>
      <c r="B71" s="18" t="s">
        <v>366</v>
      </c>
      <c r="C71" s="17" t="n">
        <v>5</v>
      </c>
      <c r="D71" s="17" t="n">
        <v>90</v>
      </c>
      <c r="E71" s="16" t="n">
        <f aca="false">C71*D71</f>
        <v>450</v>
      </c>
      <c r="F71" s="19"/>
    </row>
    <row r="72" customFormat="false" ht="17.25" hidden="false" customHeight="true" outlineLevel="0" collapsed="false">
      <c r="A72" s="17" t="n">
        <v>70</v>
      </c>
      <c r="B72" s="18" t="s">
        <v>367</v>
      </c>
      <c r="C72" s="17" t="n">
        <v>1</v>
      </c>
      <c r="D72" s="17" t="n">
        <v>90</v>
      </c>
      <c r="E72" s="16" t="n">
        <f aca="false">C72*D72</f>
        <v>90</v>
      </c>
      <c r="F72" s="19"/>
    </row>
    <row r="73" customFormat="false" ht="17.25" hidden="false" customHeight="true" outlineLevel="0" collapsed="false">
      <c r="A73" s="17" t="n">
        <v>71</v>
      </c>
      <c r="B73" s="18" t="s">
        <v>368</v>
      </c>
      <c r="C73" s="17" t="n">
        <v>1</v>
      </c>
      <c r="D73" s="17" t="n">
        <v>90</v>
      </c>
      <c r="E73" s="16" t="n">
        <f aca="false">C73*D73</f>
        <v>90</v>
      </c>
      <c r="F73" s="19"/>
    </row>
    <row r="74" customFormat="false" ht="17.25" hidden="false" customHeight="true" outlineLevel="0" collapsed="false">
      <c r="A74" s="17" t="n">
        <v>72</v>
      </c>
      <c r="B74" s="18" t="s">
        <v>369</v>
      </c>
      <c r="C74" s="17" t="n">
        <v>1</v>
      </c>
      <c r="D74" s="17" t="n">
        <v>90</v>
      </c>
      <c r="E74" s="16" t="n">
        <f aca="false">C74*D74</f>
        <v>90</v>
      </c>
      <c r="F74" s="19"/>
    </row>
    <row r="75" customFormat="false" ht="17.25" hidden="false" customHeight="true" outlineLevel="0" collapsed="false">
      <c r="A75" s="17" t="n">
        <v>73</v>
      </c>
      <c r="B75" s="18" t="s">
        <v>370</v>
      </c>
      <c r="C75" s="17" t="n">
        <v>1</v>
      </c>
      <c r="D75" s="17" t="n">
        <v>90</v>
      </c>
      <c r="E75" s="16" t="n">
        <f aca="false">C75*D75</f>
        <v>90</v>
      </c>
      <c r="F75" s="19"/>
    </row>
    <row r="76" customFormat="false" ht="17.25" hidden="false" customHeight="true" outlineLevel="0" collapsed="false">
      <c r="A76" s="17" t="n">
        <v>74</v>
      </c>
      <c r="B76" s="18" t="s">
        <v>371</v>
      </c>
      <c r="C76" s="17" t="n">
        <v>1</v>
      </c>
      <c r="D76" s="17" t="n">
        <v>90</v>
      </c>
      <c r="E76" s="16" t="n">
        <f aca="false">C76*D76</f>
        <v>90</v>
      </c>
      <c r="F76" s="19"/>
    </row>
    <row r="77" customFormat="false" ht="17.25" hidden="false" customHeight="true" outlineLevel="0" collapsed="false">
      <c r="A77" s="17" t="n">
        <v>75</v>
      </c>
      <c r="B77" s="18" t="s">
        <v>372</v>
      </c>
      <c r="C77" s="17" t="n">
        <v>1</v>
      </c>
      <c r="D77" s="17" t="n">
        <v>90</v>
      </c>
      <c r="E77" s="16" t="n">
        <f aca="false">C77*D77</f>
        <v>90</v>
      </c>
      <c r="F77" s="19"/>
    </row>
    <row r="78" customFormat="false" ht="17.25" hidden="false" customHeight="true" outlineLevel="0" collapsed="false">
      <c r="A78" s="17" t="n">
        <v>76</v>
      </c>
      <c r="B78" s="18" t="s">
        <v>373</v>
      </c>
      <c r="C78" s="17" t="n">
        <v>1</v>
      </c>
      <c r="D78" s="17" t="n">
        <v>90</v>
      </c>
      <c r="E78" s="16" t="n">
        <f aca="false">C78*D78</f>
        <v>90</v>
      </c>
      <c r="F78" s="19"/>
    </row>
    <row r="79" customFormat="false" ht="17.25" hidden="false" customHeight="true" outlineLevel="0" collapsed="false">
      <c r="A79" s="17" t="n">
        <v>77</v>
      </c>
      <c r="B79" s="18" t="s">
        <v>374</v>
      </c>
      <c r="C79" s="17" t="n">
        <v>1</v>
      </c>
      <c r="D79" s="17" t="n">
        <v>90</v>
      </c>
      <c r="E79" s="16" t="n">
        <f aca="false">C79*D79</f>
        <v>90</v>
      </c>
      <c r="F79" s="19"/>
    </row>
    <row r="80" customFormat="false" ht="17.25" hidden="false" customHeight="true" outlineLevel="0" collapsed="false">
      <c r="A80" s="17" t="n">
        <v>78</v>
      </c>
      <c r="B80" s="18" t="s">
        <v>375</v>
      </c>
      <c r="C80" s="17" t="n">
        <v>2</v>
      </c>
      <c r="D80" s="17" t="n">
        <v>90</v>
      </c>
      <c r="E80" s="16" t="n">
        <f aca="false">C80*D80</f>
        <v>180</v>
      </c>
      <c r="F80" s="19"/>
    </row>
    <row r="81" customFormat="false" ht="17.25" hidden="false" customHeight="true" outlineLevel="0" collapsed="false">
      <c r="A81" s="17" t="n">
        <v>79</v>
      </c>
      <c r="B81" s="18" t="s">
        <v>376</v>
      </c>
      <c r="C81" s="17" t="n">
        <v>1</v>
      </c>
      <c r="D81" s="17" t="n">
        <v>90</v>
      </c>
      <c r="E81" s="16" t="n">
        <f aca="false">C81*D81</f>
        <v>90</v>
      </c>
      <c r="F81" s="19"/>
    </row>
    <row r="82" customFormat="false" ht="17.25" hidden="false" customHeight="true" outlineLevel="0" collapsed="false">
      <c r="A82" s="17" t="n">
        <v>80</v>
      </c>
      <c r="B82" s="18" t="s">
        <v>377</v>
      </c>
      <c r="C82" s="17" t="n">
        <v>2</v>
      </c>
      <c r="D82" s="17" t="n">
        <v>90</v>
      </c>
      <c r="E82" s="16" t="n">
        <f aca="false">C82*D82</f>
        <v>180</v>
      </c>
      <c r="F82" s="19"/>
    </row>
    <row r="83" customFormat="false" ht="17.25" hidden="false" customHeight="true" outlineLevel="0" collapsed="false">
      <c r="A83" s="17" t="n">
        <v>81</v>
      </c>
      <c r="B83" s="18" t="s">
        <v>378</v>
      </c>
      <c r="C83" s="17" t="n">
        <v>1</v>
      </c>
      <c r="D83" s="17" t="n">
        <v>90</v>
      </c>
      <c r="E83" s="16" t="n">
        <f aca="false">C83*D83</f>
        <v>90</v>
      </c>
      <c r="F83" s="19"/>
    </row>
    <row r="84" customFormat="false" ht="17.25" hidden="false" customHeight="true" outlineLevel="0" collapsed="false">
      <c r="A84" s="17" t="n">
        <v>82</v>
      </c>
      <c r="B84" s="18" t="s">
        <v>379</v>
      </c>
      <c r="C84" s="17" t="n">
        <v>1</v>
      </c>
      <c r="D84" s="17" t="n">
        <v>90</v>
      </c>
      <c r="E84" s="16" t="n">
        <f aca="false">C84*D84</f>
        <v>90</v>
      </c>
      <c r="F84" s="19"/>
    </row>
    <row r="85" customFormat="false" ht="17.25" hidden="false" customHeight="true" outlineLevel="0" collapsed="false">
      <c r="A85" s="17" t="n">
        <v>83</v>
      </c>
      <c r="B85" s="18" t="s">
        <v>380</v>
      </c>
      <c r="C85" s="17" t="n">
        <v>2</v>
      </c>
      <c r="D85" s="17" t="n">
        <v>90</v>
      </c>
      <c r="E85" s="16" t="n">
        <f aca="false">C85*D85</f>
        <v>180</v>
      </c>
      <c r="F85" s="19"/>
    </row>
    <row r="86" customFormat="false" ht="17.25" hidden="false" customHeight="true" outlineLevel="0" collapsed="false">
      <c r="A86" s="17" t="n">
        <v>84</v>
      </c>
      <c r="B86" s="18" t="s">
        <v>381</v>
      </c>
      <c r="C86" s="17" t="n">
        <v>2</v>
      </c>
      <c r="D86" s="17" t="n">
        <v>90</v>
      </c>
      <c r="E86" s="16" t="n">
        <f aca="false">C86*D86</f>
        <v>180</v>
      </c>
      <c r="F86" s="19"/>
    </row>
    <row r="87" customFormat="false" ht="17.25" hidden="false" customHeight="true" outlineLevel="0" collapsed="false">
      <c r="A87" s="17" t="n">
        <v>85</v>
      </c>
      <c r="B87" s="18" t="s">
        <v>382</v>
      </c>
      <c r="C87" s="17" t="n">
        <v>2</v>
      </c>
      <c r="D87" s="17" t="n">
        <v>90</v>
      </c>
      <c r="E87" s="16" t="n">
        <f aca="false">C87*D87</f>
        <v>180</v>
      </c>
      <c r="F87" s="19"/>
    </row>
    <row r="88" customFormat="false" ht="17.25" hidden="false" customHeight="true" outlineLevel="0" collapsed="false">
      <c r="A88" s="17" t="n">
        <v>86</v>
      </c>
      <c r="B88" s="18" t="s">
        <v>383</v>
      </c>
      <c r="C88" s="17" t="n">
        <v>2</v>
      </c>
      <c r="D88" s="17" t="n">
        <v>90</v>
      </c>
      <c r="E88" s="16" t="n">
        <f aca="false">C88*D88</f>
        <v>180</v>
      </c>
      <c r="F88" s="19"/>
    </row>
    <row r="89" customFormat="false" ht="17.25" hidden="false" customHeight="true" outlineLevel="0" collapsed="false">
      <c r="A89" s="17" t="n">
        <v>87</v>
      </c>
      <c r="B89" s="18" t="s">
        <v>384</v>
      </c>
      <c r="C89" s="17" t="n">
        <v>1</v>
      </c>
      <c r="D89" s="17" t="n">
        <v>90</v>
      </c>
      <c r="E89" s="16" t="n">
        <f aca="false">C89*D89</f>
        <v>90</v>
      </c>
      <c r="F89" s="19"/>
    </row>
    <row r="90" customFormat="false" ht="17.25" hidden="false" customHeight="true" outlineLevel="0" collapsed="false">
      <c r="A90" s="17" t="n">
        <v>88</v>
      </c>
      <c r="B90" s="18" t="s">
        <v>385</v>
      </c>
      <c r="C90" s="17" t="n">
        <v>3</v>
      </c>
      <c r="D90" s="17" t="n">
        <v>90</v>
      </c>
      <c r="E90" s="16" t="n">
        <f aca="false">C90*D90</f>
        <v>270</v>
      </c>
      <c r="F90" s="19"/>
    </row>
    <row r="91" customFormat="false" ht="17.25" hidden="false" customHeight="true" outlineLevel="0" collapsed="false">
      <c r="A91" s="17" t="n">
        <v>89</v>
      </c>
      <c r="B91" s="18" t="s">
        <v>386</v>
      </c>
      <c r="C91" s="17" t="n">
        <v>2</v>
      </c>
      <c r="D91" s="17" t="n">
        <v>90</v>
      </c>
      <c r="E91" s="16" t="n">
        <f aca="false">C91*D91</f>
        <v>180</v>
      </c>
      <c r="F91" s="19"/>
    </row>
    <row r="92" customFormat="false" ht="17.25" hidden="false" customHeight="true" outlineLevel="0" collapsed="false">
      <c r="A92" s="17" t="n">
        <v>90</v>
      </c>
      <c r="B92" s="18" t="s">
        <v>387</v>
      </c>
      <c r="C92" s="17" t="n">
        <v>5</v>
      </c>
      <c r="D92" s="17" t="n">
        <v>90</v>
      </c>
      <c r="E92" s="16" t="n">
        <f aca="false">C92*D92</f>
        <v>450</v>
      </c>
      <c r="F92" s="19"/>
    </row>
    <row r="93" customFormat="false" ht="17.25" hidden="false" customHeight="true" outlineLevel="0" collapsed="false">
      <c r="A93" s="17" t="n">
        <v>91</v>
      </c>
      <c r="B93" s="18" t="s">
        <v>388</v>
      </c>
      <c r="C93" s="17" t="n">
        <v>1</v>
      </c>
      <c r="D93" s="17" t="n">
        <v>90</v>
      </c>
      <c r="E93" s="16" t="n">
        <f aca="false">C93*D93</f>
        <v>90</v>
      </c>
      <c r="F93" s="19"/>
    </row>
    <row r="94" customFormat="false" ht="17.25" hidden="false" customHeight="true" outlineLevel="0" collapsed="false">
      <c r="A94" s="17" t="n">
        <v>92</v>
      </c>
      <c r="B94" s="18" t="s">
        <v>389</v>
      </c>
      <c r="C94" s="17" t="n">
        <v>2</v>
      </c>
      <c r="D94" s="17" t="n">
        <v>90</v>
      </c>
      <c r="E94" s="16" t="n">
        <f aca="false">C94*D94</f>
        <v>180</v>
      </c>
      <c r="F94" s="19"/>
    </row>
    <row r="95" customFormat="false" ht="17.25" hidden="false" customHeight="true" outlineLevel="0" collapsed="false">
      <c r="A95" s="17" t="n">
        <v>93</v>
      </c>
      <c r="B95" s="18" t="s">
        <v>390</v>
      </c>
      <c r="C95" s="17" t="n">
        <v>3</v>
      </c>
      <c r="D95" s="17" t="n">
        <v>90</v>
      </c>
      <c r="E95" s="16" t="n">
        <f aca="false">C95*D95</f>
        <v>270</v>
      </c>
      <c r="F95" s="19"/>
    </row>
    <row r="96" customFormat="false" ht="17.25" hidden="false" customHeight="true" outlineLevel="0" collapsed="false">
      <c r="A96" s="17" t="n">
        <v>94</v>
      </c>
      <c r="B96" s="18" t="s">
        <v>391</v>
      </c>
      <c r="C96" s="17" t="n">
        <v>4</v>
      </c>
      <c r="D96" s="17" t="n">
        <v>90</v>
      </c>
      <c r="E96" s="16" t="n">
        <f aca="false">C96*D96</f>
        <v>360</v>
      </c>
      <c r="F96" s="19"/>
    </row>
    <row r="97" customFormat="false" ht="17.25" hidden="false" customHeight="true" outlineLevel="0" collapsed="false">
      <c r="A97" s="17" t="n">
        <v>95</v>
      </c>
      <c r="B97" s="18" t="s">
        <v>392</v>
      </c>
      <c r="C97" s="17" t="n">
        <v>3</v>
      </c>
      <c r="D97" s="17" t="n">
        <v>90</v>
      </c>
      <c r="E97" s="16" t="n">
        <f aca="false">C97*D97</f>
        <v>270</v>
      </c>
      <c r="F97" s="19"/>
    </row>
    <row r="98" customFormat="false" ht="17.25" hidden="false" customHeight="true" outlineLevel="0" collapsed="false">
      <c r="A98" s="17" t="n">
        <v>96</v>
      </c>
      <c r="B98" s="18" t="s">
        <v>393</v>
      </c>
      <c r="C98" s="17" t="n">
        <v>3</v>
      </c>
      <c r="D98" s="17" t="n">
        <v>90</v>
      </c>
      <c r="E98" s="16" t="n">
        <f aca="false">C98*D98</f>
        <v>270</v>
      </c>
      <c r="F98" s="19"/>
    </row>
    <row r="99" customFormat="false" ht="17.25" hidden="false" customHeight="true" outlineLevel="0" collapsed="false">
      <c r="A99" s="17" t="n">
        <v>97</v>
      </c>
      <c r="B99" s="18" t="s">
        <v>394</v>
      </c>
      <c r="C99" s="17" t="n">
        <v>5</v>
      </c>
      <c r="D99" s="17" t="n">
        <v>90</v>
      </c>
      <c r="E99" s="16" t="n">
        <f aca="false">C99*D99</f>
        <v>450</v>
      </c>
      <c r="F99" s="19"/>
    </row>
    <row r="100" customFormat="false" ht="17.25" hidden="false" customHeight="true" outlineLevel="0" collapsed="false">
      <c r="A100" s="17" t="n">
        <v>98</v>
      </c>
      <c r="B100" s="18" t="s">
        <v>395</v>
      </c>
      <c r="C100" s="17" t="n">
        <v>2</v>
      </c>
      <c r="D100" s="17" t="n">
        <v>90</v>
      </c>
      <c r="E100" s="16" t="n">
        <f aca="false">C100*D100</f>
        <v>180</v>
      </c>
      <c r="F100" s="19"/>
    </row>
    <row r="101" customFormat="false" ht="17.25" hidden="false" customHeight="true" outlineLevel="0" collapsed="false">
      <c r="A101" s="17" t="n">
        <v>99</v>
      </c>
      <c r="B101" s="18" t="s">
        <v>396</v>
      </c>
      <c r="C101" s="17" t="n">
        <v>2</v>
      </c>
      <c r="D101" s="17" t="n">
        <v>90</v>
      </c>
      <c r="E101" s="16" t="n">
        <f aca="false">C101*D101</f>
        <v>180</v>
      </c>
      <c r="F101" s="19"/>
    </row>
    <row r="102" customFormat="false" ht="17.25" hidden="false" customHeight="true" outlineLevel="0" collapsed="false">
      <c r="A102" s="17" t="n">
        <v>100</v>
      </c>
      <c r="B102" s="18" t="s">
        <v>397</v>
      </c>
      <c r="C102" s="17" t="n">
        <v>1</v>
      </c>
      <c r="D102" s="17" t="n">
        <v>90</v>
      </c>
      <c r="E102" s="16" t="n">
        <f aca="false">C102*D102</f>
        <v>90</v>
      </c>
      <c r="F102" s="19"/>
    </row>
    <row r="103" customFormat="false" ht="17.25" hidden="false" customHeight="true" outlineLevel="0" collapsed="false">
      <c r="A103" s="17" t="n">
        <v>101</v>
      </c>
      <c r="B103" s="18" t="s">
        <v>398</v>
      </c>
      <c r="C103" s="17" t="n">
        <v>2</v>
      </c>
      <c r="D103" s="17" t="n">
        <v>90</v>
      </c>
      <c r="E103" s="16" t="n">
        <f aca="false">C103*D103</f>
        <v>180</v>
      </c>
      <c r="F103" s="19"/>
    </row>
    <row r="104" customFormat="false" ht="17.25" hidden="false" customHeight="true" outlineLevel="0" collapsed="false">
      <c r="A104" s="17" t="n">
        <v>102</v>
      </c>
      <c r="B104" s="18" t="s">
        <v>399</v>
      </c>
      <c r="C104" s="17" t="n">
        <v>1</v>
      </c>
      <c r="D104" s="17" t="n">
        <v>90</v>
      </c>
      <c r="E104" s="16" t="n">
        <f aca="false">C104*D104</f>
        <v>90</v>
      </c>
      <c r="F104" s="19"/>
    </row>
    <row r="105" customFormat="false" ht="17.25" hidden="false" customHeight="true" outlineLevel="0" collapsed="false">
      <c r="A105" s="17" t="n">
        <v>103</v>
      </c>
      <c r="B105" s="18" t="s">
        <v>400</v>
      </c>
      <c r="C105" s="17" t="n">
        <v>1</v>
      </c>
      <c r="D105" s="17" t="n">
        <v>90</v>
      </c>
      <c r="E105" s="16" t="n">
        <f aca="false">C105*D105</f>
        <v>90</v>
      </c>
      <c r="F105" s="19"/>
    </row>
    <row r="106" customFormat="false" ht="17.25" hidden="false" customHeight="true" outlineLevel="0" collapsed="false">
      <c r="A106" s="17" t="n">
        <v>104</v>
      </c>
      <c r="B106" s="18" t="s">
        <v>401</v>
      </c>
      <c r="C106" s="17" t="n">
        <v>2</v>
      </c>
      <c r="D106" s="17" t="n">
        <v>90</v>
      </c>
      <c r="E106" s="16" t="n">
        <f aca="false">C106*D106</f>
        <v>180</v>
      </c>
      <c r="F106" s="19"/>
    </row>
    <row r="107" customFormat="false" ht="17.25" hidden="false" customHeight="true" outlineLevel="0" collapsed="false">
      <c r="A107" s="17" t="n">
        <v>105</v>
      </c>
      <c r="B107" s="18" t="s">
        <v>402</v>
      </c>
      <c r="C107" s="17" t="n">
        <v>3</v>
      </c>
      <c r="D107" s="17" t="n">
        <v>90</v>
      </c>
      <c r="E107" s="16" t="n">
        <f aca="false">C107*D107</f>
        <v>270</v>
      </c>
      <c r="F107" s="19"/>
    </row>
    <row r="108" customFormat="false" ht="17.25" hidden="false" customHeight="true" outlineLevel="0" collapsed="false">
      <c r="A108" s="17" t="n">
        <v>106</v>
      </c>
      <c r="B108" s="18" t="s">
        <v>403</v>
      </c>
      <c r="C108" s="17" t="n">
        <v>2</v>
      </c>
      <c r="D108" s="17" t="n">
        <v>90</v>
      </c>
      <c r="E108" s="16" t="n">
        <f aca="false">C108*D108</f>
        <v>180</v>
      </c>
      <c r="F108" s="19"/>
    </row>
    <row r="109" customFormat="false" ht="17.25" hidden="false" customHeight="true" outlineLevel="0" collapsed="false">
      <c r="A109" s="17" t="n">
        <v>107</v>
      </c>
      <c r="B109" s="18" t="s">
        <v>404</v>
      </c>
      <c r="C109" s="17" t="n">
        <v>1</v>
      </c>
      <c r="D109" s="17" t="n">
        <v>90</v>
      </c>
      <c r="E109" s="16" t="n">
        <f aca="false">C109*D109</f>
        <v>90</v>
      </c>
      <c r="F109" s="19"/>
    </row>
    <row r="110" customFormat="false" ht="17.25" hidden="false" customHeight="true" outlineLevel="0" collapsed="false">
      <c r="A110" s="17" t="n">
        <v>108</v>
      </c>
      <c r="B110" s="18" t="s">
        <v>405</v>
      </c>
      <c r="C110" s="17" t="n">
        <v>6</v>
      </c>
      <c r="D110" s="17" t="n">
        <v>90</v>
      </c>
      <c r="E110" s="16" t="n">
        <f aca="false">C110*D110</f>
        <v>540</v>
      </c>
      <c r="F110" s="19"/>
    </row>
    <row r="111" customFormat="false" ht="17.25" hidden="false" customHeight="true" outlineLevel="0" collapsed="false">
      <c r="A111" s="17" t="n">
        <v>109</v>
      </c>
      <c r="B111" s="18" t="s">
        <v>406</v>
      </c>
      <c r="C111" s="17" t="n">
        <v>3</v>
      </c>
      <c r="D111" s="17" t="n">
        <v>90</v>
      </c>
      <c r="E111" s="16" t="n">
        <f aca="false">C111*D111</f>
        <v>270</v>
      </c>
      <c r="F111" s="19"/>
    </row>
    <row r="112" customFormat="false" ht="17.25" hidden="false" customHeight="true" outlineLevel="0" collapsed="false">
      <c r="A112" s="17" t="n">
        <v>110</v>
      </c>
      <c r="B112" s="18" t="s">
        <v>407</v>
      </c>
      <c r="C112" s="17" t="n">
        <v>2</v>
      </c>
      <c r="D112" s="17" t="n">
        <v>90</v>
      </c>
      <c r="E112" s="16" t="n">
        <f aca="false">C112*D112</f>
        <v>180</v>
      </c>
      <c r="F112" s="19"/>
    </row>
    <row r="113" customFormat="false" ht="17.25" hidden="false" customHeight="true" outlineLevel="0" collapsed="false">
      <c r="A113" s="17" t="n">
        <v>111</v>
      </c>
      <c r="B113" s="18" t="s">
        <v>408</v>
      </c>
      <c r="C113" s="17" t="n">
        <v>1</v>
      </c>
      <c r="D113" s="17" t="n">
        <v>90</v>
      </c>
      <c r="E113" s="16" t="n">
        <f aca="false">C113*D113</f>
        <v>90</v>
      </c>
      <c r="F113" s="19"/>
    </row>
    <row r="114" customFormat="false" ht="17.25" hidden="false" customHeight="true" outlineLevel="0" collapsed="false">
      <c r="A114" s="17" t="n">
        <v>112</v>
      </c>
      <c r="B114" s="18" t="s">
        <v>409</v>
      </c>
      <c r="C114" s="17" t="n">
        <v>2</v>
      </c>
      <c r="D114" s="17" t="n">
        <v>90</v>
      </c>
      <c r="E114" s="16" t="n">
        <f aca="false">C114*D114</f>
        <v>180</v>
      </c>
      <c r="F114" s="19"/>
    </row>
    <row r="115" customFormat="false" ht="17.25" hidden="false" customHeight="true" outlineLevel="0" collapsed="false">
      <c r="A115" s="17" t="n">
        <v>113</v>
      </c>
      <c r="B115" s="18" t="s">
        <v>410</v>
      </c>
      <c r="C115" s="17" t="n">
        <v>1</v>
      </c>
      <c r="D115" s="17" t="n">
        <v>90</v>
      </c>
      <c r="E115" s="16" t="n">
        <f aca="false">C115*D115</f>
        <v>90</v>
      </c>
      <c r="F115" s="19"/>
    </row>
    <row r="116" customFormat="false" ht="17.25" hidden="false" customHeight="true" outlineLevel="0" collapsed="false">
      <c r="A116" s="17" t="n">
        <v>114</v>
      </c>
      <c r="B116" s="18" t="s">
        <v>411</v>
      </c>
      <c r="C116" s="17" t="n">
        <v>1</v>
      </c>
      <c r="D116" s="17" t="n">
        <v>90</v>
      </c>
      <c r="E116" s="16" t="n">
        <f aca="false">C116*D116</f>
        <v>90</v>
      </c>
      <c r="F116" s="19"/>
    </row>
    <row r="117" customFormat="false" ht="17.25" hidden="false" customHeight="true" outlineLevel="0" collapsed="false">
      <c r="A117" s="17" t="n">
        <v>115</v>
      </c>
      <c r="B117" s="18" t="s">
        <v>412</v>
      </c>
      <c r="C117" s="17" t="n">
        <v>3</v>
      </c>
      <c r="D117" s="17" t="n">
        <v>90</v>
      </c>
      <c r="E117" s="16" t="n">
        <f aca="false">C117*D117</f>
        <v>270</v>
      </c>
      <c r="F117" s="19"/>
    </row>
    <row r="118" customFormat="false" ht="17.25" hidden="false" customHeight="true" outlineLevel="0" collapsed="false">
      <c r="A118" s="17" t="n">
        <v>116</v>
      </c>
      <c r="B118" s="18" t="s">
        <v>413</v>
      </c>
      <c r="C118" s="17" t="n">
        <v>2</v>
      </c>
      <c r="D118" s="17" t="n">
        <v>90</v>
      </c>
      <c r="E118" s="16" t="n">
        <f aca="false">C118*D118</f>
        <v>180</v>
      </c>
      <c r="F118" s="19"/>
    </row>
    <row r="119" customFormat="false" ht="17.25" hidden="false" customHeight="true" outlineLevel="0" collapsed="false">
      <c r="A119" s="17" t="n">
        <v>117</v>
      </c>
      <c r="B119" s="18" t="s">
        <v>414</v>
      </c>
      <c r="C119" s="17" t="n">
        <v>5</v>
      </c>
      <c r="D119" s="17" t="n">
        <v>90</v>
      </c>
      <c r="E119" s="16" t="n">
        <f aca="false">C119*D119</f>
        <v>450</v>
      </c>
      <c r="F119" s="19"/>
    </row>
    <row r="120" customFormat="false" ht="17.25" hidden="false" customHeight="true" outlineLevel="0" collapsed="false">
      <c r="A120" s="17" t="n">
        <v>118</v>
      </c>
      <c r="B120" s="18" t="s">
        <v>415</v>
      </c>
      <c r="C120" s="17" t="n">
        <v>2</v>
      </c>
      <c r="D120" s="17" t="n">
        <v>90</v>
      </c>
      <c r="E120" s="16" t="n">
        <f aca="false">C120*D120</f>
        <v>180</v>
      </c>
      <c r="F120" s="19"/>
    </row>
    <row r="121" customFormat="false" ht="17.25" hidden="false" customHeight="true" outlineLevel="0" collapsed="false">
      <c r="A121" s="17" t="n">
        <v>119</v>
      </c>
      <c r="B121" s="18" t="s">
        <v>416</v>
      </c>
      <c r="C121" s="17" t="n">
        <v>4</v>
      </c>
      <c r="D121" s="17" t="n">
        <v>90</v>
      </c>
      <c r="E121" s="16" t="n">
        <f aca="false">C121*D121</f>
        <v>360</v>
      </c>
      <c r="F121" s="19"/>
    </row>
    <row r="122" customFormat="false" ht="17.25" hidden="false" customHeight="true" outlineLevel="0" collapsed="false">
      <c r="A122" s="17" t="n">
        <v>120</v>
      </c>
      <c r="B122" s="18" t="s">
        <v>417</v>
      </c>
      <c r="C122" s="17" t="n">
        <v>2</v>
      </c>
      <c r="D122" s="17" t="n">
        <v>90</v>
      </c>
      <c r="E122" s="16" t="n">
        <f aca="false">C122*D122</f>
        <v>180</v>
      </c>
      <c r="F122" s="19"/>
    </row>
    <row r="123" customFormat="false" ht="17.25" hidden="false" customHeight="true" outlineLevel="0" collapsed="false">
      <c r="A123" s="17" t="n">
        <v>121</v>
      </c>
      <c r="B123" s="18" t="s">
        <v>418</v>
      </c>
      <c r="C123" s="17" t="n">
        <v>2</v>
      </c>
      <c r="D123" s="17" t="n">
        <v>90</v>
      </c>
      <c r="E123" s="16" t="n">
        <f aca="false">C123*D123</f>
        <v>180</v>
      </c>
      <c r="F123" s="19"/>
    </row>
    <row r="124" customFormat="false" ht="17.25" hidden="false" customHeight="true" outlineLevel="0" collapsed="false">
      <c r="A124" s="17" t="n">
        <v>122</v>
      </c>
      <c r="B124" s="18" t="s">
        <v>419</v>
      </c>
      <c r="C124" s="17" t="n">
        <v>2</v>
      </c>
      <c r="D124" s="17" t="n">
        <v>90</v>
      </c>
      <c r="E124" s="16" t="n">
        <f aca="false">C124*D124</f>
        <v>180</v>
      </c>
      <c r="F124" s="19"/>
    </row>
    <row r="125" customFormat="false" ht="17.25" hidden="false" customHeight="true" outlineLevel="0" collapsed="false">
      <c r="A125" s="17" t="n">
        <v>123</v>
      </c>
      <c r="B125" s="18" t="s">
        <v>420</v>
      </c>
      <c r="C125" s="17" t="n">
        <v>1</v>
      </c>
      <c r="D125" s="17" t="n">
        <v>90</v>
      </c>
      <c r="E125" s="16" t="n">
        <f aca="false">C125*D125</f>
        <v>90</v>
      </c>
      <c r="F125" s="19"/>
    </row>
    <row r="126" customFormat="false" ht="17.25" hidden="false" customHeight="true" outlineLevel="0" collapsed="false">
      <c r="A126" s="17" t="n">
        <v>124</v>
      </c>
      <c r="B126" s="18" t="s">
        <v>421</v>
      </c>
      <c r="C126" s="17" t="n">
        <v>2</v>
      </c>
      <c r="D126" s="17" t="n">
        <v>90</v>
      </c>
      <c r="E126" s="16" t="n">
        <f aca="false">C126*D126</f>
        <v>180</v>
      </c>
      <c r="F126" s="19"/>
    </row>
    <row r="127" customFormat="false" ht="17.25" hidden="false" customHeight="true" outlineLevel="0" collapsed="false">
      <c r="A127" s="17" t="n">
        <v>125</v>
      </c>
      <c r="B127" s="18" t="s">
        <v>422</v>
      </c>
      <c r="C127" s="17" t="n">
        <v>3</v>
      </c>
      <c r="D127" s="17" t="n">
        <v>90</v>
      </c>
      <c r="E127" s="16" t="n">
        <f aca="false">C127*D127</f>
        <v>270</v>
      </c>
      <c r="F127" s="19"/>
    </row>
    <row r="128" customFormat="false" ht="17.25" hidden="false" customHeight="true" outlineLevel="0" collapsed="false">
      <c r="A128" s="17" t="n">
        <v>126</v>
      </c>
      <c r="B128" s="18" t="s">
        <v>423</v>
      </c>
      <c r="C128" s="17" t="n">
        <v>4</v>
      </c>
      <c r="D128" s="17" t="n">
        <v>90</v>
      </c>
      <c r="E128" s="16" t="n">
        <f aca="false">C128*D128</f>
        <v>360</v>
      </c>
      <c r="F128" s="19"/>
    </row>
    <row r="129" customFormat="false" ht="17.25" hidden="false" customHeight="true" outlineLevel="0" collapsed="false">
      <c r="A129" s="17" t="n">
        <v>127</v>
      </c>
      <c r="B129" s="18" t="s">
        <v>424</v>
      </c>
      <c r="C129" s="17" t="n">
        <v>4</v>
      </c>
      <c r="D129" s="17" t="n">
        <v>90</v>
      </c>
      <c r="E129" s="16" t="n">
        <f aca="false">C129*D129</f>
        <v>360</v>
      </c>
      <c r="F129" s="19"/>
    </row>
    <row r="130" customFormat="false" ht="17.25" hidden="false" customHeight="true" outlineLevel="0" collapsed="false">
      <c r="A130" s="17" t="n">
        <v>128</v>
      </c>
      <c r="B130" s="18" t="s">
        <v>425</v>
      </c>
      <c r="C130" s="17" t="n">
        <v>1</v>
      </c>
      <c r="D130" s="17" t="n">
        <v>90</v>
      </c>
      <c r="E130" s="16" t="n">
        <f aca="false">C130*D130</f>
        <v>90</v>
      </c>
      <c r="F130" s="19"/>
    </row>
    <row r="131" customFormat="false" ht="17.25" hidden="false" customHeight="true" outlineLevel="0" collapsed="false">
      <c r="A131" s="17" t="n">
        <v>129</v>
      </c>
      <c r="B131" s="18" t="s">
        <v>426</v>
      </c>
      <c r="C131" s="17" t="n">
        <v>1</v>
      </c>
      <c r="D131" s="17" t="n">
        <v>90</v>
      </c>
      <c r="E131" s="16" t="n">
        <f aca="false">C131*D131</f>
        <v>90</v>
      </c>
      <c r="F131" s="19"/>
    </row>
    <row r="132" customFormat="false" ht="17.25" hidden="false" customHeight="true" outlineLevel="0" collapsed="false">
      <c r="A132" s="17" t="n">
        <v>130</v>
      </c>
      <c r="B132" s="18" t="s">
        <v>427</v>
      </c>
      <c r="C132" s="17" t="n">
        <v>1</v>
      </c>
      <c r="D132" s="17" t="n">
        <v>90</v>
      </c>
      <c r="E132" s="16" t="n">
        <f aca="false">C132*D132</f>
        <v>90</v>
      </c>
      <c r="F132" s="19"/>
    </row>
    <row r="133" customFormat="false" ht="17.25" hidden="false" customHeight="true" outlineLevel="0" collapsed="false">
      <c r="A133" s="17" t="n">
        <v>131</v>
      </c>
      <c r="B133" s="18" t="s">
        <v>428</v>
      </c>
      <c r="C133" s="17" t="n">
        <v>1</v>
      </c>
      <c r="D133" s="17" t="n">
        <v>90</v>
      </c>
      <c r="E133" s="16" t="n">
        <f aca="false">C133*D133</f>
        <v>90</v>
      </c>
      <c r="F133" s="19"/>
    </row>
    <row r="134" customFormat="false" ht="17.25" hidden="false" customHeight="true" outlineLevel="0" collapsed="false">
      <c r="A134" s="17" t="n">
        <v>132</v>
      </c>
      <c r="B134" s="18" t="s">
        <v>429</v>
      </c>
      <c r="C134" s="17" t="n">
        <v>1</v>
      </c>
      <c r="D134" s="17" t="n">
        <v>90</v>
      </c>
      <c r="E134" s="16" t="n">
        <f aca="false">C134*D134</f>
        <v>90</v>
      </c>
      <c r="F134" s="19"/>
    </row>
    <row r="135" customFormat="false" ht="17.25" hidden="false" customHeight="true" outlineLevel="0" collapsed="false">
      <c r="A135" s="17" t="n">
        <v>133</v>
      </c>
      <c r="B135" s="18" t="s">
        <v>430</v>
      </c>
      <c r="C135" s="17" t="n">
        <v>1</v>
      </c>
      <c r="D135" s="17" t="n">
        <v>90</v>
      </c>
      <c r="E135" s="16" t="n">
        <f aca="false">C135*D135</f>
        <v>90</v>
      </c>
      <c r="F135" s="19"/>
    </row>
    <row r="136" customFormat="false" ht="17.25" hidden="false" customHeight="true" outlineLevel="0" collapsed="false">
      <c r="A136" s="17" t="n">
        <v>134</v>
      </c>
      <c r="B136" s="18" t="s">
        <v>431</v>
      </c>
      <c r="C136" s="17" t="n">
        <v>1</v>
      </c>
      <c r="D136" s="17" t="n">
        <v>90</v>
      </c>
      <c r="E136" s="16" t="n">
        <f aca="false">C136*D136</f>
        <v>90</v>
      </c>
      <c r="F136" s="19"/>
    </row>
    <row r="137" customFormat="false" ht="17.25" hidden="false" customHeight="true" outlineLevel="0" collapsed="false">
      <c r="A137" s="17" t="n">
        <v>135</v>
      </c>
      <c r="B137" s="18" t="s">
        <v>432</v>
      </c>
      <c r="C137" s="17" t="n">
        <v>3</v>
      </c>
      <c r="D137" s="17" t="n">
        <v>90</v>
      </c>
      <c r="E137" s="16" t="n">
        <f aca="false">C137*D137</f>
        <v>270</v>
      </c>
      <c r="F137" s="19"/>
    </row>
    <row r="138" customFormat="false" ht="17.25" hidden="false" customHeight="true" outlineLevel="0" collapsed="false">
      <c r="A138" s="17" t="n">
        <v>136</v>
      </c>
      <c r="B138" s="18" t="s">
        <v>433</v>
      </c>
      <c r="C138" s="17" t="n">
        <v>2</v>
      </c>
      <c r="D138" s="17" t="n">
        <v>90</v>
      </c>
      <c r="E138" s="16" t="n">
        <f aca="false">C138*D138</f>
        <v>180</v>
      </c>
      <c r="F138" s="19"/>
    </row>
    <row r="139" customFormat="false" ht="17.25" hidden="false" customHeight="true" outlineLevel="0" collapsed="false">
      <c r="A139" s="17" t="n">
        <v>137</v>
      </c>
      <c r="B139" s="18" t="s">
        <v>434</v>
      </c>
      <c r="C139" s="17" t="n">
        <v>2</v>
      </c>
      <c r="D139" s="17" t="n">
        <v>90</v>
      </c>
      <c r="E139" s="16" t="n">
        <f aca="false">C139*D139</f>
        <v>180</v>
      </c>
      <c r="F139" s="19"/>
    </row>
    <row r="140" customFormat="false" ht="17.25" hidden="false" customHeight="true" outlineLevel="0" collapsed="false">
      <c r="A140" s="17" t="n">
        <v>138</v>
      </c>
      <c r="B140" s="18" t="s">
        <v>435</v>
      </c>
      <c r="C140" s="17" t="n">
        <v>3</v>
      </c>
      <c r="D140" s="17" t="n">
        <v>90</v>
      </c>
      <c r="E140" s="16" t="n">
        <f aca="false">C140*D140</f>
        <v>270</v>
      </c>
      <c r="F140" s="19"/>
    </row>
    <row r="141" customFormat="false" ht="17.25" hidden="false" customHeight="true" outlineLevel="0" collapsed="false">
      <c r="A141" s="17" t="n">
        <v>139</v>
      </c>
      <c r="B141" s="18" t="s">
        <v>436</v>
      </c>
      <c r="C141" s="17" t="n">
        <v>4</v>
      </c>
      <c r="D141" s="17" t="n">
        <v>90</v>
      </c>
      <c r="E141" s="16" t="n">
        <f aca="false">C141*D141</f>
        <v>360</v>
      </c>
      <c r="F141" s="19"/>
    </row>
    <row r="142" customFormat="false" ht="17.25" hidden="false" customHeight="true" outlineLevel="0" collapsed="false">
      <c r="A142" s="17" t="n">
        <v>140</v>
      </c>
      <c r="B142" s="18" t="s">
        <v>437</v>
      </c>
      <c r="C142" s="17" t="n">
        <v>1</v>
      </c>
      <c r="D142" s="17" t="n">
        <v>90</v>
      </c>
      <c r="E142" s="16" t="n">
        <f aca="false">C142*D142</f>
        <v>90</v>
      </c>
      <c r="F142" s="19"/>
    </row>
    <row r="143" customFormat="false" ht="17.25" hidden="false" customHeight="true" outlineLevel="0" collapsed="false">
      <c r="A143" s="17" t="n">
        <v>141</v>
      </c>
      <c r="B143" s="18" t="s">
        <v>438</v>
      </c>
      <c r="C143" s="17" t="n">
        <v>2</v>
      </c>
      <c r="D143" s="17" t="n">
        <v>90</v>
      </c>
      <c r="E143" s="16" t="n">
        <f aca="false">C143*D143</f>
        <v>180</v>
      </c>
      <c r="F143" s="19"/>
    </row>
    <row r="144" customFormat="false" ht="17.25" hidden="false" customHeight="true" outlineLevel="0" collapsed="false">
      <c r="A144" s="17" t="n">
        <v>142</v>
      </c>
      <c r="B144" s="18" t="s">
        <v>439</v>
      </c>
      <c r="C144" s="17" t="n">
        <v>2</v>
      </c>
      <c r="D144" s="17" t="n">
        <v>90</v>
      </c>
      <c r="E144" s="16" t="n">
        <f aca="false">C144*D144</f>
        <v>180</v>
      </c>
      <c r="F144" s="19"/>
    </row>
    <row r="145" customFormat="false" ht="17.25" hidden="false" customHeight="true" outlineLevel="0" collapsed="false">
      <c r="A145" s="17" t="n">
        <v>143</v>
      </c>
      <c r="B145" s="18" t="s">
        <v>440</v>
      </c>
      <c r="C145" s="17" t="n">
        <v>2</v>
      </c>
      <c r="D145" s="17" t="n">
        <v>90</v>
      </c>
      <c r="E145" s="16" t="n">
        <f aca="false">C145*D145</f>
        <v>180</v>
      </c>
      <c r="F145" s="19"/>
    </row>
    <row r="146" customFormat="false" ht="17.25" hidden="false" customHeight="true" outlineLevel="0" collapsed="false">
      <c r="A146" s="17" t="n">
        <v>144</v>
      </c>
      <c r="B146" s="18" t="s">
        <v>275</v>
      </c>
      <c r="C146" s="17" t="n">
        <v>3</v>
      </c>
      <c r="D146" s="17" t="n">
        <v>90</v>
      </c>
      <c r="E146" s="16" t="n">
        <f aca="false">C146*D146</f>
        <v>270</v>
      </c>
      <c r="F146" s="19"/>
    </row>
    <row r="147" customFormat="false" ht="17.25" hidden="false" customHeight="true" outlineLevel="0" collapsed="false">
      <c r="A147" s="17" t="n">
        <v>145</v>
      </c>
      <c r="B147" s="18" t="s">
        <v>441</v>
      </c>
      <c r="C147" s="17" t="n">
        <v>2</v>
      </c>
      <c r="D147" s="17" t="n">
        <v>90</v>
      </c>
      <c r="E147" s="16" t="n">
        <f aca="false">C147*D147</f>
        <v>180</v>
      </c>
      <c r="F147" s="19"/>
    </row>
    <row r="148" customFormat="false" ht="17.25" hidden="false" customHeight="true" outlineLevel="0" collapsed="false">
      <c r="A148" s="17" t="n">
        <v>146</v>
      </c>
      <c r="B148" s="18" t="s">
        <v>442</v>
      </c>
      <c r="C148" s="17" t="n">
        <v>2</v>
      </c>
      <c r="D148" s="17" t="n">
        <v>90</v>
      </c>
      <c r="E148" s="16" t="n">
        <f aca="false">C148*D148</f>
        <v>180</v>
      </c>
      <c r="F148" s="19"/>
    </row>
    <row r="149" customFormat="false" ht="17.25" hidden="false" customHeight="true" outlineLevel="0" collapsed="false">
      <c r="A149" s="17" t="n">
        <v>147</v>
      </c>
      <c r="B149" s="18" t="s">
        <v>443</v>
      </c>
      <c r="C149" s="17" t="n">
        <v>3</v>
      </c>
      <c r="D149" s="17" t="n">
        <v>90</v>
      </c>
      <c r="E149" s="16" t="n">
        <f aca="false">C149*D149</f>
        <v>270</v>
      </c>
      <c r="F149" s="19"/>
    </row>
    <row r="150" customFormat="false" ht="17.25" hidden="false" customHeight="true" outlineLevel="0" collapsed="false">
      <c r="A150" s="17" t="n">
        <v>148</v>
      </c>
      <c r="B150" s="18" t="s">
        <v>444</v>
      </c>
      <c r="C150" s="17" t="n">
        <v>1</v>
      </c>
      <c r="D150" s="17" t="n">
        <v>90</v>
      </c>
      <c r="E150" s="16" t="n">
        <f aca="false">C150*D150</f>
        <v>90</v>
      </c>
      <c r="F150" s="19"/>
    </row>
    <row r="151" customFormat="false" ht="17.25" hidden="false" customHeight="true" outlineLevel="0" collapsed="false">
      <c r="A151" s="17" t="n">
        <v>149</v>
      </c>
      <c r="B151" s="18" t="s">
        <v>445</v>
      </c>
      <c r="C151" s="17" t="n">
        <v>1</v>
      </c>
      <c r="D151" s="17" t="n">
        <v>90</v>
      </c>
      <c r="E151" s="16" t="n">
        <f aca="false">C151*D151</f>
        <v>90</v>
      </c>
      <c r="F151" s="19"/>
    </row>
    <row r="152" customFormat="false" ht="17.25" hidden="false" customHeight="true" outlineLevel="0" collapsed="false">
      <c r="A152" s="17" t="n">
        <v>150</v>
      </c>
      <c r="B152" s="18" t="s">
        <v>446</v>
      </c>
      <c r="C152" s="17" t="n">
        <v>3</v>
      </c>
      <c r="D152" s="17" t="n">
        <v>90</v>
      </c>
      <c r="E152" s="16" t="n">
        <f aca="false">C152*D152</f>
        <v>270</v>
      </c>
      <c r="F152" s="19"/>
    </row>
    <row r="153" customFormat="false" ht="17.25" hidden="false" customHeight="true" outlineLevel="0" collapsed="false">
      <c r="A153" s="17" t="n">
        <v>151</v>
      </c>
      <c r="B153" s="18" t="s">
        <v>447</v>
      </c>
      <c r="C153" s="17" t="n">
        <v>3</v>
      </c>
      <c r="D153" s="17" t="n">
        <v>90</v>
      </c>
      <c r="E153" s="16" t="n">
        <f aca="false">C153*D153</f>
        <v>270</v>
      </c>
      <c r="F153" s="19"/>
    </row>
    <row r="154" customFormat="false" ht="17.25" hidden="false" customHeight="true" outlineLevel="0" collapsed="false">
      <c r="A154" s="17" t="n">
        <v>152</v>
      </c>
      <c r="B154" s="18" t="s">
        <v>448</v>
      </c>
      <c r="C154" s="17" t="n">
        <v>1</v>
      </c>
      <c r="D154" s="17" t="n">
        <v>90</v>
      </c>
      <c r="E154" s="16" t="n">
        <f aca="false">C154*D154</f>
        <v>90</v>
      </c>
      <c r="F154" s="19"/>
    </row>
    <row r="155" customFormat="false" ht="17.25" hidden="false" customHeight="true" outlineLevel="0" collapsed="false">
      <c r="A155" s="17" t="n">
        <v>153</v>
      </c>
      <c r="B155" s="18" t="s">
        <v>449</v>
      </c>
      <c r="C155" s="17" t="n">
        <v>2</v>
      </c>
      <c r="D155" s="17" t="n">
        <v>90</v>
      </c>
      <c r="E155" s="16" t="n">
        <f aca="false">C155*D155</f>
        <v>180</v>
      </c>
      <c r="F155" s="19"/>
    </row>
    <row r="156" customFormat="false" ht="17.25" hidden="false" customHeight="true" outlineLevel="0" collapsed="false">
      <c r="A156" s="17" t="n">
        <v>154</v>
      </c>
      <c r="B156" s="18" t="s">
        <v>450</v>
      </c>
      <c r="C156" s="17" t="n">
        <v>3</v>
      </c>
      <c r="D156" s="17" t="n">
        <v>90</v>
      </c>
      <c r="E156" s="16" t="n">
        <f aca="false">C156*D156</f>
        <v>270</v>
      </c>
      <c r="F156" s="19"/>
    </row>
    <row r="157" customFormat="false" ht="17.25" hidden="false" customHeight="true" outlineLevel="0" collapsed="false">
      <c r="A157" s="17" t="n">
        <v>155</v>
      </c>
      <c r="B157" s="18" t="s">
        <v>451</v>
      </c>
      <c r="C157" s="17" t="n">
        <v>3</v>
      </c>
      <c r="D157" s="17" t="n">
        <v>90</v>
      </c>
      <c r="E157" s="16" t="n">
        <f aca="false">C157*D157</f>
        <v>270</v>
      </c>
      <c r="F157" s="19"/>
    </row>
    <row r="158" customFormat="false" ht="17.25" hidden="false" customHeight="true" outlineLevel="0" collapsed="false">
      <c r="A158" s="17" t="n">
        <v>156</v>
      </c>
      <c r="B158" s="18" t="s">
        <v>452</v>
      </c>
      <c r="C158" s="17" t="n">
        <v>4</v>
      </c>
      <c r="D158" s="17" t="n">
        <v>90</v>
      </c>
      <c r="E158" s="16" t="n">
        <f aca="false">C158*D158</f>
        <v>360</v>
      </c>
      <c r="F158" s="19"/>
    </row>
    <row r="159" customFormat="false" ht="17.25" hidden="false" customHeight="true" outlineLevel="0" collapsed="false">
      <c r="A159" s="17" t="n">
        <v>157</v>
      </c>
      <c r="B159" s="18" t="s">
        <v>453</v>
      </c>
      <c r="C159" s="17" t="n">
        <v>3</v>
      </c>
      <c r="D159" s="17" t="n">
        <v>90</v>
      </c>
      <c r="E159" s="16" t="n">
        <f aca="false">C159*D159</f>
        <v>270</v>
      </c>
      <c r="F159" s="19"/>
    </row>
    <row r="160" customFormat="false" ht="17.25" hidden="false" customHeight="true" outlineLevel="0" collapsed="false">
      <c r="A160" s="17" t="n">
        <v>158</v>
      </c>
      <c r="B160" s="18" t="s">
        <v>454</v>
      </c>
      <c r="C160" s="17" t="n">
        <v>3</v>
      </c>
      <c r="D160" s="17" t="n">
        <v>90</v>
      </c>
      <c r="E160" s="16" t="n">
        <f aca="false">C160*D160</f>
        <v>270</v>
      </c>
      <c r="F160" s="19"/>
    </row>
    <row r="161" customFormat="false" ht="17.25" hidden="false" customHeight="true" outlineLevel="0" collapsed="false">
      <c r="A161" s="17" t="n">
        <v>159</v>
      </c>
      <c r="B161" s="18" t="s">
        <v>455</v>
      </c>
      <c r="C161" s="17" t="n">
        <v>4</v>
      </c>
      <c r="D161" s="17" t="n">
        <v>90</v>
      </c>
      <c r="E161" s="16" t="n">
        <f aca="false">C161*D161</f>
        <v>360</v>
      </c>
      <c r="F161" s="19"/>
    </row>
    <row r="162" customFormat="false" ht="17.25" hidden="false" customHeight="true" outlineLevel="0" collapsed="false">
      <c r="A162" s="17" t="n">
        <v>160</v>
      </c>
      <c r="B162" s="18" t="s">
        <v>456</v>
      </c>
      <c r="C162" s="17" t="n">
        <v>4</v>
      </c>
      <c r="D162" s="17" t="n">
        <v>90</v>
      </c>
      <c r="E162" s="16" t="n">
        <f aca="false">C162*D162</f>
        <v>360</v>
      </c>
      <c r="F162" s="19"/>
    </row>
    <row r="163" customFormat="false" ht="17.25" hidden="false" customHeight="true" outlineLevel="0" collapsed="false">
      <c r="A163" s="17" t="n">
        <v>161</v>
      </c>
      <c r="B163" s="18" t="s">
        <v>457</v>
      </c>
      <c r="C163" s="17" t="n">
        <v>1</v>
      </c>
      <c r="D163" s="17" t="n">
        <v>90</v>
      </c>
      <c r="E163" s="16" t="n">
        <f aca="false">C163*D163</f>
        <v>90</v>
      </c>
      <c r="F163" s="19"/>
    </row>
    <row r="164" customFormat="false" ht="17.25" hidden="false" customHeight="true" outlineLevel="0" collapsed="false">
      <c r="A164" s="17" t="n">
        <v>162</v>
      </c>
      <c r="B164" s="18" t="s">
        <v>458</v>
      </c>
      <c r="C164" s="17" t="n">
        <v>2</v>
      </c>
      <c r="D164" s="17" t="n">
        <v>90</v>
      </c>
      <c r="E164" s="16" t="n">
        <f aca="false">C164*D164</f>
        <v>180</v>
      </c>
      <c r="F164" s="19"/>
    </row>
    <row r="165" customFormat="false" ht="17.25" hidden="false" customHeight="true" outlineLevel="0" collapsed="false">
      <c r="A165" s="17" t="n">
        <v>163</v>
      </c>
      <c r="B165" s="18" t="s">
        <v>459</v>
      </c>
      <c r="C165" s="17" t="n">
        <v>2</v>
      </c>
      <c r="D165" s="17" t="n">
        <v>90</v>
      </c>
      <c r="E165" s="16" t="n">
        <f aca="false">C165*D165</f>
        <v>180</v>
      </c>
      <c r="F165" s="19"/>
    </row>
    <row r="166" customFormat="false" ht="17.25" hidden="false" customHeight="true" outlineLevel="0" collapsed="false">
      <c r="A166" s="17" t="n">
        <v>164</v>
      </c>
      <c r="B166" s="18" t="s">
        <v>460</v>
      </c>
      <c r="C166" s="17" t="n">
        <v>5</v>
      </c>
      <c r="D166" s="17" t="n">
        <v>90</v>
      </c>
      <c r="E166" s="16" t="n">
        <f aca="false">C166*D166</f>
        <v>450</v>
      </c>
      <c r="F166" s="19"/>
    </row>
    <row r="167" customFormat="false" ht="17.25" hidden="false" customHeight="true" outlineLevel="0" collapsed="false">
      <c r="A167" s="17" t="n">
        <v>165</v>
      </c>
      <c r="B167" s="18" t="s">
        <v>461</v>
      </c>
      <c r="C167" s="17" t="n">
        <v>1</v>
      </c>
      <c r="D167" s="17" t="n">
        <v>90</v>
      </c>
      <c r="E167" s="16" t="n">
        <f aca="false">C167*D167</f>
        <v>90</v>
      </c>
      <c r="F167" s="19"/>
    </row>
    <row r="168" customFormat="false" ht="17.25" hidden="false" customHeight="true" outlineLevel="0" collapsed="false">
      <c r="A168" s="17" t="n">
        <v>166</v>
      </c>
      <c r="B168" s="18" t="s">
        <v>462</v>
      </c>
      <c r="C168" s="17" t="n">
        <v>3</v>
      </c>
      <c r="D168" s="17" t="n">
        <v>90</v>
      </c>
      <c r="E168" s="16" t="n">
        <f aca="false">C168*D168</f>
        <v>270</v>
      </c>
      <c r="F168" s="19"/>
    </row>
    <row r="169" customFormat="false" ht="17.25" hidden="false" customHeight="true" outlineLevel="0" collapsed="false">
      <c r="A169" s="17" t="n">
        <v>167</v>
      </c>
      <c r="B169" s="18" t="s">
        <v>463</v>
      </c>
      <c r="C169" s="17" t="n">
        <v>1</v>
      </c>
      <c r="D169" s="17" t="n">
        <v>90</v>
      </c>
      <c r="E169" s="16" t="n">
        <f aca="false">C169*D169</f>
        <v>90</v>
      </c>
      <c r="F169" s="19"/>
    </row>
    <row r="170" customFormat="false" ht="17.25" hidden="false" customHeight="true" outlineLevel="0" collapsed="false">
      <c r="A170" s="17" t="n">
        <v>168</v>
      </c>
      <c r="B170" s="18" t="s">
        <v>464</v>
      </c>
      <c r="C170" s="17" t="n">
        <v>2</v>
      </c>
      <c r="D170" s="17" t="n">
        <v>90</v>
      </c>
      <c r="E170" s="16" t="n">
        <f aca="false">C170*D170</f>
        <v>180</v>
      </c>
      <c r="F170" s="19"/>
    </row>
    <row r="171" customFormat="false" ht="17.25" hidden="false" customHeight="true" outlineLevel="0" collapsed="false">
      <c r="A171" s="17" t="n">
        <v>169</v>
      </c>
      <c r="B171" s="18" t="s">
        <v>465</v>
      </c>
      <c r="C171" s="17" t="n">
        <v>2</v>
      </c>
      <c r="D171" s="17" t="n">
        <v>90</v>
      </c>
      <c r="E171" s="16" t="n">
        <f aca="false">C171*D171</f>
        <v>180</v>
      </c>
      <c r="F171" s="19"/>
    </row>
    <row r="172" customFormat="false" ht="17.25" hidden="false" customHeight="true" outlineLevel="0" collapsed="false">
      <c r="A172" s="17" t="n">
        <v>170</v>
      </c>
      <c r="B172" s="18" t="s">
        <v>466</v>
      </c>
      <c r="C172" s="17" t="n">
        <v>3</v>
      </c>
      <c r="D172" s="17" t="n">
        <v>90</v>
      </c>
      <c r="E172" s="16" t="n">
        <f aca="false">C172*D172</f>
        <v>270</v>
      </c>
      <c r="F172" s="19"/>
    </row>
    <row r="173" customFormat="false" ht="17.25" hidden="false" customHeight="true" outlineLevel="0" collapsed="false">
      <c r="A173" s="17" t="n">
        <v>171</v>
      </c>
      <c r="B173" s="18" t="s">
        <v>467</v>
      </c>
      <c r="C173" s="17" t="n">
        <v>2</v>
      </c>
      <c r="D173" s="17" t="n">
        <v>90</v>
      </c>
      <c r="E173" s="16" t="n">
        <f aca="false">C173*D173</f>
        <v>180</v>
      </c>
      <c r="F173" s="19"/>
    </row>
    <row r="174" customFormat="false" ht="17.25" hidden="false" customHeight="true" outlineLevel="0" collapsed="false">
      <c r="A174" s="17" t="n">
        <v>172</v>
      </c>
      <c r="B174" s="18" t="s">
        <v>468</v>
      </c>
      <c r="C174" s="17" t="n">
        <v>4</v>
      </c>
      <c r="D174" s="17" t="n">
        <v>90</v>
      </c>
      <c r="E174" s="16" t="n">
        <f aca="false">C174*D174</f>
        <v>360</v>
      </c>
      <c r="F174" s="19"/>
    </row>
    <row r="175" customFormat="false" ht="17.25" hidden="false" customHeight="true" outlineLevel="0" collapsed="false">
      <c r="A175" s="17" t="n">
        <v>173</v>
      </c>
      <c r="B175" s="18" t="s">
        <v>469</v>
      </c>
      <c r="C175" s="17" t="n">
        <v>4</v>
      </c>
      <c r="D175" s="17" t="n">
        <v>90</v>
      </c>
      <c r="E175" s="16" t="n">
        <f aca="false">C175*D175</f>
        <v>360</v>
      </c>
      <c r="F175" s="19"/>
    </row>
    <row r="176" customFormat="false" ht="17.25" hidden="false" customHeight="true" outlineLevel="0" collapsed="false">
      <c r="A176" s="17" t="n">
        <v>174</v>
      </c>
      <c r="B176" s="18" t="s">
        <v>470</v>
      </c>
      <c r="C176" s="17" t="n">
        <v>4</v>
      </c>
      <c r="D176" s="17" t="n">
        <v>90</v>
      </c>
      <c r="E176" s="16" t="n">
        <f aca="false">C176*D176</f>
        <v>360</v>
      </c>
      <c r="F176" s="19"/>
    </row>
    <row r="177" customFormat="false" ht="17.25" hidden="false" customHeight="true" outlineLevel="0" collapsed="false">
      <c r="A177" s="17" t="n">
        <v>175</v>
      </c>
      <c r="B177" s="18" t="s">
        <v>471</v>
      </c>
      <c r="C177" s="17" t="n">
        <v>3</v>
      </c>
      <c r="D177" s="17" t="n">
        <v>90</v>
      </c>
      <c r="E177" s="16" t="n">
        <f aca="false">C177*D177</f>
        <v>270</v>
      </c>
      <c r="F177" s="19"/>
    </row>
    <row r="178" customFormat="false" ht="17.25" hidden="false" customHeight="true" outlineLevel="0" collapsed="false">
      <c r="A178" s="17" t="n">
        <v>176</v>
      </c>
      <c r="B178" s="18" t="s">
        <v>472</v>
      </c>
      <c r="C178" s="17" t="n">
        <v>3</v>
      </c>
      <c r="D178" s="17" t="n">
        <v>90</v>
      </c>
      <c r="E178" s="16" t="n">
        <f aca="false">C178*D178</f>
        <v>270</v>
      </c>
      <c r="F178" s="19"/>
    </row>
    <row r="179" customFormat="false" ht="17.25" hidden="false" customHeight="true" outlineLevel="0" collapsed="false">
      <c r="A179" s="17" t="n">
        <v>177</v>
      </c>
      <c r="B179" s="18" t="s">
        <v>473</v>
      </c>
      <c r="C179" s="17" t="n">
        <v>1</v>
      </c>
      <c r="D179" s="17" t="n">
        <v>90</v>
      </c>
      <c r="E179" s="16" t="n">
        <f aca="false">C179*D179</f>
        <v>90</v>
      </c>
      <c r="F179" s="19"/>
    </row>
    <row r="180" customFormat="false" ht="17.25" hidden="false" customHeight="true" outlineLevel="0" collapsed="false">
      <c r="A180" s="17" t="n">
        <v>178</v>
      </c>
      <c r="B180" s="18" t="s">
        <v>474</v>
      </c>
      <c r="C180" s="17" t="n">
        <v>2</v>
      </c>
      <c r="D180" s="17" t="n">
        <v>90</v>
      </c>
      <c r="E180" s="16" t="n">
        <f aca="false">C180*D180</f>
        <v>180</v>
      </c>
      <c r="F180" s="19"/>
    </row>
    <row r="181" customFormat="false" ht="17.25" hidden="false" customHeight="true" outlineLevel="0" collapsed="false">
      <c r="A181" s="17" t="n">
        <v>179</v>
      </c>
      <c r="B181" s="18" t="s">
        <v>475</v>
      </c>
      <c r="C181" s="17" t="n">
        <v>2</v>
      </c>
      <c r="D181" s="17" t="n">
        <v>90</v>
      </c>
      <c r="E181" s="16" t="n">
        <f aca="false">C181*D181</f>
        <v>180</v>
      </c>
      <c r="F181" s="19"/>
    </row>
    <row r="182" customFormat="false" ht="17.25" hidden="false" customHeight="true" outlineLevel="0" collapsed="false">
      <c r="A182" s="17" t="n">
        <v>180</v>
      </c>
      <c r="B182" s="18" t="s">
        <v>476</v>
      </c>
      <c r="C182" s="17" t="n">
        <v>2</v>
      </c>
      <c r="D182" s="17" t="n">
        <v>90</v>
      </c>
      <c r="E182" s="16" t="n">
        <f aca="false">C182*D182</f>
        <v>180</v>
      </c>
      <c r="F182" s="19"/>
    </row>
    <row r="183" customFormat="false" ht="17.25" hidden="false" customHeight="true" outlineLevel="0" collapsed="false">
      <c r="A183" s="17" t="n">
        <v>181</v>
      </c>
      <c r="B183" s="18" t="s">
        <v>477</v>
      </c>
      <c r="C183" s="17" t="n">
        <v>6</v>
      </c>
      <c r="D183" s="17" t="n">
        <v>90</v>
      </c>
      <c r="E183" s="16" t="n">
        <f aca="false">C183*D183</f>
        <v>540</v>
      </c>
      <c r="F183" s="19"/>
    </row>
    <row r="184" customFormat="false" ht="17.25" hidden="false" customHeight="true" outlineLevel="0" collapsed="false">
      <c r="A184" s="17" t="n">
        <v>182</v>
      </c>
      <c r="B184" s="18" t="s">
        <v>478</v>
      </c>
      <c r="C184" s="17" t="n">
        <v>3</v>
      </c>
      <c r="D184" s="17" t="n">
        <v>90</v>
      </c>
      <c r="E184" s="16" t="n">
        <f aca="false">C184*D184</f>
        <v>270</v>
      </c>
      <c r="F184" s="19"/>
    </row>
    <row r="185" customFormat="false" ht="17.25" hidden="false" customHeight="true" outlineLevel="0" collapsed="false">
      <c r="A185" s="17" t="n">
        <v>183</v>
      </c>
      <c r="B185" s="18" t="s">
        <v>479</v>
      </c>
      <c r="C185" s="17" t="n">
        <v>3</v>
      </c>
      <c r="D185" s="17" t="n">
        <v>90</v>
      </c>
      <c r="E185" s="16" t="n">
        <f aca="false">C185*D185</f>
        <v>270</v>
      </c>
      <c r="F185" s="19"/>
    </row>
    <row r="186" customFormat="false" ht="17.25" hidden="false" customHeight="true" outlineLevel="0" collapsed="false">
      <c r="A186" s="17" t="n">
        <v>184</v>
      </c>
      <c r="B186" s="18" t="s">
        <v>480</v>
      </c>
      <c r="C186" s="17" t="n">
        <v>2</v>
      </c>
      <c r="D186" s="17" t="n">
        <v>90</v>
      </c>
      <c r="E186" s="16" t="n">
        <f aca="false">C186*D186</f>
        <v>180</v>
      </c>
      <c r="F186" s="19"/>
    </row>
    <row r="187" customFormat="false" ht="17.25" hidden="false" customHeight="true" outlineLevel="0" collapsed="false">
      <c r="A187" s="17" t="n">
        <v>185</v>
      </c>
      <c r="B187" s="18" t="s">
        <v>481</v>
      </c>
      <c r="C187" s="17" t="n">
        <v>2</v>
      </c>
      <c r="D187" s="17" t="n">
        <v>90</v>
      </c>
      <c r="E187" s="16" t="n">
        <f aca="false">C187*D187</f>
        <v>180</v>
      </c>
      <c r="F187" s="19"/>
    </row>
    <row r="188" customFormat="false" ht="17.25" hidden="false" customHeight="true" outlineLevel="0" collapsed="false">
      <c r="A188" s="17" t="n">
        <v>186</v>
      </c>
      <c r="B188" s="18" t="s">
        <v>482</v>
      </c>
      <c r="C188" s="17" t="n">
        <v>4</v>
      </c>
      <c r="D188" s="17" t="n">
        <v>90</v>
      </c>
      <c r="E188" s="16" t="n">
        <f aca="false">C188*D188</f>
        <v>360</v>
      </c>
      <c r="F188" s="19"/>
    </row>
    <row r="189" customFormat="false" ht="17.25" hidden="false" customHeight="true" outlineLevel="0" collapsed="false">
      <c r="A189" s="17" t="n">
        <v>187</v>
      </c>
      <c r="B189" s="18" t="s">
        <v>483</v>
      </c>
      <c r="C189" s="17" t="n">
        <v>3</v>
      </c>
      <c r="D189" s="17" t="n">
        <v>90</v>
      </c>
      <c r="E189" s="16" t="n">
        <f aca="false">C189*D189</f>
        <v>270</v>
      </c>
      <c r="F189" s="19"/>
    </row>
    <row r="190" customFormat="false" ht="17.25" hidden="false" customHeight="true" outlineLevel="0" collapsed="false">
      <c r="A190" s="17" t="n">
        <v>188</v>
      </c>
      <c r="B190" s="18" t="s">
        <v>484</v>
      </c>
      <c r="C190" s="17" t="n">
        <v>1</v>
      </c>
      <c r="D190" s="17" t="n">
        <v>90</v>
      </c>
      <c r="E190" s="16" t="n">
        <f aca="false">C190*D190</f>
        <v>90</v>
      </c>
      <c r="F190" s="19"/>
    </row>
    <row r="191" customFormat="false" ht="17.25" hidden="false" customHeight="true" outlineLevel="0" collapsed="false">
      <c r="A191" s="17" t="n">
        <v>189</v>
      </c>
      <c r="B191" s="18" t="s">
        <v>485</v>
      </c>
      <c r="C191" s="17" t="n">
        <v>2</v>
      </c>
      <c r="D191" s="17" t="n">
        <v>90</v>
      </c>
      <c r="E191" s="16" t="n">
        <f aca="false">C191*D191</f>
        <v>180</v>
      </c>
      <c r="F191" s="19"/>
    </row>
    <row r="192" customFormat="false" ht="17.25" hidden="false" customHeight="true" outlineLevel="0" collapsed="false">
      <c r="A192" s="17" t="n">
        <v>190</v>
      </c>
      <c r="B192" s="18" t="s">
        <v>486</v>
      </c>
      <c r="C192" s="17" t="n">
        <v>2</v>
      </c>
      <c r="D192" s="17" t="n">
        <v>90</v>
      </c>
      <c r="E192" s="16" t="n">
        <f aca="false">C192*D192</f>
        <v>180</v>
      </c>
      <c r="F192" s="19"/>
    </row>
    <row r="193" customFormat="false" ht="17.25" hidden="false" customHeight="true" outlineLevel="0" collapsed="false">
      <c r="A193" s="17" t="n">
        <v>191</v>
      </c>
      <c r="B193" s="18" t="s">
        <v>487</v>
      </c>
      <c r="C193" s="17" t="n">
        <v>2</v>
      </c>
      <c r="D193" s="17" t="n">
        <v>90</v>
      </c>
      <c r="E193" s="16" t="n">
        <f aca="false">C193*D193</f>
        <v>180</v>
      </c>
      <c r="F193" s="19"/>
    </row>
    <row r="194" customFormat="false" ht="17.25" hidden="false" customHeight="true" outlineLevel="0" collapsed="false">
      <c r="A194" s="17" t="n">
        <v>192</v>
      </c>
      <c r="B194" s="18" t="s">
        <v>488</v>
      </c>
      <c r="C194" s="17" t="n">
        <v>1</v>
      </c>
      <c r="D194" s="17" t="n">
        <v>90</v>
      </c>
      <c r="E194" s="16" t="n">
        <f aca="false">C194*D194</f>
        <v>90</v>
      </c>
      <c r="F194" s="19"/>
    </row>
    <row r="195" customFormat="false" ht="17.25" hidden="false" customHeight="true" outlineLevel="0" collapsed="false">
      <c r="A195" s="17" t="n">
        <v>193</v>
      </c>
      <c r="B195" s="18" t="s">
        <v>489</v>
      </c>
      <c r="C195" s="17" t="n">
        <v>1</v>
      </c>
      <c r="D195" s="17" t="n">
        <v>90</v>
      </c>
      <c r="E195" s="16" t="n">
        <f aca="false">C195*D195</f>
        <v>90</v>
      </c>
      <c r="F195" s="19"/>
    </row>
    <row r="196" customFormat="false" ht="17.25" hidden="false" customHeight="true" outlineLevel="0" collapsed="false">
      <c r="A196" s="17" t="n">
        <v>194</v>
      </c>
      <c r="B196" s="18" t="s">
        <v>490</v>
      </c>
      <c r="C196" s="17" t="n">
        <v>2</v>
      </c>
      <c r="D196" s="17" t="n">
        <v>90</v>
      </c>
      <c r="E196" s="16" t="n">
        <f aca="false">C196*D196</f>
        <v>180</v>
      </c>
      <c r="F196" s="19"/>
    </row>
    <row r="197" customFormat="false" ht="17.25" hidden="false" customHeight="true" outlineLevel="0" collapsed="false">
      <c r="A197" s="17" t="n">
        <v>195</v>
      </c>
      <c r="B197" s="18" t="s">
        <v>491</v>
      </c>
      <c r="C197" s="17" t="n">
        <v>1</v>
      </c>
      <c r="D197" s="17" t="n">
        <v>90</v>
      </c>
      <c r="E197" s="16" t="n">
        <f aca="false">C197*D197</f>
        <v>90</v>
      </c>
      <c r="F197" s="19"/>
    </row>
    <row r="198" customFormat="false" ht="17.25" hidden="false" customHeight="true" outlineLevel="0" collapsed="false">
      <c r="A198" s="17" t="n">
        <v>196</v>
      </c>
      <c r="B198" s="18" t="s">
        <v>492</v>
      </c>
      <c r="C198" s="17" t="n">
        <v>2</v>
      </c>
      <c r="D198" s="17" t="n">
        <v>90</v>
      </c>
      <c r="E198" s="16" t="n">
        <f aca="false">C198*D198</f>
        <v>180</v>
      </c>
      <c r="F198" s="1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0" width="5.99"/>
    <col collapsed="false" customWidth="true" hidden="false" outlineLevel="0" max="2" min="2" style="10" width="7.37"/>
    <col collapsed="false" customWidth="true" hidden="false" outlineLevel="0" max="3" min="3" style="10" width="6.36"/>
    <col collapsed="false" customWidth="true" hidden="false" outlineLevel="0" max="4" min="4" style="10" width="10.62"/>
    <col collapsed="false" customWidth="true" hidden="false" outlineLevel="0" max="5" min="5" style="10" width="8.62"/>
    <col collapsed="false" customWidth="true" hidden="false" outlineLevel="0" max="6" min="6" style="1" width="5.36"/>
  </cols>
  <sheetData>
    <row r="1" customFormat="false" ht="22.5" hidden="false" customHeight="true" outlineLevel="0" collapsed="false">
      <c r="A1" s="11" t="s">
        <v>19</v>
      </c>
      <c r="B1" s="11"/>
      <c r="C1" s="11"/>
      <c r="D1" s="11"/>
      <c r="E1" s="11"/>
      <c r="F1" s="11"/>
    </row>
    <row r="2" customFormat="false" ht="30.95" hidden="false" customHeight="true" outlineLevel="0" collapsed="false">
      <c r="A2" s="20" t="s">
        <v>21</v>
      </c>
      <c r="B2" s="20" t="s">
        <v>22</v>
      </c>
      <c r="C2" s="21" t="s">
        <v>296</v>
      </c>
      <c r="D2" s="21" t="s">
        <v>493</v>
      </c>
      <c r="E2" s="15" t="s">
        <v>297</v>
      </c>
      <c r="F2" s="16" t="s">
        <v>26</v>
      </c>
    </row>
    <row r="3" customFormat="false" ht="17.25" hidden="false" customHeight="true" outlineLevel="0" collapsed="false">
      <c r="A3" s="17" t="n">
        <v>1</v>
      </c>
      <c r="B3" s="18" t="s">
        <v>494</v>
      </c>
      <c r="C3" s="17" t="n">
        <v>1</v>
      </c>
      <c r="D3" s="17" t="n">
        <v>90</v>
      </c>
      <c r="E3" s="16" t="n">
        <f aca="false">C3*D3</f>
        <v>90</v>
      </c>
      <c r="F3" s="19"/>
    </row>
    <row r="4" customFormat="false" ht="17.25" hidden="false" customHeight="true" outlineLevel="0" collapsed="false">
      <c r="A4" s="17" t="n">
        <v>2</v>
      </c>
      <c r="B4" s="18" t="s">
        <v>495</v>
      </c>
      <c r="C4" s="17" t="n">
        <v>4</v>
      </c>
      <c r="D4" s="17" t="n">
        <v>90</v>
      </c>
      <c r="E4" s="16" t="n">
        <f aca="false">C4*D4</f>
        <v>360</v>
      </c>
      <c r="F4" s="19"/>
    </row>
    <row r="5" customFormat="false" ht="17.25" hidden="false" customHeight="true" outlineLevel="0" collapsed="false">
      <c r="A5" s="17" t="n">
        <v>3</v>
      </c>
      <c r="B5" s="18" t="s">
        <v>496</v>
      </c>
      <c r="C5" s="17" t="n">
        <v>2</v>
      </c>
      <c r="D5" s="17" t="n">
        <v>90</v>
      </c>
      <c r="E5" s="16" t="n">
        <f aca="false">C5*D5</f>
        <v>180</v>
      </c>
      <c r="F5" s="19"/>
    </row>
    <row r="6" customFormat="false" ht="17.25" hidden="false" customHeight="true" outlineLevel="0" collapsed="false">
      <c r="A6" s="17" t="n">
        <v>4</v>
      </c>
      <c r="B6" s="18" t="s">
        <v>497</v>
      </c>
      <c r="C6" s="17" t="n">
        <v>3</v>
      </c>
      <c r="D6" s="17" t="n">
        <v>90</v>
      </c>
      <c r="E6" s="16" t="n">
        <f aca="false">C6*D6</f>
        <v>270</v>
      </c>
      <c r="F6" s="19"/>
    </row>
    <row r="7" customFormat="false" ht="17.25" hidden="false" customHeight="true" outlineLevel="0" collapsed="false">
      <c r="A7" s="17" t="n">
        <v>5</v>
      </c>
      <c r="B7" s="18" t="s">
        <v>498</v>
      </c>
      <c r="C7" s="17" t="n">
        <v>1</v>
      </c>
      <c r="D7" s="17" t="n">
        <v>90</v>
      </c>
      <c r="E7" s="16" t="n">
        <f aca="false">C7*D7</f>
        <v>90</v>
      </c>
      <c r="F7" s="19"/>
    </row>
    <row r="8" customFormat="false" ht="17.25" hidden="false" customHeight="true" outlineLevel="0" collapsed="false">
      <c r="A8" s="17" t="n">
        <v>6</v>
      </c>
      <c r="B8" s="18" t="s">
        <v>499</v>
      </c>
      <c r="C8" s="17" t="n">
        <v>1</v>
      </c>
      <c r="D8" s="17" t="n">
        <v>90</v>
      </c>
      <c r="E8" s="16" t="n">
        <f aca="false">C8*D8</f>
        <v>90</v>
      </c>
      <c r="F8" s="19"/>
    </row>
    <row r="9" customFormat="false" ht="17.25" hidden="false" customHeight="true" outlineLevel="0" collapsed="false">
      <c r="A9" s="17" t="n">
        <v>7</v>
      </c>
      <c r="B9" s="18" t="s">
        <v>500</v>
      </c>
      <c r="C9" s="17" t="n">
        <v>3</v>
      </c>
      <c r="D9" s="17" t="n">
        <v>90</v>
      </c>
      <c r="E9" s="16" t="n">
        <f aca="false">C9*D9</f>
        <v>270</v>
      </c>
      <c r="F9" s="19"/>
    </row>
    <row r="10" customFormat="false" ht="17.25" hidden="false" customHeight="true" outlineLevel="0" collapsed="false">
      <c r="A10" s="17" t="n">
        <v>8</v>
      </c>
      <c r="B10" s="18" t="s">
        <v>501</v>
      </c>
      <c r="C10" s="17" t="n">
        <v>2</v>
      </c>
      <c r="D10" s="17" t="n">
        <v>90</v>
      </c>
      <c r="E10" s="16" t="n">
        <f aca="false">C10*D10</f>
        <v>180</v>
      </c>
      <c r="F10" s="19"/>
    </row>
    <row r="11" customFormat="false" ht="17.25" hidden="false" customHeight="true" outlineLevel="0" collapsed="false">
      <c r="A11" s="17" t="n">
        <v>9</v>
      </c>
      <c r="B11" s="18" t="s">
        <v>502</v>
      </c>
      <c r="C11" s="17" t="n">
        <v>4</v>
      </c>
      <c r="D11" s="17" t="n">
        <v>90</v>
      </c>
      <c r="E11" s="16" t="n">
        <f aca="false">C11*D11</f>
        <v>360</v>
      </c>
      <c r="F11" s="19"/>
    </row>
    <row r="12" customFormat="false" ht="17.25" hidden="false" customHeight="true" outlineLevel="0" collapsed="false">
      <c r="A12" s="17" t="n">
        <v>10</v>
      </c>
      <c r="B12" s="18" t="s">
        <v>503</v>
      </c>
      <c r="C12" s="17" t="n">
        <v>1</v>
      </c>
      <c r="D12" s="17" t="n">
        <v>90</v>
      </c>
      <c r="E12" s="16" t="n">
        <f aca="false">C12*D12</f>
        <v>90</v>
      </c>
      <c r="F12" s="19"/>
    </row>
    <row r="13" customFormat="false" ht="17.25" hidden="false" customHeight="true" outlineLevel="0" collapsed="false">
      <c r="A13" s="17" t="n">
        <v>11</v>
      </c>
      <c r="B13" s="18" t="s">
        <v>504</v>
      </c>
      <c r="C13" s="17" t="n">
        <v>1</v>
      </c>
      <c r="D13" s="17" t="n">
        <v>90</v>
      </c>
      <c r="E13" s="16" t="n">
        <f aca="false">C13*D13</f>
        <v>90</v>
      </c>
      <c r="F13" s="19"/>
    </row>
    <row r="14" customFormat="false" ht="17.25" hidden="false" customHeight="true" outlineLevel="0" collapsed="false">
      <c r="A14" s="17" t="n">
        <v>12</v>
      </c>
      <c r="B14" s="18" t="s">
        <v>505</v>
      </c>
      <c r="C14" s="17" t="n">
        <v>1</v>
      </c>
      <c r="D14" s="17" t="n">
        <v>90</v>
      </c>
      <c r="E14" s="16" t="n">
        <f aca="false">C14*D14</f>
        <v>90</v>
      </c>
      <c r="F14" s="19"/>
    </row>
    <row r="15" customFormat="false" ht="17.25" hidden="false" customHeight="true" outlineLevel="0" collapsed="false">
      <c r="A15" s="17" t="n">
        <v>13</v>
      </c>
      <c r="B15" s="18" t="s">
        <v>506</v>
      </c>
      <c r="C15" s="17" t="n">
        <v>1</v>
      </c>
      <c r="D15" s="17" t="n">
        <v>90</v>
      </c>
      <c r="E15" s="16" t="n">
        <f aca="false">C15*D15</f>
        <v>90</v>
      </c>
      <c r="F15" s="19"/>
    </row>
    <row r="16" customFormat="false" ht="17.25" hidden="false" customHeight="true" outlineLevel="0" collapsed="false">
      <c r="A16" s="17" t="n">
        <v>14</v>
      </c>
      <c r="B16" s="18" t="s">
        <v>507</v>
      </c>
      <c r="C16" s="17" t="n">
        <v>1</v>
      </c>
      <c r="D16" s="17" t="n">
        <v>90</v>
      </c>
      <c r="E16" s="16" t="n">
        <f aca="false">C16*D16</f>
        <v>90</v>
      </c>
      <c r="F16" s="19"/>
    </row>
    <row r="17" customFormat="false" ht="17.25" hidden="false" customHeight="true" outlineLevel="0" collapsed="false">
      <c r="A17" s="17" t="n">
        <v>15</v>
      </c>
      <c r="B17" s="18" t="s">
        <v>508</v>
      </c>
      <c r="C17" s="17" t="n">
        <v>3</v>
      </c>
      <c r="D17" s="17" t="n">
        <v>90</v>
      </c>
      <c r="E17" s="16" t="n">
        <f aca="false">C17*D17</f>
        <v>270</v>
      </c>
      <c r="F17" s="19"/>
    </row>
    <row r="18" customFormat="false" ht="17.25" hidden="false" customHeight="true" outlineLevel="0" collapsed="false">
      <c r="A18" s="17" t="n">
        <v>16</v>
      </c>
      <c r="B18" s="18" t="s">
        <v>509</v>
      </c>
      <c r="C18" s="17" t="n">
        <v>6</v>
      </c>
      <c r="D18" s="17" t="n">
        <v>90</v>
      </c>
      <c r="E18" s="16" t="n">
        <f aca="false">C18*D18</f>
        <v>540</v>
      </c>
      <c r="F18" s="19"/>
    </row>
    <row r="19" customFormat="false" ht="17.25" hidden="false" customHeight="true" outlineLevel="0" collapsed="false">
      <c r="A19" s="17" t="n">
        <v>17</v>
      </c>
      <c r="B19" s="18" t="s">
        <v>510</v>
      </c>
      <c r="C19" s="17" t="n">
        <v>2</v>
      </c>
      <c r="D19" s="17" t="n">
        <v>90</v>
      </c>
      <c r="E19" s="16" t="n">
        <f aca="false">C19*D19</f>
        <v>180</v>
      </c>
      <c r="F19" s="19"/>
    </row>
    <row r="20" customFormat="false" ht="17.25" hidden="false" customHeight="true" outlineLevel="0" collapsed="false">
      <c r="A20" s="17" t="n">
        <v>18</v>
      </c>
      <c r="B20" s="18" t="s">
        <v>511</v>
      </c>
      <c r="C20" s="17" t="n">
        <v>2</v>
      </c>
      <c r="D20" s="17" t="n">
        <v>90</v>
      </c>
      <c r="E20" s="16" t="n">
        <f aca="false">C20*D20</f>
        <v>180</v>
      </c>
      <c r="F20" s="19"/>
    </row>
    <row r="21" customFormat="false" ht="17.25" hidden="false" customHeight="true" outlineLevel="0" collapsed="false">
      <c r="A21" s="17" t="n">
        <v>19</v>
      </c>
      <c r="B21" s="18" t="s">
        <v>512</v>
      </c>
      <c r="C21" s="17" t="n">
        <v>2</v>
      </c>
      <c r="D21" s="17" t="n">
        <v>90</v>
      </c>
      <c r="E21" s="16" t="n">
        <f aca="false">C21*D21</f>
        <v>180</v>
      </c>
      <c r="F21" s="19"/>
    </row>
    <row r="22" customFormat="false" ht="17.25" hidden="false" customHeight="true" outlineLevel="0" collapsed="false">
      <c r="A22" s="17" t="n">
        <v>20</v>
      </c>
      <c r="B22" s="18" t="s">
        <v>513</v>
      </c>
      <c r="C22" s="17" t="n">
        <v>1</v>
      </c>
      <c r="D22" s="17" t="n">
        <v>90</v>
      </c>
      <c r="E22" s="16" t="n">
        <f aca="false">C22*D22</f>
        <v>90</v>
      </c>
      <c r="F22" s="19"/>
    </row>
    <row r="23" customFormat="false" ht="17.25" hidden="false" customHeight="true" outlineLevel="0" collapsed="false">
      <c r="A23" s="17" t="n">
        <v>21</v>
      </c>
      <c r="B23" s="18" t="s">
        <v>514</v>
      </c>
      <c r="C23" s="17" t="n">
        <v>4</v>
      </c>
      <c r="D23" s="17" t="n">
        <v>90</v>
      </c>
      <c r="E23" s="16" t="n">
        <f aca="false">C23*D23</f>
        <v>360</v>
      </c>
      <c r="F23" s="19"/>
    </row>
    <row r="24" customFormat="false" ht="17.25" hidden="false" customHeight="true" outlineLevel="0" collapsed="false">
      <c r="A24" s="17" t="n">
        <v>22</v>
      </c>
      <c r="B24" s="18" t="s">
        <v>515</v>
      </c>
      <c r="C24" s="17" t="n">
        <v>1</v>
      </c>
      <c r="D24" s="17" t="n">
        <v>90</v>
      </c>
      <c r="E24" s="16" t="n">
        <f aca="false">C24*D24</f>
        <v>90</v>
      </c>
      <c r="F24" s="19"/>
    </row>
    <row r="25" customFormat="false" ht="17.25" hidden="false" customHeight="true" outlineLevel="0" collapsed="false">
      <c r="A25" s="17" t="n">
        <v>23</v>
      </c>
      <c r="B25" s="18" t="s">
        <v>516</v>
      </c>
      <c r="C25" s="17" t="n">
        <v>2</v>
      </c>
      <c r="D25" s="17" t="n">
        <v>90</v>
      </c>
      <c r="E25" s="16" t="n">
        <f aca="false">C25*D25</f>
        <v>180</v>
      </c>
      <c r="F25" s="19"/>
    </row>
    <row r="26" customFormat="false" ht="17.25" hidden="false" customHeight="true" outlineLevel="0" collapsed="false">
      <c r="A26" s="17" t="n">
        <v>24</v>
      </c>
      <c r="B26" s="18" t="s">
        <v>517</v>
      </c>
      <c r="C26" s="17" t="n">
        <v>1</v>
      </c>
      <c r="D26" s="17" t="n">
        <v>90</v>
      </c>
      <c r="E26" s="16" t="n">
        <f aca="false">C26*D26</f>
        <v>90</v>
      </c>
      <c r="F26" s="19"/>
    </row>
    <row r="27" customFormat="false" ht="17.25" hidden="false" customHeight="true" outlineLevel="0" collapsed="false">
      <c r="A27" s="17" t="n">
        <v>25</v>
      </c>
      <c r="B27" s="18" t="s">
        <v>518</v>
      </c>
      <c r="C27" s="17" t="n">
        <v>3</v>
      </c>
      <c r="D27" s="17" t="n">
        <v>90</v>
      </c>
      <c r="E27" s="16" t="n">
        <f aca="false">C27*D27</f>
        <v>270</v>
      </c>
      <c r="F27" s="19"/>
    </row>
    <row r="28" customFormat="false" ht="17.25" hidden="false" customHeight="true" outlineLevel="0" collapsed="false">
      <c r="A28" s="17" t="n">
        <v>26</v>
      </c>
      <c r="B28" s="18" t="s">
        <v>519</v>
      </c>
      <c r="C28" s="17" t="n">
        <v>2</v>
      </c>
      <c r="D28" s="17" t="n">
        <v>90</v>
      </c>
      <c r="E28" s="16" t="n">
        <f aca="false">C28*D28</f>
        <v>180</v>
      </c>
      <c r="F28" s="19"/>
    </row>
    <row r="29" customFormat="false" ht="17.25" hidden="false" customHeight="true" outlineLevel="0" collapsed="false">
      <c r="A29" s="17" t="n">
        <v>27</v>
      </c>
      <c r="B29" s="18" t="s">
        <v>520</v>
      </c>
      <c r="C29" s="17" t="n">
        <v>2</v>
      </c>
      <c r="D29" s="17" t="n">
        <v>90</v>
      </c>
      <c r="E29" s="16" t="n">
        <f aca="false">C29*D29</f>
        <v>180</v>
      </c>
      <c r="F29" s="19"/>
    </row>
    <row r="30" customFormat="false" ht="17.25" hidden="false" customHeight="true" outlineLevel="0" collapsed="false">
      <c r="A30" s="17" t="n">
        <v>28</v>
      </c>
      <c r="B30" s="18" t="s">
        <v>521</v>
      </c>
      <c r="C30" s="17" t="n">
        <v>5</v>
      </c>
      <c r="D30" s="17" t="n">
        <v>90</v>
      </c>
      <c r="E30" s="16" t="n">
        <f aca="false">C30*D30</f>
        <v>450</v>
      </c>
      <c r="F30" s="19"/>
    </row>
    <row r="31" customFormat="false" ht="17.25" hidden="false" customHeight="true" outlineLevel="0" collapsed="false">
      <c r="A31" s="17" t="n">
        <v>29</v>
      </c>
      <c r="B31" s="18" t="s">
        <v>522</v>
      </c>
      <c r="C31" s="17" t="n">
        <v>1</v>
      </c>
      <c r="D31" s="17" t="n">
        <v>90</v>
      </c>
      <c r="E31" s="16" t="n">
        <f aca="false">C31*D31</f>
        <v>90</v>
      </c>
      <c r="F31" s="19"/>
    </row>
    <row r="32" customFormat="false" ht="17.25" hidden="false" customHeight="true" outlineLevel="0" collapsed="false">
      <c r="A32" s="17" t="n">
        <v>30</v>
      </c>
      <c r="B32" s="18" t="s">
        <v>523</v>
      </c>
      <c r="C32" s="17" t="n">
        <v>2</v>
      </c>
      <c r="D32" s="17" t="n">
        <v>90</v>
      </c>
      <c r="E32" s="16" t="n">
        <f aca="false">C32*D32</f>
        <v>180</v>
      </c>
      <c r="F32" s="19"/>
    </row>
    <row r="33" customFormat="false" ht="17.25" hidden="false" customHeight="true" outlineLevel="0" collapsed="false">
      <c r="A33" s="17" t="n">
        <v>31</v>
      </c>
      <c r="B33" s="18" t="s">
        <v>524</v>
      </c>
      <c r="C33" s="17" t="n">
        <v>1</v>
      </c>
      <c r="D33" s="17" t="n">
        <v>90</v>
      </c>
      <c r="E33" s="16" t="n">
        <f aca="false">C33*D33</f>
        <v>90</v>
      </c>
      <c r="F33" s="19"/>
    </row>
    <row r="34" customFormat="false" ht="17.25" hidden="false" customHeight="true" outlineLevel="0" collapsed="false">
      <c r="A34" s="17" t="n">
        <v>32</v>
      </c>
      <c r="B34" s="18" t="s">
        <v>525</v>
      </c>
      <c r="C34" s="17" t="n">
        <v>1</v>
      </c>
      <c r="D34" s="17" t="n">
        <v>90</v>
      </c>
      <c r="E34" s="16" t="n">
        <f aca="false">C34*D34</f>
        <v>90</v>
      </c>
      <c r="F34" s="19"/>
    </row>
    <row r="35" customFormat="false" ht="17.25" hidden="false" customHeight="true" outlineLevel="0" collapsed="false">
      <c r="A35" s="17" t="n">
        <v>33</v>
      </c>
      <c r="B35" s="18" t="s">
        <v>526</v>
      </c>
      <c r="C35" s="17" t="n">
        <v>2</v>
      </c>
      <c r="D35" s="17" t="n">
        <v>90</v>
      </c>
      <c r="E35" s="16" t="n">
        <f aca="false">C35*D35</f>
        <v>180</v>
      </c>
      <c r="F35" s="19"/>
    </row>
    <row r="36" customFormat="false" ht="17.25" hidden="false" customHeight="true" outlineLevel="0" collapsed="false">
      <c r="A36" s="17" t="n">
        <v>34</v>
      </c>
      <c r="B36" s="18" t="s">
        <v>527</v>
      </c>
      <c r="C36" s="17" t="n">
        <v>4</v>
      </c>
      <c r="D36" s="17" t="n">
        <v>90</v>
      </c>
      <c r="E36" s="16" t="n">
        <f aca="false">C36*D36</f>
        <v>360</v>
      </c>
      <c r="F36" s="19"/>
    </row>
    <row r="37" customFormat="false" ht="17.25" hidden="false" customHeight="true" outlineLevel="0" collapsed="false">
      <c r="A37" s="17" t="n">
        <v>35</v>
      </c>
      <c r="B37" s="18" t="s">
        <v>528</v>
      </c>
      <c r="C37" s="17" t="n">
        <v>1</v>
      </c>
      <c r="D37" s="17" t="n">
        <v>90</v>
      </c>
      <c r="E37" s="16" t="n">
        <f aca="false">C37*D37</f>
        <v>90</v>
      </c>
      <c r="F37" s="19"/>
    </row>
    <row r="38" customFormat="false" ht="17.25" hidden="false" customHeight="true" outlineLevel="0" collapsed="false">
      <c r="A38" s="17" t="n">
        <v>36</v>
      </c>
      <c r="B38" s="18" t="s">
        <v>529</v>
      </c>
      <c r="C38" s="17" t="n">
        <v>2</v>
      </c>
      <c r="D38" s="17" t="n">
        <v>90</v>
      </c>
      <c r="E38" s="16" t="n">
        <f aca="false">C38*D38</f>
        <v>180</v>
      </c>
      <c r="F38" s="19"/>
    </row>
    <row r="39" customFormat="false" ht="17.25" hidden="false" customHeight="true" outlineLevel="0" collapsed="false">
      <c r="A39" s="17" t="n">
        <v>37</v>
      </c>
      <c r="B39" s="18" t="s">
        <v>530</v>
      </c>
      <c r="C39" s="17" t="n">
        <v>2</v>
      </c>
      <c r="D39" s="17" t="n">
        <v>90</v>
      </c>
      <c r="E39" s="16" t="n">
        <f aca="false">C39*D39</f>
        <v>180</v>
      </c>
      <c r="F39" s="19"/>
    </row>
    <row r="40" customFormat="false" ht="17.25" hidden="false" customHeight="true" outlineLevel="0" collapsed="false">
      <c r="A40" s="17" t="n">
        <v>38</v>
      </c>
      <c r="B40" s="18" t="s">
        <v>531</v>
      </c>
      <c r="C40" s="17" t="n">
        <v>2</v>
      </c>
      <c r="D40" s="17" t="n">
        <v>90</v>
      </c>
      <c r="E40" s="16" t="n">
        <f aca="false">C40*D40</f>
        <v>180</v>
      </c>
      <c r="F40" s="19"/>
    </row>
    <row r="41" customFormat="false" ht="17.25" hidden="false" customHeight="true" outlineLevel="0" collapsed="false">
      <c r="A41" s="17" t="n">
        <v>39</v>
      </c>
      <c r="B41" s="18" t="s">
        <v>532</v>
      </c>
      <c r="C41" s="17" t="n">
        <v>4</v>
      </c>
      <c r="D41" s="17" t="n">
        <v>90</v>
      </c>
      <c r="E41" s="16" t="n">
        <f aca="false">C41*D41</f>
        <v>360</v>
      </c>
      <c r="F41" s="19"/>
    </row>
    <row r="42" customFormat="false" ht="17.25" hidden="false" customHeight="true" outlineLevel="0" collapsed="false">
      <c r="A42" s="17" t="n">
        <v>40</v>
      </c>
      <c r="B42" s="18" t="s">
        <v>533</v>
      </c>
      <c r="C42" s="17" t="n">
        <v>1</v>
      </c>
      <c r="D42" s="17" t="n">
        <v>90</v>
      </c>
      <c r="E42" s="16" t="n">
        <f aca="false">C42*D42</f>
        <v>90</v>
      </c>
      <c r="F42" s="19"/>
    </row>
    <row r="43" customFormat="false" ht="17.25" hidden="false" customHeight="true" outlineLevel="0" collapsed="false">
      <c r="A43" s="17" t="n">
        <v>41</v>
      </c>
      <c r="B43" s="18" t="s">
        <v>534</v>
      </c>
      <c r="C43" s="17" t="n">
        <v>3</v>
      </c>
      <c r="D43" s="17" t="n">
        <v>90</v>
      </c>
      <c r="E43" s="16" t="n">
        <f aca="false">C43*D43</f>
        <v>270</v>
      </c>
      <c r="F43" s="19"/>
    </row>
    <row r="44" customFormat="false" ht="17.25" hidden="false" customHeight="true" outlineLevel="0" collapsed="false">
      <c r="A44" s="17" t="n">
        <v>42</v>
      </c>
      <c r="B44" s="18" t="s">
        <v>535</v>
      </c>
      <c r="C44" s="17" t="n">
        <v>3</v>
      </c>
      <c r="D44" s="17" t="n">
        <v>90</v>
      </c>
      <c r="E44" s="16" t="n">
        <f aca="false">C44*D44</f>
        <v>270</v>
      </c>
      <c r="F44" s="19"/>
    </row>
    <row r="45" customFormat="false" ht="17.25" hidden="false" customHeight="true" outlineLevel="0" collapsed="false">
      <c r="A45" s="17" t="n">
        <v>43</v>
      </c>
      <c r="B45" s="18" t="s">
        <v>536</v>
      </c>
      <c r="C45" s="17" t="n">
        <v>2</v>
      </c>
      <c r="D45" s="17" t="n">
        <v>90</v>
      </c>
      <c r="E45" s="16" t="n">
        <f aca="false">C45*D45</f>
        <v>180</v>
      </c>
      <c r="F45" s="19"/>
    </row>
    <row r="46" customFormat="false" ht="17.25" hidden="false" customHeight="true" outlineLevel="0" collapsed="false">
      <c r="A46" s="17" t="n">
        <v>44</v>
      </c>
      <c r="B46" s="18" t="s">
        <v>537</v>
      </c>
      <c r="C46" s="17" t="n">
        <v>2</v>
      </c>
      <c r="D46" s="17" t="n">
        <v>90</v>
      </c>
      <c r="E46" s="16" t="n">
        <f aca="false">C46*D46</f>
        <v>180</v>
      </c>
      <c r="F46" s="19"/>
    </row>
    <row r="47" customFormat="false" ht="17.25" hidden="false" customHeight="true" outlineLevel="0" collapsed="false">
      <c r="A47" s="17" t="n">
        <v>45</v>
      </c>
      <c r="B47" s="18" t="s">
        <v>538</v>
      </c>
      <c r="C47" s="17" t="n">
        <v>4</v>
      </c>
      <c r="D47" s="17" t="n">
        <v>90</v>
      </c>
      <c r="E47" s="16" t="n">
        <f aca="false">C47*D47</f>
        <v>360</v>
      </c>
      <c r="F47" s="19"/>
    </row>
    <row r="48" customFormat="false" ht="17.25" hidden="false" customHeight="true" outlineLevel="0" collapsed="false">
      <c r="A48" s="17" t="n">
        <v>46</v>
      </c>
      <c r="B48" s="18" t="s">
        <v>539</v>
      </c>
      <c r="C48" s="17" t="n">
        <v>2</v>
      </c>
      <c r="D48" s="17" t="n">
        <v>90</v>
      </c>
      <c r="E48" s="16" t="n">
        <f aca="false">C48*D48</f>
        <v>180</v>
      </c>
      <c r="F48" s="19"/>
    </row>
    <row r="49" customFormat="false" ht="17.25" hidden="false" customHeight="true" outlineLevel="0" collapsed="false">
      <c r="A49" s="17" t="n">
        <v>47</v>
      </c>
      <c r="B49" s="18" t="s">
        <v>540</v>
      </c>
      <c r="C49" s="17" t="n">
        <v>4</v>
      </c>
      <c r="D49" s="17" t="n">
        <v>90</v>
      </c>
      <c r="E49" s="16" t="n">
        <f aca="false">C49*D49</f>
        <v>360</v>
      </c>
      <c r="F49" s="19"/>
    </row>
    <row r="50" customFormat="false" ht="17.25" hidden="false" customHeight="true" outlineLevel="0" collapsed="false">
      <c r="A50" s="17" t="n">
        <v>48</v>
      </c>
      <c r="B50" s="18" t="s">
        <v>541</v>
      </c>
      <c r="C50" s="17" t="n">
        <v>2</v>
      </c>
      <c r="D50" s="17" t="n">
        <v>90</v>
      </c>
      <c r="E50" s="16" t="n">
        <f aca="false">C50*D50</f>
        <v>180</v>
      </c>
      <c r="F50" s="19"/>
    </row>
    <row r="51" customFormat="false" ht="17.25" hidden="false" customHeight="true" outlineLevel="0" collapsed="false">
      <c r="A51" s="17" t="n">
        <v>49</v>
      </c>
      <c r="B51" s="18" t="s">
        <v>542</v>
      </c>
      <c r="C51" s="17" t="n">
        <v>2</v>
      </c>
      <c r="D51" s="17" t="n">
        <v>90</v>
      </c>
      <c r="E51" s="16" t="n">
        <f aca="false">C51*D51</f>
        <v>180</v>
      </c>
      <c r="F51" s="19"/>
    </row>
    <row r="52" customFormat="false" ht="17.25" hidden="false" customHeight="true" outlineLevel="0" collapsed="false">
      <c r="A52" s="17" t="n">
        <v>50</v>
      </c>
      <c r="B52" s="18" t="s">
        <v>543</v>
      </c>
      <c r="C52" s="17" t="n">
        <v>4</v>
      </c>
      <c r="D52" s="17" t="n">
        <v>90</v>
      </c>
      <c r="E52" s="16" t="n">
        <f aca="false">C52*D52</f>
        <v>360</v>
      </c>
      <c r="F52" s="19"/>
    </row>
    <row r="53" customFormat="false" ht="17.25" hidden="false" customHeight="true" outlineLevel="0" collapsed="false">
      <c r="A53" s="17" t="n">
        <v>51</v>
      </c>
      <c r="B53" s="18" t="s">
        <v>544</v>
      </c>
      <c r="C53" s="17" t="n">
        <v>2</v>
      </c>
      <c r="D53" s="17" t="n">
        <v>90</v>
      </c>
      <c r="E53" s="16" t="n">
        <f aca="false">C53*D53</f>
        <v>180</v>
      </c>
      <c r="F53" s="19"/>
    </row>
    <row r="54" customFormat="false" ht="17.25" hidden="false" customHeight="true" outlineLevel="0" collapsed="false">
      <c r="A54" s="17" t="n">
        <v>52</v>
      </c>
      <c r="B54" s="18" t="s">
        <v>545</v>
      </c>
      <c r="C54" s="17" t="n">
        <v>4</v>
      </c>
      <c r="D54" s="17" t="n">
        <v>90</v>
      </c>
      <c r="E54" s="16" t="n">
        <f aca="false">C54*D54</f>
        <v>360</v>
      </c>
      <c r="F54" s="19"/>
    </row>
    <row r="55" customFormat="false" ht="17.25" hidden="false" customHeight="true" outlineLevel="0" collapsed="false">
      <c r="A55" s="17" t="n">
        <v>53</v>
      </c>
      <c r="B55" s="18" t="s">
        <v>546</v>
      </c>
      <c r="C55" s="17" t="n">
        <v>2</v>
      </c>
      <c r="D55" s="17" t="n">
        <v>90</v>
      </c>
      <c r="E55" s="16" t="n">
        <f aca="false">C55*D55</f>
        <v>180</v>
      </c>
      <c r="F55" s="19"/>
    </row>
    <row r="56" customFormat="false" ht="17.25" hidden="false" customHeight="true" outlineLevel="0" collapsed="false">
      <c r="A56" s="17" t="n">
        <v>54</v>
      </c>
      <c r="B56" s="18" t="s">
        <v>547</v>
      </c>
      <c r="C56" s="17" t="n">
        <v>4</v>
      </c>
      <c r="D56" s="17" t="n">
        <v>90</v>
      </c>
      <c r="E56" s="16" t="n">
        <f aca="false">C56*D56</f>
        <v>360</v>
      </c>
      <c r="F56" s="19"/>
    </row>
    <row r="57" customFormat="false" ht="17.25" hidden="false" customHeight="true" outlineLevel="0" collapsed="false">
      <c r="A57" s="17" t="n">
        <v>55</v>
      </c>
      <c r="B57" s="18" t="s">
        <v>548</v>
      </c>
      <c r="C57" s="17" t="n">
        <v>2</v>
      </c>
      <c r="D57" s="17" t="n">
        <v>90</v>
      </c>
      <c r="E57" s="16" t="n">
        <f aca="false">C57*D57</f>
        <v>180</v>
      </c>
      <c r="F57" s="19"/>
    </row>
    <row r="58" customFormat="false" ht="17.25" hidden="false" customHeight="true" outlineLevel="0" collapsed="false">
      <c r="A58" s="17" t="n">
        <v>56</v>
      </c>
      <c r="B58" s="18" t="s">
        <v>549</v>
      </c>
      <c r="C58" s="17" t="n">
        <v>3</v>
      </c>
      <c r="D58" s="17" t="n">
        <v>90</v>
      </c>
      <c r="E58" s="16" t="n">
        <f aca="false">C58*D58</f>
        <v>270</v>
      </c>
      <c r="F58" s="19"/>
    </row>
    <row r="59" customFormat="false" ht="17.25" hidden="false" customHeight="true" outlineLevel="0" collapsed="false">
      <c r="A59" s="17" t="n">
        <v>57</v>
      </c>
      <c r="B59" s="18" t="s">
        <v>550</v>
      </c>
      <c r="C59" s="17" t="n">
        <v>1</v>
      </c>
      <c r="D59" s="17" t="n">
        <v>90</v>
      </c>
      <c r="E59" s="16" t="n">
        <f aca="false">C59*D59</f>
        <v>90</v>
      </c>
      <c r="F59" s="19"/>
    </row>
    <row r="60" customFormat="false" ht="17.25" hidden="false" customHeight="true" outlineLevel="0" collapsed="false">
      <c r="A60" s="17" t="n">
        <v>58</v>
      </c>
      <c r="B60" s="18" t="s">
        <v>551</v>
      </c>
      <c r="C60" s="17" t="n">
        <v>1</v>
      </c>
      <c r="D60" s="17" t="n">
        <v>90</v>
      </c>
      <c r="E60" s="16" t="n">
        <f aca="false">C60*D60</f>
        <v>90</v>
      </c>
      <c r="F60" s="19"/>
    </row>
    <row r="61" customFormat="false" ht="17.25" hidden="false" customHeight="true" outlineLevel="0" collapsed="false">
      <c r="A61" s="17" t="n">
        <v>59</v>
      </c>
      <c r="B61" s="18" t="s">
        <v>552</v>
      </c>
      <c r="C61" s="17" t="n">
        <v>2</v>
      </c>
      <c r="D61" s="17" t="n">
        <v>90</v>
      </c>
      <c r="E61" s="16" t="n">
        <f aca="false">C61*D61</f>
        <v>180</v>
      </c>
      <c r="F61" s="19"/>
    </row>
    <row r="62" customFormat="false" ht="17.25" hidden="false" customHeight="true" outlineLevel="0" collapsed="false">
      <c r="A62" s="17" t="n">
        <v>60</v>
      </c>
      <c r="B62" s="18" t="s">
        <v>553</v>
      </c>
      <c r="C62" s="17" t="n">
        <v>3</v>
      </c>
      <c r="D62" s="17" t="n">
        <v>90</v>
      </c>
      <c r="E62" s="16" t="n">
        <f aca="false">C62*D62</f>
        <v>270</v>
      </c>
      <c r="F62" s="19"/>
    </row>
    <row r="63" customFormat="false" ht="17.25" hidden="false" customHeight="true" outlineLevel="0" collapsed="false">
      <c r="A63" s="17" t="n">
        <v>61</v>
      </c>
      <c r="B63" s="18" t="s">
        <v>554</v>
      </c>
      <c r="C63" s="17" t="n">
        <v>3</v>
      </c>
      <c r="D63" s="17" t="n">
        <v>90</v>
      </c>
      <c r="E63" s="16" t="n">
        <f aca="false">C63*D63</f>
        <v>270</v>
      </c>
      <c r="F63" s="19"/>
    </row>
    <row r="64" customFormat="false" ht="17.25" hidden="false" customHeight="true" outlineLevel="0" collapsed="false">
      <c r="A64" s="17" t="n">
        <v>62</v>
      </c>
      <c r="B64" s="18" t="s">
        <v>555</v>
      </c>
      <c r="C64" s="17" t="n">
        <v>4</v>
      </c>
      <c r="D64" s="17" t="n">
        <v>90</v>
      </c>
      <c r="E64" s="16" t="n">
        <f aca="false">C64*D64</f>
        <v>360</v>
      </c>
      <c r="F64" s="19"/>
    </row>
    <row r="65" customFormat="false" ht="17.25" hidden="false" customHeight="true" outlineLevel="0" collapsed="false">
      <c r="A65" s="17" t="n">
        <v>63</v>
      </c>
      <c r="B65" s="18" t="s">
        <v>556</v>
      </c>
      <c r="C65" s="17" t="n">
        <v>1</v>
      </c>
      <c r="D65" s="17" t="n">
        <v>90</v>
      </c>
      <c r="E65" s="16" t="n">
        <f aca="false">C65*D65</f>
        <v>90</v>
      </c>
      <c r="F65" s="19"/>
    </row>
    <row r="66" customFormat="false" ht="17.25" hidden="false" customHeight="true" outlineLevel="0" collapsed="false">
      <c r="A66" s="17" t="n">
        <v>64</v>
      </c>
      <c r="B66" s="18" t="s">
        <v>557</v>
      </c>
      <c r="C66" s="17" t="n">
        <v>5</v>
      </c>
      <c r="D66" s="17" t="n">
        <v>90</v>
      </c>
      <c r="E66" s="16" t="n">
        <f aca="false">C66*D66</f>
        <v>450</v>
      </c>
      <c r="F66" s="19"/>
    </row>
    <row r="67" customFormat="false" ht="17.25" hidden="false" customHeight="true" outlineLevel="0" collapsed="false">
      <c r="A67" s="17" t="n">
        <v>65</v>
      </c>
      <c r="B67" s="18" t="s">
        <v>558</v>
      </c>
      <c r="C67" s="17" t="n">
        <v>2</v>
      </c>
      <c r="D67" s="17" t="n">
        <v>90</v>
      </c>
      <c r="E67" s="16" t="n">
        <f aca="false">C67*D67</f>
        <v>180</v>
      </c>
      <c r="F67" s="19"/>
    </row>
    <row r="68" customFormat="false" ht="17.25" hidden="false" customHeight="true" outlineLevel="0" collapsed="false">
      <c r="A68" s="17" t="n">
        <v>66</v>
      </c>
      <c r="B68" s="18" t="s">
        <v>559</v>
      </c>
      <c r="C68" s="17" t="n">
        <v>2</v>
      </c>
      <c r="D68" s="17" t="n">
        <v>90</v>
      </c>
      <c r="E68" s="16" t="n">
        <f aca="false">C68*D68</f>
        <v>180</v>
      </c>
      <c r="F68" s="19"/>
    </row>
    <row r="69" customFormat="false" ht="17.25" hidden="false" customHeight="true" outlineLevel="0" collapsed="false">
      <c r="A69" s="17" t="n">
        <v>67</v>
      </c>
      <c r="B69" s="18" t="s">
        <v>560</v>
      </c>
      <c r="C69" s="17" t="n">
        <v>2</v>
      </c>
      <c r="D69" s="17" t="n">
        <v>90</v>
      </c>
      <c r="E69" s="16" t="n">
        <f aca="false">C69*D69</f>
        <v>180</v>
      </c>
      <c r="F69" s="19"/>
    </row>
    <row r="70" customFormat="false" ht="17.25" hidden="false" customHeight="true" outlineLevel="0" collapsed="false">
      <c r="A70" s="17" t="n">
        <v>68</v>
      </c>
      <c r="B70" s="18" t="s">
        <v>561</v>
      </c>
      <c r="C70" s="17" t="n">
        <v>3</v>
      </c>
      <c r="D70" s="17" t="n">
        <v>90</v>
      </c>
      <c r="E70" s="16" t="n">
        <f aca="false">C70*D70</f>
        <v>270</v>
      </c>
      <c r="F70" s="19"/>
    </row>
    <row r="71" customFormat="false" ht="17.25" hidden="false" customHeight="true" outlineLevel="0" collapsed="false">
      <c r="A71" s="17" t="n">
        <v>69</v>
      </c>
      <c r="B71" s="18" t="s">
        <v>562</v>
      </c>
      <c r="C71" s="17" t="n">
        <v>3</v>
      </c>
      <c r="D71" s="17" t="n">
        <v>90</v>
      </c>
      <c r="E71" s="16" t="n">
        <f aca="false">C71*D71</f>
        <v>270</v>
      </c>
      <c r="F71" s="19"/>
    </row>
    <row r="72" customFormat="false" ht="17.25" hidden="false" customHeight="true" outlineLevel="0" collapsed="false">
      <c r="A72" s="17" t="n">
        <v>70</v>
      </c>
      <c r="B72" s="18" t="s">
        <v>563</v>
      </c>
      <c r="C72" s="17" t="n">
        <v>2</v>
      </c>
      <c r="D72" s="17" t="n">
        <v>90</v>
      </c>
      <c r="E72" s="16" t="n">
        <f aca="false">C72*D72</f>
        <v>180</v>
      </c>
      <c r="F72" s="19"/>
    </row>
    <row r="73" customFormat="false" ht="17.25" hidden="false" customHeight="true" outlineLevel="0" collapsed="false">
      <c r="A73" s="17" t="n">
        <v>71</v>
      </c>
      <c r="B73" s="18" t="s">
        <v>564</v>
      </c>
      <c r="C73" s="17" t="n">
        <v>2</v>
      </c>
      <c r="D73" s="17" t="n">
        <v>90</v>
      </c>
      <c r="E73" s="16" t="n">
        <f aca="false">C73*D73</f>
        <v>180</v>
      </c>
      <c r="F73" s="19"/>
    </row>
    <row r="74" customFormat="false" ht="17.25" hidden="false" customHeight="true" outlineLevel="0" collapsed="false">
      <c r="A74" s="17" t="n">
        <v>72</v>
      </c>
      <c r="B74" s="18" t="s">
        <v>565</v>
      </c>
      <c r="C74" s="17" t="n">
        <v>1</v>
      </c>
      <c r="D74" s="17" t="n">
        <v>90</v>
      </c>
      <c r="E74" s="16" t="n">
        <f aca="false">C74*D74</f>
        <v>90</v>
      </c>
      <c r="F74" s="19"/>
    </row>
    <row r="75" customFormat="false" ht="17.25" hidden="false" customHeight="true" outlineLevel="0" collapsed="false">
      <c r="A75" s="17" t="n">
        <v>73</v>
      </c>
      <c r="B75" s="18" t="s">
        <v>566</v>
      </c>
      <c r="C75" s="17" t="n">
        <v>3</v>
      </c>
      <c r="D75" s="17" t="n">
        <v>90</v>
      </c>
      <c r="E75" s="16" t="n">
        <f aca="false">C75*D75</f>
        <v>270</v>
      </c>
      <c r="F75" s="19"/>
    </row>
    <row r="76" customFormat="false" ht="17.25" hidden="false" customHeight="true" outlineLevel="0" collapsed="false">
      <c r="A76" s="17" t="n">
        <v>74</v>
      </c>
      <c r="B76" s="18" t="s">
        <v>567</v>
      </c>
      <c r="C76" s="17" t="n">
        <v>1</v>
      </c>
      <c r="D76" s="17" t="n">
        <v>90</v>
      </c>
      <c r="E76" s="16" t="n">
        <f aca="false">C76*D76</f>
        <v>90</v>
      </c>
      <c r="F76" s="19"/>
    </row>
    <row r="77" customFormat="false" ht="17.25" hidden="false" customHeight="true" outlineLevel="0" collapsed="false">
      <c r="A77" s="17" t="n">
        <v>75</v>
      </c>
      <c r="B77" s="18" t="s">
        <v>568</v>
      </c>
      <c r="C77" s="17" t="n">
        <v>2</v>
      </c>
      <c r="D77" s="17" t="n">
        <v>90</v>
      </c>
      <c r="E77" s="16" t="n">
        <f aca="false">C77*D77</f>
        <v>180</v>
      </c>
      <c r="F77" s="19"/>
    </row>
    <row r="78" customFormat="false" ht="17.25" hidden="false" customHeight="true" outlineLevel="0" collapsed="false">
      <c r="A78" s="17" t="n">
        <v>76</v>
      </c>
      <c r="B78" s="18" t="s">
        <v>569</v>
      </c>
      <c r="C78" s="17" t="n">
        <v>1</v>
      </c>
      <c r="D78" s="17" t="n">
        <v>90</v>
      </c>
      <c r="E78" s="16" t="n">
        <f aca="false">C78*D78</f>
        <v>90</v>
      </c>
      <c r="F78" s="19"/>
    </row>
    <row r="79" customFormat="false" ht="17.25" hidden="false" customHeight="true" outlineLevel="0" collapsed="false">
      <c r="A79" s="17" t="n">
        <v>77</v>
      </c>
      <c r="B79" s="18" t="s">
        <v>570</v>
      </c>
      <c r="C79" s="17" t="n">
        <v>5</v>
      </c>
      <c r="D79" s="17" t="n">
        <v>90</v>
      </c>
      <c r="E79" s="16" t="n">
        <f aca="false">C79*D79</f>
        <v>450</v>
      </c>
      <c r="F79" s="19"/>
    </row>
    <row r="80" customFormat="false" ht="17.25" hidden="false" customHeight="true" outlineLevel="0" collapsed="false">
      <c r="A80" s="17" t="n">
        <v>78</v>
      </c>
      <c r="B80" s="18" t="s">
        <v>571</v>
      </c>
      <c r="C80" s="17" t="n">
        <v>2</v>
      </c>
      <c r="D80" s="17" t="n">
        <v>90</v>
      </c>
      <c r="E80" s="16" t="n">
        <f aca="false">C80*D80</f>
        <v>180</v>
      </c>
      <c r="F80" s="19"/>
    </row>
    <row r="81" customFormat="false" ht="17.25" hidden="false" customHeight="true" outlineLevel="0" collapsed="false">
      <c r="A81" s="17" t="n">
        <v>79</v>
      </c>
      <c r="B81" s="18" t="s">
        <v>572</v>
      </c>
      <c r="C81" s="17" t="n">
        <v>1</v>
      </c>
      <c r="D81" s="17" t="n">
        <v>90</v>
      </c>
      <c r="E81" s="16" t="n">
        <f aca="false">C81*D81</f>
        <v>90</v>
      </c>
      <c r="F81" s="19"/>
    </row>
    <row r="82" customFormat="false" ht="17.25" hidden="false" customHeight="true" outlineLevel="0" collapsed="false">
      <c r="A82" s="17" t="n">
        <v>80</v>
      </c>
      <c r="B82" s="18" t="s">
        <v>573</v>
      </c>
      <c r="C82" s="17" t="n">
        <v>3</v>
      </c>
      <c r="D82" s="17" t="n">
        <v>90</v>
      </c>
      <c r="E82" s="16" t="n">
        <f aca="false">C82*D82</f>
        <v>270</v>
      </c>
      <c r="F82" s="19"/>
    </row>
    <row r="83" customFormat="false" ht="17.25" hidden="false" customHeight="true" outlineLevel="0" collapsed="false">
      <c r="A83" s="17" t="n">
        <v>81</v>
      </c>
      <c r="B83" s="18" t="s">
        <v>574</v>
      </c>
      <c r="C83" s="17" t="n">
        <v>1</v>
      </c>
      <c r="D83" s="17" t="n">
        <v>90</v>
      </c>
      <c r="E83" s="16" t="n">
        <f aca="false">C83*D83</f>
        <v>90</v>
      </c>
      <c r="F83" s="19"/>
    </row>
    <row r="84" customFormat="false" ht="17.25" hidden="false" customHeight="true" outlineLevel="0" collapsed="false">
      <c r="A84" s="17" t="n">
        <v>82</v>
      </c>
      <c r="B84" s="18" t="s">
        <v>575</v>
      </c>
      <c r="C84" s="17" t="n">
        <v>1</v>
      </c>
      <c r="D84" s="17" t="n">
        <v>90</v>
      </c>
      <c r="E84" s="16" t="n">
        <f aca="false">C84*D84</f>
        <v>90</v>
      </c>
      <c r="F84" s="19"/>
    </row>
    <row r="85" customFormat="false" ht="17.25" hidden="false" customHeight="true" outlineLevel="0" collapsed="false">
      <c r="A85" s="17" t="n">
        <v>83</v>
      </c>
      <c r="B85" s="18" t="s">
        <v>576</v>
      </c>
      <c r="C85" s="17" t="n">
        <v>1</v>
      </c>
      <c r="D85" s="17" t="n">
        <v>90</v>
      </c>
      <c r="E85" s="16" t="n">
        <f aca="false">C85*D85</f>
        <v>90</v>
      </c>
      <c r="F85" s="19"/>
    </row>
    <row r="86" customFormat="false" ht="17.25" hidden="false" customHeight="true" outlineLevel="0" collapsed="false">
      <c r="A86" s="17" t="n">
        <v>84</v>
      </c>
      <c r="B86" s="18" t="s">
        <v>577</v>
      </c>
      <c r="C86" s="17" t="n">
        <v>1</v>
      </c>
      <c r="D86" s="17" t="n">
        <v>90</v>
      </c>
      <c r="E86" s="16" t="n">
        <f aca="false">C86*D86</f>
        <v>90</v>
      </c>
      <c r="F86" s="19"/>
    </row>
    <row r="87" customFormat="false" ht="17.25" hidden="false" customHeight="true" outlineLevel="0" collapsed="false">
      <c r="A87" s="17" t="n">
        <v>85</v>
      </c>
      <c r="B87" s="18" t="s">
        <v>578</v>
      </c>
      <c r="C87" s="17" t="n">
        <v>1</v>
      </c>
      <c r="D87" s="17" t="n">
        <v>90</v>
      </c>
      <c r="E87" s="16" t="n">
        <f aca="false">C87*D87</f>
        <v>90</v>
      </c>
      <c r="F87" s="19"/>
    </row>
    <row r="88" customFormat="false" ht="17.25" hidden="false" customHeight="true" outlineLevel="0" collapsed="false">
      <c r="A88" s="17" t="n">
        <v>86</v>
      </c>
      <c r="B88" s="18" t="s">
        <v>579</v>
      </c>
      <c r="C88" s="17" t="n">
        <v>1</v>
      </c>
      <c r="D88" s="17" t="n">
        <v>90</v>
      </c>
      <c r="E88" s="16" t="n">
        <f aca="false">C88*D88</f>
        <v>90</v>
      </c>
      <c r="F88" s="19"/>
    </row>
    <row r="89" customFormat="false" ht="17.25" hidden="false" customHeight="true" outlineLevel="0" collapsed="false">
      <c r="A89" s="17" t="n">
        <v>87</v>
      </c>
      <c r="B89" s="18" t="s">
        <v>580</v>
      </c>
      <c r="C89" s="17" t="n">
        <v>1</v>
      </c>
      <c r="D89" s="17" t="n">
        <v>90</v>
      </c>
      <c r="E89" s="16" t="n">
        <f aca="false">C89*D89</f>
        <v>90</v>
      </c>
      <c r="F89" s="19"/>
    </row>
    <row r="90" customFormat="false" ht="17.25" hidden="false" customHeight="true" outlineLevel="0" collapsed="false">
      <c r="A90" s="17" t="n">
        <v>88</v>
      </c>
      <c r="B90" s="18" t="s">
        <v>581</v>
      </c>
      <c r="C90" s="17" t="n">
        <v>4</v>
      </c>
      <c r="D90" s="17" t="n">
        <v>90</v>
      </c>
      <c r="E90" s="16" t="n">
        <f aca="false">C90*D90</f>
        <v>360</v>
      </c>
      <c r="F90" s="19"/>
    </row>
    <row r="91" customFormat="false" ht="17.25" hidden="false" customHeight="true" outlineLevel="0" collapsed="false">
      <c r="A91" s="17" t="n">
        <v>89</v>
      </c>
      <c r="B91" s="18" t="s">
        <v>582</v>
      </c>
      <c r="C91" s="17" t="n">
        <v>2</v>
      </c>
      <c r="D91" s="17" t="n">
        <v>90</v>
      </c>
      <c r="E91" s="16" t="n">
        <f aca="false">C91*D91</f>
        <v>180</v>
      </c>
      <c r="F91" s="19"/>
    </row>
    <row r="92" customFormat="false" ht="17.25" hidden="false" customHeight="true" outlineLevel="0" collapsed="false">
      <c r="A92" s="17" t="n">
        <v>90</v>
      </c>
      <c r="B92" s="18" t="s">
        <v>583</v>
      </c>
      <c r="C92" s="17" t="n">
        <v>2</v>
      </c>
      <c r="D92" s="17" t="n">
        <v>90</v>
      </c>
      <c r="E92" s="16" t="n">
        <f aca="false">C92*D92</f>
        <v>180</v>
      </c>
      <c r="F92" s="19"/>
    </row>
    <row r="93" customFormat="false" ht="17.25" hidden="false" customHeight="true" outlineLevel="0" collapsed="false">
      <c r="A93" s="17" t="n">
        <v>91</v>
      </c>
      <c r="B93" s="18" t="s">
        <v>584</v>
      </c>
      <c r="C93" s="17" t="n">
        <v>2</v>
      </c>
      <c r="D93" s="17" t="n">
        <v>90</v>
      </c>
      <c r="E93" s="16" t="n">
        <f aca="false">C93*D93</f>
        <v>180</v>
      </c>
      <c r="F93" s="19"/>
    </row>
    <row r="94" customFormat="false" ht="17.25" hidden="false" customHeight="true" outlineLevel="0" collapsed="false">
      <c r="A94" s="17" t="n">
        <v>92</v>
      </c>
      <c r="B94" s="18" t="s">
        <v>585</v>
      </c>
      <c r="C94" s="17" t="n">
        <v>2</v>
      </c>
      <c r="D94" s="17" t="n">
        <v>90</v>
      </c>
      <c r="E94" s="16" t="n">
        <f aca="false">C94*D94</f>
        <v>180</v>
      </c>
      <c r="F94" s="19"/>
    </row>
    <row r="95" customFormat="false" ht="17.25" hidden="false" customHeight="true" outlineLevel="0" collapsed="false">
      <c r="A95" s="17" t="n">
        <v>93</v>
      </c>
      <c r="B95" s="18" t="s">
        <v>586</v>
      </c>
      <c r="C95" s="17" t="n">
        <v>1</v>
      </c>
      <c r="D95" s="17" t="n">
        <v>90</v>
      </c>
      <c r="E95" s="16" t="n">
        <f aca="false">C95*D95</f>
        <v>90</v>
      </c>
      <c r="F95" s="19"/>
    </row>
    <row r="96" customFormat="false" ht="17.25" hidden="false" customHeight="true" outlineLevel="0" collapsed="false">
      <c r="A96" s="17" t="n">
        <v>94</v>
      </c>
      <c r="B96" s="18" t="s">
        <v>587</v>
      </c>
      <c r="C96" s="17" t="n">
        <v>1</v>
      </c>
      <c r="D96" s="17" t="n">
        <v>90</v>
      </c>
      <c r="E96" s="16" t="n">
        <f aca="false">C96*D96</f>
        <v>90</v>
      </c>
      <c r="F96" s="19"/>
    </row>
    <row r="97" customFormat="false" ht="17.25" hidden="false" customHeight="true" outlineLevel="0" collapsed="false">
      <c r="A97" s="17" t="n">
        <v>95</v>
      </c>
      <c r="B97" s="18" t="s">
        <v>588</v>
      </c>
      <c r="C97" s="17" t="n">
        <v>1</v>
      </c>
      <c r="D97" s="17" t="n">
        <v>90</v>
      </c>
      <c r="E97" s="16" t="n">
        <f aca="false">C97*D97</f>
        <v>90</v>
      </c>
      <c r="F97" s="19"/>
    </row>
    <row r="98" customFormat="false" ht="17.25" hidden="false" customHeight="true" outlineLevel="0" collapsed="false">
      <c r="A98" s="17" t="n">
        <v>96</v>
      </c>
      <c r="B98" s="18" t="s">
        <v>589</v>
      </c>
      <c r="C98" s="17" t="n">
        <v>3</v>
      </c>
      <c r="D98" s="17" t="n">
        <v>90</v>
      </c>
      <c r="E98" s="16" t="n">
        <f aca="false">C98*D98</f>
        <v>270</v>
      </c>
      <c r="F98" s="19"/>
    </row>
    <row r="99" customFormat="false" ht="17.25" hidden="false" customHeight="true" outlineLevel="0" collapsed="false">
      <c r="A99" s="17" t="n">
        <v>97</v>
      </c>
      <c r="B99" s="18" t="s">
        <v>590</v>
      </c>
      <c r="C99" s="17" t="n">
        <v>2</v>
      </c>
      <c r="D99" s="17" t="n">
        <v>90</v>
      </c>
      <c r="E99" s="16" t="n">
        <f aca="false">C99*D99</f>
        <v>180</v>
      </c>
      <c r="F99" s="19"/>
    </row>
    <row r="100" customFormat="false" ht="17.25" hidden="false" customHeight="true" outlineLevel="0" collapsed="false">
      <c r="A100" s="17" t="n">
        <v>98</v>
      </c>
      <c r="B100" s="18" t="s">
        <v>591</v>
      </c>
      <c r="C100" s="17" t="n">
        <v>1</v>
      </c>
      <c r="D100" s="17" t="n">
        <v>90</v>
      </c>
      <c r="E100" s="16" t="n">
        <f aca="false">C100*D100</f>
        <v>90</v>
      </c>
      <c r="F100" s="19"/>
    </row>
    <row r="101" customFormat="false" ht="17.25" hidden="false" customHeight="true" outlineLevel="0" collapsed="false">
      <c r="A101" s="17" t="n">
        <v>99</v>
      </c>
      <c r="B101" s="18" t="s">
        <v>592</v>
      </c>
      <c r="C101" s="17" t="n">
        <v>1</v>
      </c>
      <c r="D101" s="17" t="n">
        <v>90</v>
      </c>
      <c r="E101" s="16" t="n">
        <f aca="false">C101*D101</f>
        <v>90</v>
      </c>
      <c r="F101" s="19"/>
    </row>
    <row r="102" customFormat="false" ht="17.25" hidden="false" customHeight="true" outlineLevel="0" collapsed="false">
      <c r="A102" s="17" t="n">
        <v>100</v>
      </c>
      <c r="B102" s="18" t="s">
        <v>593</v>
      </c>
      <c r="C102" s="17" t="n">
        <v>1</v>
      </c>
      <c r="D102" s="17" t="n">
        <v>90</v>
      </c>
      <c r="E102" s="16" t="n">
        <f aca="false">C102*D102</f>
        <v>90</v>
      </c>
      <c r="F102" s="19"/>
    </row>
    <row r="103" customFormat="false" ht="17.25" hidden="false" customHeight="true" outlineLevel="0" collapsed="false">
      <c r="A103" s="17" t="n">
        <v>101</v>
      </c>
      <c r="B103" s="18" t="s">
        <v>594</v>
      </c>
      <c r="C103" s="17" t="n">
        <v>2</v>
      </c>
      <c r="D103" s="17" t="n">
        <v>90</v>
      </c>
      <c r="E103" s="16" t="n">
        <f aca="false">C103*D103</f>
        <v>180</v>
      </c>
      <c r="F103" s="19"/>
    </row>
    <row r="104" customFormat="false" ht="17.25" hidden="false" customHeight="true" outlineLevel="0" collapsed="false">
      <c r="A104" s="17" t="n">
        <v>102</v>
      </c>
      <c r="B104" s="18" t="s">
        <v>595</v>
      </c>
      <c r="C104" s="17" t="n">
        <v>1</v>
      </c>
      <c r="D104" s="17" t="n">
        <v>90</v>
      </c>
      <c r="E104" s="16" t="n">
        <f aca="false">C104*D104</f>
        <v>90</v>
      </c>
      <c r="F104" s="19"/>
    </row>
    <row r="105" customFormat="false" ht="17.25" hidden="false" customHeight="true" outlineLevel="0" collapsed="false">
      <c r="A105" s="17" t="n">
        <v>103</v>
      </c>
      <c r="B105" s="18" t="s">
        <v>596</v>
      </c>
      <c r="C105" s="17" t="n">
        <v>2</v>
      </c>
      <c r="D105" s="17" t="n">
        <v>90</v>
      </c>
      <c r="E105" s="16" t="n">
        <f aca="false">C105*D105</f>
        <v>180</v>
      </c>
      <c r="F105" s="19"/>
    </row>
    <row r="106" customFormat="false" ht="17.25" hidden="false" customHeight="true" outlineLevel="0" collapsed="false">
      <c r="A106" s="17" t="n">
        <v>104</v>
      </c>
      <c r="B106" s="18" t="s">
        <v>597</v>
      </c>
      <c r="C106" s="17" t="n">
        <v>2</v>
      </c>
      <c r="D106" s="17" t="n">
        <v>90</v>
      </c>
      <c r="E106" s="16" t="n">
        <f aca="false">C106*D106</f>
        <v>180</v>
      </c>
      <c r="F106" s="19"/>
    </row>
    <row r="107" customFormat="false" ht="17.25" hidden="false" customHeight="true" outlineLevel="0" collapsed="false">
      <c r="A107" s="17" t="n">
        <v>105</v>
      </c>
      <c r="B107" s="18" t="s">
        <v>598</v>
      </c>
      <c r="C107" s="17" t="n">
        <v>4</v>
      </c>
      <c r="D107" s="17" t="n">
        <v>90</v>
      </c>
      <c r="E107" s="16" t="n">
        <f aca="false">C107*D107</f>
        <v>360</v>
      </c>
      <c r="F107" s="19"/>
    </row>
    <row r="108" customFormat="false" ht="17.25" hidden="false" customHeight="true" outlineLevel="0" collapsed="false">
      <c r="A108" s="17" t="n">
        <v>106</v>
      </c>
      <c r="B108" s="18" t="s">
        <v>599</v>
      </c>
      <c r="C108" s="17" t="n">
        <v>1</v>
      </c>
      <c r="D108" s="17" t="n">
        <v>90</v>
      </c>
      <c r="E108" s="16" t="n">
        <f aca="false">C108*D108</f>
        <v>90</v>
      </c>
      <c r="F108" s="19"/>
    </row>
    <row r="109" customFormat="false" ht="17.25" hidden="false" customHeight="true" outlineLevel="0" collapsed="false">
      <c r="A109" s="17" t="n">
        <v>107</v>
      </c>
      <c r="B109" s="18" t="s">
        <v>600</v>
      </c>
      <c r="C109" s="17" t="n">
        <v>2</v>
      </c>
      <c r="D109" s="17" t="n">
        <v>90</v>
      </c>
      <c r="E109" s="16" t="n">
        <f aca="false">C109*D109</f>
        <v>180</v>
      </c>
      <c r="F109" s="19"/>
    </row>
    <row r="110" customFormat="false" ht="17.25" hidden="false" customHeight="true" outlineLevel="0" collapsed="false">
      <c r="A110" s="17" t="n">
        <v>108</v>
      </c>
      <c r="B110" s="18" t="s">
        <v>601</v>
      </c>
      <c r="C110" s="17" t="n">
        <v>1</v>
      </c>
      <c r="D110" s="17" t="n">
        <v>90</v>
      </c>
      <c r="E110" s="16" t="n">
        <f aca="false">C110*D110</f>
        <v>90</v>
      </c>
      <c r="F110" s="19"/>
    </row>
    <row r="111" customFormat="false" ht="17.25" hidden="false" customHeight="true" outlineLevel="0" collapsed="false">
      <c r="A111" s="17" t="n">
        <v>109</v>
      </c>
      <c r="B111" s="18" t="s">
        <v>602</v>
      </c>
      <c r="C111" s="17" t="n">
        <v>2</v>
      </c>
      <c r="D111" s="17" t="n">
        <v>90</v>
      </c>
      <c r="E111" s="16" t="n">
        <f aca="false">C111*D111</f>
        <v>180</v>
      </c>
      <c r="F111" s="19"/>
    </row>
    <row r="112" customFormat="false" ht="17.25" hidden="false" customHeight="true" outlineLevel="0" collapsed="false">
      <c r="A112" s="17" t="n">
        <v>110</v>
      </c>
      <c r="B112" s="18" t="s">
        <v>603</v>
      </c>
      <c r="C112" s="17" t="n">
        <v>3</v>
      </c>
      <c r="D112" s="17" t="n">
        <v>90</v>
      </c>
      <c r="E112" s="16" t="n">
        <f aca="false">C112*D112</f>
        <v>270</v>
      </c>
      <c r="F112" s="19"/>
    </row>
    <row r="113" customFormat="false" ht="17.25" hidden="false" customHeight="true" outlineLevel="0" collapsed="false">
      <c r="A113" s="17" t="n">
        <v>111</v>
      </c>
      <c r="B113" s="18" t="s">
        <v>604</v>
      </c>
      <c r="C113" s="17" t="n">
        <v>2</v>
      </c>
      <c r="D113" s="17" t="n">
        <v>90</v>
      </c>
      <c r="E113" s="16" t="n">
        <f aca="false">C113*D113</f>
        <v>180</v>
      </c>
      <c r="F113" s="19"/>
    </row>
    <row r="114" customFormat="false" ht="17.25" hidden="false" customHeight="true" outlineLevel="0" collapsed="false">
      <c r="A114" s="17" t="n">
        <v>112</v>
      </c>
      <c r="B114" s="18" t="s">
        <v>605</v>
      </c>
      <c r="C114" s="17" t="n">
        <v>3</v>
      </c>
      <c r="D114" s="17" t="n">
        <v>90</v>
      </c>
      <c r="E114" s="16" t="n">
        <f aca="false">C114*D114</f>
        <v>270</v>
      </c>
      <c r="F114" s="19"/>
    </row>
    <row r="115" customFormat="false" ht="17.25" hidden="false" customHeight="true" outlineLevel="0" collapsed="false">
      <c r="A115" s="17" t="n">
        <v>113</v>
      </c>
      <c r="B115" s="18" t="s">
        <v>606</v>
      </c>
      <c r="C115" s="17" t="n">
        <v>3</v>
      </c>
      <c r="D115" s="17" t="n">
        <v>90</v>
      </c>
      <c r="E115" s="16" t="n">
        <f aca="false">C115*D115</f>
        <v>270</v>
      </c>
      <c r="F115" s="19"/>
    </row>
    <row r="116" customFormat="false" ht="17.25" hidden="false" customHeight="true" outlineLevel="0" collapsed="false">
      <c r="A116" s="17" t="n">
        <v>114</v>
      </c>
      <c r="B116" s="18" t="s">
        <v>607</v>
      </c>
      <c r="C116" s="17" t="n">
        <v>3</v>
      </c>
      <c r="D116" s="17" t="n">
        <v>90</v>
      </c>
      <c r="E116" s="16" t="n">
        <f aca="false">C116*D116</f>
        <v>270</v>
      </c>
      <c r="F116" s="19"/>
    </row>
    <row r="117" customFormat="false" ht="17.25" hidden="false" customHeight="true" outlineLevel="0" collapsed="false">
      <c r="A117" s="17" t="n">
        <v>115</v>
      </c>
      <c r="B117" s="18" t="s">
        <v>608</v>
      </c>
      <c r="C117" s="17" t="n">
        <v>1</v>
      </c>
      <c r="D117" s="17" t="n">
        <v>90</v>
      </c>
      <c r="E117" s="16" t="n">
        <f aca="false">C117*D117</f>
        <v>90</v>
      </c>
      <c r="F117" s="19"/>
    </row>
    <row r="118" customFormat="false" ht="17.25" hidden="false" customHeight="true" outlineLevel="0" collapsed="false">
      <c r="A118" s="17" t="n">
        <v>116</v>
      </c>
      <c r="B118" s="18" t="s">
        <v>609</v>
      </c>
      <c r="C118" s="17" t="n">
        <v>3</v>
      </c>
      <c r="D118" s="17" t="n">
        <v>90</v>
      </c>
      <c r="E118" s="16" t="n">
        <f aca="false">C118*D118</f>
        <v>270</v>
      </c>
      <c r="F118" s="19"/>
    </row>
    <row r="119" customFormat="false" ht="17.25" hidden="false" customHeight="true" outlineLevel="0" collapsed="false">
      <c r="A119" s="17" t="n">
        <v>117</v>
      </c>
      <c r="B119" s="18" t="s">
        <v>610</v>
      </c>
      <c r="C119" s="17" t="n">
        <v>3</v>
      </c>
      <c r="D119" s="17" t="n">
        <v>90</v>
      </c>
      <c r="E119" s="16" t="n">
        <f aca="false">C119*D119</f>
        <v>270</v>
      </c>
      <c r="F119" s="19"/>
    </row>
    <row r="120" customFormat="false" ht="17.25" hidden="false" customHeight="true" outlineLevel="0" collapsed="false">
      <c r="A120" s="17" t="n">
        <v>118</v>
      </c>
      <c r="B120" s="18" t="s">
        <v>611</v>
      </c>
      <c r="C120" s="17" t="n">
        <v>3</v>
      </c>
      <c r="D120" s="17" t="n">
        <v>90</v>
      </c>
      <c r="E120" s="16" t="n">
        <f aca="false">C120*D120</f>
        <v>270</v>
      </c>
      <c r="F120" s="19"/>
    </row>
    <row r="121" customFormat="false" ht="17.25" hidden="false" customHeight="true" outlineLevel="0" collapsed="false">
      <c r="A121" s="17" t="n">
        <v>119</v>
      </c>
      <c r="B121" s="18" t="s">
        <v>612</v>
      </c>
      <c r="C121" s="17" t="n">
        <v>2</v>
      </c>
      <c r="D121" s="17" t="n">
        <v>90</v>
      </c>
      <c r="E121" s="16" t="n">
        <f aca="false">C121*D121</f>
        <v>180</v>
      </c>
      <c r="F121" s="19"/>
    </row>
    <row r="122" customFormat="false" ht="17.25" hidden="false" customHeight="true" outlineLevel="0" collapsed="false">
      <c r="A122" s="17" t="n">
        <v>120</v>
      </c>
      <c r="B122" s="18" t="s">
        <v>613</v>
      </c>
      <c r="C122" s="17" t="n">
        <v>3</v>
      </c>
      <c r="D122" s="17" t="n">
        <v>90</v>
      </c>
      <c r="E122" s="16" t="n">
        <f aca="false">C122*D122</f>
        <v>270</v>
      </c>
      <c r="F122" s="19"/>
    </row>
    <row r="123" customFormat="false" ht="17.25" hidden="false" customHeight="true" outlineLevel="0" collapsed="false">
      <c r="A123" s="17" t="n">
        <v>121</v>
      </c>
      <c r="B123" s="18" t="s">
        <v>614</v>
      </c>
      <c r="C123" s="17" t="n">
        <v>2</v>
      </c>
      <c r="D123" s="17" t="n">
        <v>90</v>
      </c>
      <c r="E123" s="16" t="n">
        <f aca="false">C123*D123</f>
        <v>180</v>
      </c>
      <c r="F123" s="19"/>
    </row>
    <row r="124" customFormat="false" ht="17.25" hidden="false" customHeight="true" outlineLevel="0" collapsed="false">
      <c r="A124" s="17" t="n">
        <v>122</v>
      </c>
      <c r="B124" s="18" t="s">
        <v>615</v>
      </c>
      <c r="C124" s="17" t="n">
        <v>3</v>
      </c>
      <c r="D124" s="17" t="n">
        <v>90</v>
      </c>
      <c r="E124" s="16" t="n">
        <f aca="false">C124*D124</f>
        <v>270</v>
      </c>
      <c r="F124" s="19"/>
    </row>
    <row r="125" customFormat="false" ht="17.25" hidden="false" customHeight="true" outlineLevel="0" collapsed="false">
      <c r="A125" s="17" t="n">
        <v>123</v>
      </c>
      <c r="B125" s="18" t="s">
        <v>616</v>
      </c>
      <c r="C125" s="17" t="n">
        <v>2</v>
      </c>
      <c r="D125" s="17" t="n">
        <v>90</v>
      </c>
      <c r="E125" s="16" t="n">
        <f aca="false">C125*D125</f>
        <v>180</v>
      </c>
      <c r="F125" s="19"/>
    </row>
    <row r="126" customFormat="false" ht="17.25" hidden="false" customHeight="true" outlineLevel="0" collapsed="false">
      <c r="A126" s="17" t="n">
        <v>124</v>
      </c>
      <c r="B126" s="18" t="s">
        <v>617</v>
      </c>
      <c r="C126" s="17" t="n">
        <v>1</v>
      </c>
      <c r="D126" s="17" t="n">
        <v>90</v>
      </c>
      <c r="E126" s="16" t="n">
        <f aca="false">C126*D126</f>
        <v>90</v>
      </c>
      <c r="F126" s="19"/>
    </row>
    <row r="127" customFormat="false" ht="17.25" hidden="false" customHeight="true" outlineLevel="0" collapsed="false">
      <c r="A127" s="17" t="n">
        <v>125</v>
      </c>
      <c r="B127" s="18" t="s">
        <v>618</v>
      </c>
      <c r="C127" s="17" t="n">
        <v>1</v>
      </c>
      <c r="D127" s="17" t="n">
        <v>90</v>
      </c>
      <c r="E127" s="16" t="n">
        <f aca="false">C127*D127</f>
        <v>90</v>
      </c>
      <c r="F127" s="19"/>
    </row>
    <row r="128" customFormat="false" ht="17.25" hidden="false" customHeight="true" outlineLevel="0" collapsed="false">
      <c r="A128" s="17" t="n">
        <v>126</v>
      </c>
      <c r="B128" s="18" t="s">
        <v>619</v>
      </c>
      <c r="C128" s="17" t="n">
        <v>1</v>
      </c>
      <c r="D128" s="17" t="n">
        <v>90</v>
      </c>
      <c r="E128" s="16" t="n">
        <f aca="false">C128*D128</f>
        <v>90</v>
      </c>
      <c r="F128" s="19"/>
    </row>
    <row r="129" customFormat="false" ht="17.25" hidden="false" customHeight="true" outlineLevel="0" collapsed="false">
      <c r="A129" s="17" t="n">
        <v>127</v>
      </c>
      <c r="B129" s="18" t="s">
        <v>620</v>
      </c>
      <c r="C129" s="17" t="n">
        <v>2</v>
      </c>
      <c r="D129" s="17" t="n">
        <v>90</v>
      </c>
      <c r="E129" s="16" t="n">
        <f aca="false">C129*D129</f>
        <v>180</v>
      </c>
      <c r="F129" s="19"/>
    </row>
    <row r="130" customFormat="false" ht="17.25" hidden="false" customHeight="true" outlineLevel="0" collapsed="false">
      <c r="A130" s="17" t="n">
        <v>128</v>
      </c>
      <c r="B130" s="18" t="s">
        <v>621</v>
      </c>
      <c r="C130" s="17" t="n">
        <v>1</v>
      </c>
      <c r="D130" s="17" t="n">
        <v>90</v>
      </c>
      <c r="E130" s="16" t="n">
        <f aca="false">C130*D130</f>
        <v>90</v>
      </c>
      <c r="F130" s="19"/>
    </row>
    <row r="131" customFormat="false" ht="17.25" hidden="false" customHeight="true" outlineLevel="0" collapsed="false">
      <c r="A131" s="17" t="n">
        <v>129</v>
      </c>
      <c r="B131" s="18" t="s">
        <v>622</v>
      </c>
      <c r="C131" s="17" t="n">
        <v>3</v>
      </c>
      <c r="D131" s="17" t="n">
        <v>90</v>
      </c>
      <c r="E131" s="16" t="n">
        <f aca="false">C131*D131</f>
        <v>270</v>
      </c>
      <c r="F131" s="19"/>
    </row>
    <row r="132" customFormat="false" ht="17.25" hidden="false" customHeight="true" outlineLevel="0" collapsed="false">
      <c r="A132" s="17" t="n">
        <v>130</v>
      </c>
      <c r="B132" s="18" t="s">
        <v>623</v>
      </c>
      <c r="C132" s="17" t="n">
        <v>2</v>
      </c>
      <c r="D132" s="17" t="n">
        <v>90</v>
      </c>
      <c r="E132" s="16" t="n">
        <f aca="false">C132*D132</f>
        <v>180</v>
      </c>
      <c r="F132" s="19"/>
    </row>
    <row r="133" customFormat="false" ht="17.25" hidden="false" customHeight="true" outlineLevel="0" collapsed="false">
      <c r="A133" s="17" t="n">
        <v>131</v>
      </c>
      <c r="B133" s="18" t="s">
        <v>624</v>
      </c>
      <c r="C133" s="17" t="n">
        <v>5</v>
      </c>
      <c r="D133" s="17" t="n">
        <v>90</v>
      </c>
      <c r="E133" s="16" t="n">
        <f aca="false">C133*D133</f>
        <v>450</v>
      </c>
      <c r="F133" s="19"/>
    </row>
    <row r="134" customFormat="false" ht="17.25" hidden="false" customHeight="true" outlineLevel="0" collapsed="false">
      <c r="A134" s="17" t="n">
        <v>132</v>
      </c>
      <c r="B134" s="18" t="s">
        <v>625</v>
      </c>
      <c r="C134" s="17" t="n">
        <v>1</v>
      </c>
      <c r="D134" s="17" t="n">
        <v>90</v>
      </c>
      <c r="E134" s="16" t="n">
        <f aca="false">C134*D134</f>
        <v>90</v>
      </c>
      <c r="F134" s="19"/>
    </row>
    <row r="135" customFormat="false" ht="17.25" hidden="false" customHeight="true" outlineLevel="0" collapsed="false">
      <c r="A135" s="17" t="n">
        <v>133</v>
      </c>
      <c r="B135" s="18" t="s">
        <v>626</v>
      </c>
      <c r="C135" s="17" t="n">
        <v>2</v>
      </c>
      <c r="D135" s="17" t="n">
        <v>90</v>
      </c>
      <c r="E135" s="16" t="n">
        <f aca="false">C135*D135</f>
        <v>180</v>
      </c>
      <c r="F135" s="19"/>
    </row>
    <row r="136" customFormat="false" ht="17.25" hidden="false" customHeight="true" outlineLevel="0" collapsed="false">
      <c r="A136" s="17" t="n">
        <v>134</v>
      </c>
      <c r="B136" s="18" t="s">
        <v>627</v>
      </c>
      <c r="C136" s="17" t="n">
        <v>1</v>
      </c>
      <c r="D136" s="17" t="n">
        <v>90</v>
      </c>
      <c r="E136" s="16" t="n">
        <f aca="false">C136*D136</f>
        <v>90</v>
      </c>
      <c r="F136" s="19"/>
    </row>
    <row r="137" customFormat="false" ht="17.25" hidden="false" customHeight="true" outlineLevel="0" collapsed="false">
      <c r="A137" s="17" t="n">
        <v>135</v>
      </c>
      <c r="B137" s="18" t="s">
        <v>628</v>
      </c>
      <c r="C137" s="17" t="n">
        <v>5</v>
      </c>
      <c r="D137" s="17" t="n">
        <v>90</v>
      </c>
      <c r="E137" s="16" t="n">
        <f aca="false">C137*D137</f>
        <v>450</v>
      </c>
      <c r="F137" s="19"/>
    </row>
    <row r="138" customFormat="false" ht="17.25" hidden="false" customHeight="true" outlineLevel="0" collapsed="false">
      <c r="A138" s="17" t="n">
        <v>136</v>
      </c>
      <c r="B138" s="18" t="s">
        <v>629</v>
      </c>
      <c r="C138" s="17" t="n">
        <v>1</v>
      </c>
      <c r="D138" s="17" t="n">
        <v>90</v>
      </c>
      <c r="E138" s="16" t="n">
        <f aca="false">C138*D138</f>
        <v>90</v>
      </c>
      <c r="F138" s="19"/>
    </row>
    <row r="139" customFormat="false" ht="17.25" hidden="false" customHeight="true" outlineLevel="0" collapsed="false">
      <c r="A139" s="17" t="n">
        <v>137</v>
      </c>
      <c r="B139" s="18" t="s">
        <v>630</v>
      </c>
      <c r="C139" s="17" t="n">
        <v>1</v>
      </c>
      <c r="D139" s="17" t="n">
        <v>90</v>
      </c>
      <c r="E139" s="16" t="n">
        <f aca="false">C139*D139</f>
        <v>90</v>
      </c>
      <c r="F139" s="1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G136" activeCellId="0" sqref="G1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0" width="5.99"/>
    <col collapsed="false" customWidth="true" hidden="false" outlineLevel="0" max="2" min="2" style="10" width="7.37"/>
    <col collapsed="false" customWidth="true" hidden="false" outlineLevel="0" max="3" min="3" style="10" width="6.36"/>
    <col collapsed="false" customWidth="true" hidden="false" outlineLevel="0" max="4" min="4" style="10" width="10.62"/>
    <col collapsed="false" customWidth="true" hidden="false" outlineLevel="0" max="5" min="5" style="10" width="10.99"/>
    <col collapsed="false" customWidth="true" hidden="false" outlineLevel="0" max="6" min="6" style="1" width="5.36"/>
  </cols>
  <sheetData>
    <row r="1" customFormat="false" ht="22.5" hidden="false" customHeight="true" outlineLevel="0" collapsed="false">
      <c r="A1" s="11" t="s">
        <v>11</v>
      </c>
      <c r="B1" s="11"/>
      <c r="C1" s="11"/>
      <c r="D1" s="11"/>
      <c r="E1" s="11"/>
      <c r="F1" s="11"/>
    </row>
    <row r="2" customFormat="false" ht="32.1" hidden="false" customHeight="true" outlineLevel="0" collapsed="false">
      <c r="A2" s="20" t="s">
        <v>21</v>
      </c>
      <c r="B2" s="20" t="s">
        <v>22</v>
      </c>
      <c r="C2" s="21" t="s">
        <v>296</v>
      </c>
      <c r="D2" s="21" t="s">
        <v>493</v>
      </c>
      <c r="E2" s="15" t="s">
        <v>631</v>
      </c>
      <c r="F2" s="22" t="s">
        <v>26</v>
      </c>
    </row>
    <row r="3" customFormat="false" ht="17.25" hidden="false" customHeight="true" outlineLevel="0" collapsed="false">
      <c r="A3" s="17" t="n">
        <v>1</v>
      </c>
      <c r="B3" s="18" t="s">
        <v>632</v>
      </c>
      <c r="C3" s="17" t="n">
        <v>3</v>
      </c>
      <c r="D3" s="17" t="n">
        <v>90</v>
      </c>
      <c r="E3" s="16" t="n">
        <f aca="false">C3*D3</f>
        <v>270</v>
      </c>
      <c r="F3" s="19"/>
    </row>
    <row r="4" customFormat="false" ht="17.25" hidden="false" customHeight="true" outlineLevel="0" collapsed="false">
      <c r="A4" s="17" t="n">
        <v>2</v>
      </c>
      <c r="B4" s="18" t="s">
        <v>633</v>
      </c>
      <c r="C4" s="17" t="n">
        <v>1</v>
      </c>
      <c r="D4" s="17" t="n">
        <v>90</v>
      </c>
      <c r="E4" s="16" t="n">
        <f aca="false">C4*D4</f>
        <v>90</v>
      </c>
      <c r="F4" s="19"/>
    </row>
    <row r="5" customFormat="false" ht="17.25" hidden="false" customHeight="true" outlineLevel="0" collapsed="false">
      <c r="A5" s="17" t="n">
        <v>3</v>
      </c>
      <c r="B5" s="18" t="s">
        <v>634</v>
      </c>
      <c r="C5" s="17" t="n">
        <v>2</v>
      </c>
      <c r="D5" s="17" t="n">
        <v>90</v>
      </c>
      <c r="E5" s="16" t="n">
        <f aca="false">C5*D5</f>
        <v>180</v>
      </c>
      <c r="F5" s="19"/>
    </row>
    <row r="6" customFormat="false" ht="17.25" hidden="false" customHeight="true" outlineLevel="0" collapsed="false">
      <c r="A6" s="17" t="n">
        <v>4</v>
      </c>
      <c r="B6" s="18" t="s">
        <v>635</v>
      </c>
      <c r="C6" s="17" t="n">
        <v>1</v>
      </c>
      <c r="D6" s="17" t="n">
        <v>90</v>
      </c>
      <c r="E6" s="16" t="n">
        <f aca="false">C6*D6</f>
        <v>90</v>
      </c>
      <c r="F6" s="19"/>
    </row>
    <row r="7" customFormat="false" ht="17.25" hidden="false" customHeight="true" outlineLevel="0" collapsed="false">
      <c r="A7" s="17" t="n">
        <v>5</v>
      </c>
      <c r="B7" s="18" t="s">
        <v>636</v>
      </c>
      <c r="C7" s="17" t="n">
        <v>2</v>
      </c>
      <c r="D7" s="17" t="n">
        <v>90</v>
      </c>
      <c r="E7" s="16" t="n">
        <f aca="false">C7*D7</f>
        <v>180</v>
      </c>
      <c r="F7" s="19"/>
    </row>
    <row r="8" customFormat="false" ht="17.25" hidden="false" customHeight="true" outlineLevel="0" collapsed="false">
      <c r="A8" s="17" t="n">
        <v>6</v>
      </c>
      <c r="B8" s="18" t="s">
        <v>637</v>
      </c>
      <c r="C8" s="17" t="n">
        <v>1</v>
      </c>
      <c r="D8" s="17" t="n">
        <v>90</v>
      </c>
      <c r="E8" s="16" t="n">
        <f aca="false">C8*D8</f>
        <v>90</v>
      </c>
      <c r="F8" s="19"/>
    </row>
    <row r="9" customFormat="false" ht="17.25" hidden="false" customHeight="true" outlineLevel="0" collapsed="false">
      <c r="A9" s="17" t="n">
        <v>7</v>
      </c>
      <c r="B9" s="18" t="s">
        <v>638</v>
      </c>
      <c r="C9" s="17" t="n">
        <v>1</v>
      </c>
      <c r="D9" s="17" t="n">
        <v>90</v>
      </c>
      <c r="E9" s="16" t="n">
        <f aca="false">C9*D9</f>
        <v>90</v>
      </c>
      <c r="F9" s="19"/>
    </row>
    <row r="10" customFormat="false" ht="17.25" hidden="false" customHeight="true" outlineLevel="0" collapsed="false">
      <c r="A10" s="17" t="n">
        <v>8</v>
      </c>
      <c r="B10" s="18" t="s">
        <v>639</v>
      </c>
      <c r="C10" s="17" t="n">
        <v>1</v>
      </c>
      <c r="D10" s="17" t="n">
        <v>90</v>
      </c>
      <c r="E10" s="16" t="n">
        <f aca="false">C10*D10</f>
        <v>90</v>
      </c>
      <c r="F10" s="19"/>
    </row>
    <row r="11" customFormat="false" ht="17.25" hidden="false" customHeight="true" outlineLevel="0" collapsed="false">
      <c r="A11" s="17" t="n">
        <v>9</v>
      </c>
      <c r="B11" s="18" t="s">
        <v>640</v>
      </c>
      <c r="C11" s="17" t="n">
        <v>1</v>
      </c>
      <c r="D11" s="17" t="n">
        <v>90</v>
      </c>
      <c r="E11" s="16" t="n">
        <f aca="false">C11*D11</f>
        <v>90</v>
      </c>
      <c r="F11" s="19"/>
    </row>
    <row r="12" customFormat="false" ht="17.25" hidden="false" customHeight="true" outlineLevel="0" collapsed="false">
      <c r="A12" s="17" t="n">
        <v>10</v>
      </c>
      <c r="B12" s="18" t="s">
        <v>641</v>
      </c>
      <c r="C12" s="17" t="n">
        <v>1</v>
      </c>
      <c r="D12" s="17" t="n">
        <v>90</v>
      </c>
      <c r="E12" s="16" t="n">
        <f aca="false">C12*D12</f>
        <v>90</v>
      </c>
      <c r="F12" s="19"/>
    </row>
    <row r="13" customFormat="false" ht="17.25" hidden="false" customHeight="true" outlineLevel="0" collapsed="false">
      <c r="A13" s="17" t="n">
        <v>11</v>
      </c>
      <c r="B13" s="18" t="s">
        <v>642</v>
      </c>
      <c r="C13" s="17" t="n">
        <v>3</v>
      </c>
      <c r="D13" s="17" t="n">
        <v>90</v>
      </c>
      <c r="E13" s="16" t="n">
        <f aca="false">C13*D13</f>
        <v>270</v>
      </c>
      <c r="F13" s="19"/>
    </row>
    <row r="14" customFormat="false" ht="17.25" hidden="false" customHeight="true" outlineLevel="0" collapsed="false">
      <c r="A14" s="17" t="n">
        <v>12</v>
      </c>
      <c r="B14" s="18" t="s">
        <v>643</v>
      </c>
      <c r="C14" s="17" t="n">
        <v>1</v>
      </c>
      <c r="D14" s="17" t="n">
        <v>90</v>
      </c>
      <c r="E14" s="16" t="n">
        <f aca="false">C14*D14</f>
        <v>90</v>
      </c>
      <c r="F14" s="19"/>
    </row>
    <row r="15" customFormat="false" ht="17.25" hidden="false" customHeight="true" outlineLevel="0" collapsed="false">
      <c r="A15" s="17" t="n">
        <v>13</v>
      </c>
      <c r="B15" s="18" t="s">
        <v>644</v>
      </c>
      <c r="C15" s="17" t="n">
        <v>1</v>
      </c>
      <c r="D15" s="17" t="n">
        <v>90</v>
      </c>
      <c r="E15" s="16" t="n">
        <f aca="false">C15*D15</f>
        <v>90</v>
      </c>
      <c r="F15" s="19"/>
    </row>
    <row r="16" customFormat="false" ht="17.25" hidden="false" customHeight="true" outlineLevel="0" collapsed="false">
      <c r="A16" s="17" t="n">
        <v>14</v>
      </c>
      <c r="B16" s="18" t="s">
        <v>645</v>
      </c>
      <c r="C16" s="17" t="n">
        <v>1</v>
      </c>
      <c r="D16" s="17" t="n">
        <v>90</v>
      </c>
      <c r="E16" s="16" t="n">
        <f aca="false">C16*D16</f>
        <v>90</v>
      </c>
      <c r="F16" s="19"/>
    </row>
    <row r="17" customFormat="false" ht="17.25" hidden="false" customHeight="true" outlineLevel="0" collapsed="false">
      <c r="A17" s="17" t="n">
        <v>15</v>
      </c>
      <c r="B17" s="18" t="s">
        <v>646</v>
      </c>
      <c r="C17" s="17" t="n">
        <v>3</v>
      </c>
      <c r="D17" s="17" t="n">
        <v>90</v>
      </c>
      <c r="E17" s="16" t="n">
        <f aca="false">C17*D17</f>
        <v>270</v>
      </c>
      <c r="F17" s="19"/>
    </row>
    <row r="18" customFormat="false" ht="17.25" hidden="false" customHeight="true" outlineLevel="0" collapsed="false">
      <c r="A18" s="17" t="n">
        <v>16</v>
      </c>
      <c r="B18" s="18" t="s">
        <v>647</v>
      </c>
      <c r="C18" s="17" t="n">
        <v>1</v>
      </c>
      <c r="D18" s="17" t="n">
        <v>90</v>
      </c>
      <c r="E18" s="16" t="n">
        <f aca="false">C18*D18</f>
        <v>90</v>
      </c>
      <c r="F18" s="19"/>
    </row>
    <row r="19" customFormat="false" ht="17.25" hidden="false" customHeight="true" outlineLevel="0" collapsed="false">
      <c r="A19" s="17" t="n">
        <v>17</v>
      </c>
      <c r="B19" s="18" t="s">
        <v>648</v>
      </c>
      <c r="C19" s="17" t="n">
        <v>1</v>
      </c>
      <c r="D19" s="17" t="n">
        <v>90</v>
      </c>
      <c r="E19" s="16" t="n">
        <f aca="false">C19*D19</f>
        <v>90</v>
      </c>
      <c r="F19" s="19"/>
    </row>
    <row r="20" customFormat="false" ht="17.25" hidden="false" customHeight="true" outlineLevel="0" collapsed="false">
      <c r="A20" s="17" t="n">
        <v>18</v>
      </c>
      <c r="B20" s="18" t="s">
        <v>649</v>
      </c>
      <c r="C20" s="17" t="n">
        <v>2</v>
      </c>
      <c r="D20" s="17" t="n">
        <v>90</v>
      </c>
      <c r="E20" s="16" t="n">
        <f aca="false">C20*D20</f>
        <v>180</v>
      </c>
      <c r="F20" s="19"/>
    </row>
    <row r="21" customFormat="false" ht="17.25" hidden="false" customHeight="true" outlineLevel="0" collapsed="false">
      <c r="A21" s="17" t="n">
        <v>19</v>
      </c>
      <c r="B21" s="18" t="s">
        <v>650</v>
      </c>
      <c r="C21" s="17" t="n">
        <v>1</v>
      </c>
      <c r="D21" s="17" t="n">
        <v>90</v>
      </c>
      <c r="E21" s="16" t="n">
        <f aca="false">C21*D21</f>
        <v>90</v>
      </c>
      <c r="F21" s="19"/>
    </row>
    <row r="22" customFormat="false" ht="17.25" hidden="false" customHeight="true" outlineLevel="0" collapsed="false">
      <c r="A22" s="17" t="n">
        <v>20</v>
      </c>
      <c r="B22" s="18" t="s">
        <v>651</v>
      </c>
      <c r="C22" s="17" t="n">
        <v>2</v>
      </c>
      <c r="D22" s="17" t="n">
        <v>90</v>
      </c>
      <c r="E22" s="16" t="n">
        <f aca="false">C22*D22</f>
        <v>180</v>
      </c>
      <c r="F22" s="19"/>
    </row>
    <row r="23" customFormat="false" ht="17.25" hidden="false" customHeight="true" outlineLevel="0" collapsed="false">
      <c r="A23" s="17" t="n">
        <v>21</v>
      </c>
      <c r="B23" s="18" t="s">
        <v>652</v>
      </c>
      <c r="C23" s="17" t="n">
        <v>1</v>
      </c>
      <c r="D23" s="17" t="n">
        <v>90</v>
      </c>
      <c r="E23" s="16" t="n">
        <f aca="false">C23*D23</f>
        <v>90</v>
      </c>
      <c r="F23" s="19"/>
    </row>
    <row r="24" customFormat="false" ht="17.25" hidden="false" customHeight="true" outlineLevel="0" collapsed="false">
      <c r="A24" s="17" t="n">
        <v>22</v>
      </c>
      <c r="B24" s="18" t="s">
        <v>653</v>
      </c>
      <c r="C24" s="17" t="n">
        <v>1</v>
      </c>
      <c r="D24" s="17" t="n">
        <v>90</v>
      </c>
      <c r="E24" s="16" t="n">
        <f aca="false">C24*D24</f>
        <v>90</v>
      </c>
      <c r="F24" s="19"/>
    </row>
    <row r="25" customFormat="false" ht="17.25" hidden="false" customHeight="true" outlineLevel="0" collapsed="false">
      <c r="A25" s="17" t="n">
        <v>23</v>
      </c>
      <c r="B25" s="18" t="s">
        <v>654</v>
      </c>
      <c r="C25" s="17" t="n">
        <v>1</v>
      </c>
      <c r="D25" s="17" t="n">
        <v>90</v>
      </c>
      <c r="E25" s="16" t="n">
        <f aca="false">C25*D25</f>
        <v>90</v>
      </c>
      <c r="F25" s="19"/>
    </row>
    <row r="26" customFormat="false" ht="17.25" hidden="false" customHeight="true" outlineLevel="0" collapsed="false">
      <c r="A26" s="17" t="n">
        <v>24</v>
      </c>
      <c r="B26" s="18" t="s">
        <v>655</v>
      </c>
      <c r="C26" s="17" t="n">
        <v>1</v>
      </c>
      <c r="D26" s="17" t="n">
        <v>90</v>
      </c>
      <c r="E26" s="16" t="n">
        <f aca="false">C26*D26</f>
        <v>90</v>
      </c>
      <c r="F26" s="19"/>
    </row>
    <row r="27" customFormat="false" ht="17.25" hidden="false" customHeight="true" outlineLevel="0" collapsed="false">
      <c r="A27" s="17" t="n">
        <v>25</v>
      </c>
      <c r="B27" s="18" t="s">
        <v>656</v>
      </c>
      <c r="C27" s="17" t="n">
        <v>2</v>
      </c>
      <c r="D27" s="17" t="n">
        <v>90</v>
      </c>
      <c r="E27" s="16" t="n">
        <f aca="false">C27*D27</f>
        <v>180</v>
      </c>
      <c r="F27" s="19"/>
    </row>
    <row r="28" customFormat="false" ht="17.25" hidden="false" customHeight="true" outlineLevel="0" collapsed="false">
      <c r="A28" s="17" t="n">
        <v>26</v>
      </c>
      <c r="B28" s="18" t="s">
        <v>657</v>
      </c>
      <c r="C28" s="17" t="n">
        <v>1</v>
      </c>
      <c r="D28" s="17" t="n">
        <v>90</v>
      </c>
      <c r="E28" s="16" t="n">
        <f aca="false">C28*D28</f>
        <v>90</v>
      </c>
      <c r="F28" s="19"/>
    </row>
    <row r="29" customFormat="false" ht="17.25" hidden="false" customHeight="true" outlineLevel="0" collapsed="false">
      <c r="A29" s="17" t="n">
        <v>27</v>
      </c>
      <c r="B29" s="18" t="s">
        <v>658</v>
      </c>
      <c r="C29" s="17" t="n">
        <v>2</v>
      </c>
      <c r="D29" s="17" t="n">
        <v>90</v>
      </c>
      <c r="E29" s="16" t="n">
        <f aca="false">C29*D29</f>
        <v>180</v>
      </c>
      <c r="F29" s="19"/>
    </row>
    <row r="30" customFormat="false" ht="17.25" hidden="false" customHeight="true" outlineLevel="0" collapsed="false">
      <c r="A30" s="17" t="n">
        <v>28</v>
      </c>
      <c r="B30" s="18" t="s">
        <v>659</v>
      </c>
      <c r="C30" s="17" t="n">
        <v>1</v>
      </c>
      <c r="D30" s="17" t="n">
        <v>90</v>
      </c>
      <c r="E30" s="16" t="n">
        <f aca="false">C30*D30</f>
        <v>90</v>
      </c>
      <c r="F30" s="19"/>
    </row>
    <row r="31" customFormat="false" ht="17.25" hidden="false" customHeight="true" outlineLevel="0" collapsed="false">
      <c r="A31" s="17" t="n">
        <v>29</v>
      </c>
      <c r="B31" s="18" t="s">
        <v>660</v>
      </c>
      <c r="C31" s="17" t="n">
        <v>1</v>
      </c>
      <c r="D31" s="17" t="n">
        <v>90</v>
      </c>
      <c r="E31" s="16" t="n">
        <f aca="false">C31*D31</f>
        <v>90</v>
      </c>
      <c r="F31" s="19"/>
    </row>
    <row r="32" customFormat="false" ht="17.25" hidden="false" customHeight="true" outlineLevel="0" collapsed="false">
      <c r="A32" s="17" t="n">
        <v>30</v>
      </c>
      <c r="B32" s="18" t="s">
        <v>661</v>
      </c>
      <c r="C32" s="17" t="n">
        <v>1</v>
      </c>
      <c r="D32" s="17" t="n">
        <v>90</v>
      </c>
      <c r="E32" s="16" t="n">
        <f aca="false">C32*D32</f>
        <v>90</v>
      </c>
      <c r="F32" s="19"/>
    </row>
    <row r="33" customFormat="false" ht="17.25" hidden="false" customHeight="true" outlineLevel="0" collapsed="false">
      <c r="A33" s="17" t="n">
        <v>31</v>
      </c>
      <c r="B33" s="18" t="s">
        <v>662</v>
      </c>
      <c r="C33" s="17" t="n">
        <v>1</v>
      </c>
      <c r="D33" s="17" t="n">
        <v>90</v>
      </c>
      <c r="E33" s="16" t="n">
        <f aca="false">C33*D33</f>
        <v>90</v>
      </c>
      <c r="F33" s="19"/>
    </row>
    <row r="34" customFormat="false" ht="17.25" hidden="false" customHeight="true" outlineLevel="0" collapsed="false">
      <c r="A34" s="17" t="n">
        <v>32</v>
      </c>
      <c r="B34" s="18" t="s">
        <v>663</v>
      </c>
      <c r="C34" s="17" t="n">
        <v>1</v>
      </c>
      <c r="D34" s="17" t="n">
        <v>90</v>
      </c>
      <c r="E34" s="16" t="n">
        <f aca="false">C34*D34</f>
        <v>90</v>
      </c>
      <c r="F34" s="19"/>
    </row>
    <row r="35" customFormat="false" ht="17.25" hidden="false" customHeight="true" outlineLevel="0" collapsed="false">
      <c r="A35" s="17" t="n">
        <v>33</v>
      </c>
      <c r="B35" s="18" t="s">
        <v>664</v>
      </c>
      <c r="C35" s="17" t="n">
        <v>1</v>
      </c>
      <c r="D35" s="17" t="n">
        <v>90</v>
      </c>
      <c r="E35" s="16" t="n">
        <f aca="false">C35*D35</f>
        <v>90</v>
      </c>
      <c r="F35" s="19"/>
    </row>
    <row r="36" customFormat="false" ht="17.25" hidden="false" customHeight="true" outlineLevel="0" collapsed="false">
      <c r="A36" s="17" t="n">
        <v>34</v>
      </c>
      <c r="B36" s="18" t="s">
        <v>665</v>
      </c>
      <c r="C36" s="17" t="n">
        <v>2</v>
      </c>
      <c r="D36" s="17" t="n">
        <v>90</v>
      </c>
      <c r="E36" s="16" t="n">
        <f aca="false">C36*D36</f>
        <v>180</v>
      </c>
      <c r="F36" s="19"/>
    </row>
    <row r="37" customFormat="false" ht="17.25" hidden="false" customHeight="true" outlineLevel="0" collapsed="false">
      <c r="A37" s="17" t="n">
        <v>35</v>
      </c>
      <c r="B37" s="18" t="s">
        <v>666</v>
      </c>
      <c r="C37" s="17" t="n">
        <v>1</v>
      </c>
      <c r="D37" s="17" t="n">
        <v>90</v>
      </c>
      <c r="E37" s="16" t="n">
        <f aca="false">C37*D37</f>
        <v>90</v>
      </c>
      <c r="F37" s="19"/>
    </row>
    <row r="38" customFormat="false" ht="17.25" hidden="false" customHeight="true" outlineLevel="0" collapsed="false">
      <c r="A38" s="17" t="n">
        <v>36</v>
      </c>
      <c r="B38" s="18" t="s">
        <v>667</v>
      </c>
      <c r="C38" s="17" t="n">
        <v>2</v>
      </c>
      <c r="D38" s="17" t="n">
        <v>90</v>
      </c>
      <c r="E38" s="16" t="n">
        <f aca="false">C38*D38</f>
        <v>180</v>
      </c>
      <c r="F38" s="19"/>
    </row>
    <row r="39" customFormat="false" ht="17.25" hidden="false" customHeight="true" outlineLevel="0" collapsed="false">
      <c r="A39" s="17" t="n">
        <v>37</v>
      </c>
      <c r="B39" s="18" t="s">
        <v>668</v>
      </c>
      <c r="C39" s="17" t="n">
        <v>3</v>
      </c>
      <c r="D39" s="17" t="n">
        <v>90</v>
      </c>
      <c r="E39" s="16" t="n">
        <f aca="false">C39*D39</f>
        <v>270</v>
      </c>
      <c r="F39" s="19"/>
    </row>
    <row r="40" customFormat="false" ht="17.25" hidden="false" customHeight="true" outlineLevel="0" collapsed="false">
      <c r="A40" s="17" t="n">
        <v>38</v>
      </c>
      <c r="B40" s="18" t="s">
        <v>669</v>
      </c>
      <c r="C40" s="17" t="n">
        <v>2</v>
      </c>
      <c r="D40" s="17" t="n">
        <v>90</v>
      </c>
      <c r="E40" s="16" t="n">
        <f aca="false">C40*D40</f>
        <v>180</v>
      </c>
      <c r="F40" s="19"/>
    </row>
    <row r="41" customFormat="false" ht="17.25" hidden="false" customHeight="true" outlineLevel="0" collapsed="false">
      <c r="A41" s="17" t="n">
        <v>39</v>
      </c>
      <c r="B41" s="18" t="s">
        <v>670</v>
      </c>
      <c r="C41" s="17" t="n">
        <v>1</v>
      </c>
      <c r="D41" s="17" t="n">
        <v>90</v>
      </c>
      <c r="E41" s="16" t="n">
        <f aca="false">C41*D41</f>
        <v>90</v>
      </c>
      <c r="F41" s="19"/>
    </row>
    <row r="42" customFormat="false" ht="17.25" hidden="false" customHeight="true" outlineLevel="0" collapsed="false">
      <c r="A42" s="17" t="n">
        <v>40</v>
      </c>
      <c r="B42" s="18" t="s">
        <v>671</v>
      </c>
      <c r="C42" s="17" t="n">
        <v>3</v>
      </c>
      <c r="D42" s="17" t="n">
        <v>90</v>
      </c>
      <c r="E42" s="16" t="n">
        <f aca="false">C42*D42</f>
        <v>270</v>
      </c>
      <c r="F42" s="19"/>
    </row>
    <row r="43" customFormat="false" ht="17.25" hidden="false" customHeight="true" outlineLevel="0" collapsed="false">
      <c r="A43" s="17" t="n">
        <v>41</v>
      </c>
      <c r="B43" s="18" t="s">
        <v>672</v>
      </c>
      <c r="C43" s="17" t="n">
        <v>2</v>
      </c>
      <c r="D43" s="17" t="n">
        <v>90</v>
      </c>
      <c r="E43" s="16" t="n">
        <f aca="false">C43*D43</f>
        <v>180</v>
      </c>
      <c r="F43" s="19"/>
    </row>
    <row r="44" customFormat="false" ht="17.25" hidden="false" customHeight="true" outlineLevel="0" collapsed="false">
      <c r="A44" s="17" t="n">
        <v>42</v>
      </c>
      <c r="B44" s="18" t="s">
        <v>673</v>
      </c>
      <c r="C44" s="17" t="n">
        <v>1</v>
      </c>
      <c r="D44" s="17" t="n">
        <v>90</v>
      </c>
      <c r="E44" s="16" t="n">
        <f aca="false">C44*D44</f>
        <v>90</v>
      </c>
      <c r="F44" s="19"/>
    </row>
    <row r="45" customFormat="false" ht="17.25" hidden="false" customHeight="true" outlineLevel="0" collapsed="false">
      <c r="A45" s="17" t="n">
        <v>43</v>
      </c>
      <c r="B45" s="18" t="s">
        <v>674</v>
      </c>
      <c r="C45" s="17" t="n">
        <v>3</v>
      </c>
      <c r="D45" s="17" t="n">
        <v>90</v>
      </c>
      <c r="E45" s="16" t="n">
        <f aca="false">C45*D45</f>
        <v>270</v>
      </c>
      <c r="F45" s="19"/>
    </row>
    <row r="46" customFormat="false" ht="17.25" hidden="false" customHeight="true" outlineLevel="0" collapsed="false">
      <c r="A46" s="17" t="n">
        <v>44</v>
      </c>
      <c r="B46" s="18" t="s">
        <v>675</v>
      </c>
      <c r="C46" s="17" t="n">
        <v>1</v>
      </c>
      <c r="D46" s="17" t="n">
        <v>90</v>
      </c>
      <c r="E46" s="16" t="n">
        <f aca="false">C46*D46</f>
        <v>90</v>
      </c>
      <c r="F46" s="19"/>
    </row>
    <row r="47" customFormat="false" ht="17.25" hidden="false" customHeight="true" outlineLevel="0" collapsed="false">
      <c r="A47" s="17" t="n">
        <v>45</v>
      </c>
      <c r="B47" s="18" t="s">
        <v>676</v>
      </c>
      <c r="C47" s="17" t="n">
        <v>2</v>
      </c>
      <c r="D47" s="17" t="n">
        <v>90</v>
      </c>
      <c r="E47" s="16" t="n">
        <f aca="false">C47*D47</f>
        <v>180</v>
      </c>
      <c r="F47" s="19"/>
    </row>
    <row r="48" customFormat="false" ht="17.25" hidden="false" customHeight="true" outlineLevel="0" collapsed="false">
      <c r="A48" s="17" t="n">
        <v>46</v>
      </c>
      <c r="B48" s="18" t="s">
        <v>677</v>
      </c>
      <c r="C48" s="17" t="n">
        <v>1</v>
      </c>
      <c r="D48" s="17" t="n">
        <v>90</v>
      </c>
      <c r="E48" s="16" t="n">
        <f aca="false">C48*D48</f>
        <v>90</v>
      </c>
      <c r="F48" s="19"/>
    </row>
    <row r="49" customFormat="false" ht="17.25" hidden="false" customHeight="true" outlineLevel="0" collapsed="false">
      <c r="A49" s="17" t="n">
        <v>47</v>
      </c>
      <c r="B49" s="18" t="s">
        <v>678</v>
      </c>
      <c r="C49" s="17" t="n">
        <v>3</v>
      </c>
      <c r="D49" s="17" t="n">
        <v>90</v>
      </c>
      <c r="E49" s="16" t="n">
        <f aca="false">C49*D49</f>
        <v>270</v>
      </c>
      <c r="F49" s="19"/>
    </row>
    <row r="50" customFormat="false" ht="17.25" hidden="false" customHeight="true" outlineLevel="0" collapsed="false">
      <c r="A50" s="17" t="n">
        <v>48</v>
      </c>
      <c r="B50" s="18" t="s">
        <v>679</v>
      </c>
      <c r="C50" s="17" t="n">
        <v>3</v>
      </c>
      <c r="D50" s="17" t="n">
        <v>90</v>
      </c>
      <c r="E50" s="16" t="n">
        <f aca="false">C50*D50</f>
        <v>270</v>
      </c>
      <c r="F50" s="19"/>
    </row>
    <row r="51" customFormat="false" ht="17.25" hidden="false" customHeight="true" outlineLevel="0" collapsed="false">
      <c r="A51" s="17" t="n">
        <v>49</v>
      </c>
      <c r="B51" s="18" t="s">
        <v>680</v>
      </c>
      <c r="C51" s="17" t="n">
        <v>2</v>
      </c>
      <c r="D51" s="17" t="n">
        <v>90</v>
      </c>
      <c r="E51" s="16" t="n">
        <f aca="false">C51*D51</f>
        <v>180</v>
      </c>
      <c r="F51" s="19"/>
    </row>
    <row r="52" customFormat="false" ht="17.25" hidden="false" customHeight="true" outlineLevel="0" collapsed="false">
      <c r="A52" s="17" t="n">
        <v>50</v>
      </c>
      <c r="B52" s="18" t="s">
        <v>681</v>
      </c>
      <c r="C52" s="17" t="n">
        <v>1</v>
      </c>
      <c r="D52" s="17" t="n">
        <v>90</v>
      </c>
      <c r="E52" s="16" t="n">
        <f aca="false">C52*D52</f>
        <v>90</v>
      </c>
      <c r="F52" s="19"/>
    </row>
    <row r="53" customFormat="false" ht="17.25" hidden="false" customHeight="true" outlineLevel="0" collapsed="false">
      <c r="A53" s="17" t="n">
        <v>51</v>
      </c>
      <c r="B53" s="18" t="s">
        <v>682</v>
      </c>
      <c r="C53" s="17" t="n">
        <v>2</v>
      </c>
      <c r="D53" s="17" t="n">
        <v>90</v>
      </c>
      <c r="E53" s="16" t="n">
        <f aca="false">C53*D53</f>
        <v>180</v>
      </c>
      <c r="F53" s="19"/>
    </row>
    <row r="54" customFormat="false" ht="17.25" hidden="false" customHeight="true" outlineLevel="0" collapsed="false">
      <c r="A54" s="17" t="n">
        <v>52</v>
      </c>
      <c r="B54" s="18" t="s">
        <v>683</v>
      </c>
      <c r="C54" s="17" t="n">
        <v>2</v>
      </c>
      <c r="D54" s="17" t="n">
        <v>90</v>
      </c>
      <c r="E54" s="16" t="n">
        <f aca="false">C54*D54</f>
        <v>180</v>
      </c>
      <c r="F54" s="19"/>
    </row>
    <row r="55" customFormat="false" ht="17.25" hidden="false" customHeight="true" outlineLevel="0" collapsed="false">
      <c r="A55" s="17" t="n">
        <v>53</v>
      </c>
      <c r="B55" s="18" t="s">
        <v>684</v>
      </c>
      <c r="C55" s="17" t="n">
        <v>1</v>
      </c>
      <c r="D55" s="17" t="n">
        <v>90</v>
      </c>
      <c r="E55" s="16" t="n">
        <f aca="false">C55*D55</f>
        <v>90</v>
      </c>
      <c r="F55" s="19"/>
    </row>
    <row r="56" customFormat="false" ht="17.25" hidden="false" customHeight="true" outlineLevel="0" collapsed="false">
      <c r="A56" s="17" t="n">
        <v>54</v>
      </c>
      <c r="B56" s="18" t="s">
        <v>685</v>
      </c>
      <c r="C56" s="17" t="n">
        <v>2</v>
      </c>
      <c r="D56" s="17" t="n">
        <v>90</v>
      </c>
      <c r="E56" s="16" t="n">
        <f aca="false">C56*D56</f>
        <v>180</v>
      </c>
      <c r="F56" s="19"/>
    </row>
    <row r="57" customFormat="false" ht="17.25" hidden="false" customHeight="true" outlineLevel="0" collapsed="false">
      <c r="A57" s="17" t="n">
        <v>55</v>
      </c>
      <c r="B57" s="18" t="s">
        <v>686</v>
      </c>
      <c r="C57" s="17" t="n">
        <v>2</v>
      </c>
      <c r="D57" s="17" t="n">
        <v>90</v>
      </c>
      <c r="E57" s="16" t="n">
        <f aca="false">C57*D57</f>
        <v>180</v>
      </c>
      <c r="F57" s="19"/>
    </row>
    <row r="58" customFormat="false" ht="17.25" hidden="false" customHeight="true" outlineLevel="0" collapsed="false">
      <c r="A58" s="17" t="n">
        <v>56</v>
      </c>
      <c r="B58" s="18" t="s">
        <v>687</v>
      </c>
      <c r="C58" s="17" t="n">
        <v>2</v>
      </c>
      <c r="D58" s="17" t="n">
        <v>90</v>
      </c>
      <c r="E58" s="16" t="n">
        <f aca="false">C58*D58</f>
        <v>180</v>
      </c>
      <c r="F58" s="19"/>
    </row>
    <row r="59" customFormat="false" ht="17.25" hidden="false" customHeight="true" outlineLevel="0" collapsed="false">
      <c r="A59" s="17" t="n">
        <v>57</v>
      </c>
      <c r="B59" s="18" t="s">
        <v>688</v>
      </c>
      <c r="C59" s="17" t="n">
        <v>1</v>
      </c>
      <c r="D59" s="17" t="n">
        <v>90</v>
      </c>
      <c r="E59" s="16" t="n">
        <f aca="false">C59*D59</f>
        <v>90</v>
      </c>
      <c r="F59" s="19"/>
    </row>
    <row r="60" customFormat="false" ht="17.25" hidden="false" customHeight="true" outlineLevel="0" collapsed="false">
      <c r="A60" s="17" t="n">
        <v>58</v>
      </c>
      <c r="B60" s="18" t="s">
        <v>689</v>
      </c>
      <c r="C60" s="17" t="n">
        <v>1</v>
      </c>
      <c r="D60" s="17" t="n">
        <v>90</v>
      </c>
      <c r="E60" s="16" t="n">
        <f aca="false">C60*D60</f>
        <v>90</v>
      </c>
      <c r="F60" s="19"/>
    </row>
    <row r="61" customFormat="false" ht="17.25" hidden="false" customHeight="true" outlineLevel="0" collapsed="false">
      <c r="A61" s="17" t="n">
        <v>59</v>
      </c>
      <c r="B61" s="18" t="s">
        <v>690</v>
      </c>
      <c r="C61" s="17" t="n">
        <v>1</v>
      </c>
      <c r="D61" s="17" t="n">
        <v>90</v>
      </c>
      <c r="E61" s="16" t="n">
        <f aca="false">C61*D61</f>
        <v>90</v>
      </c>
      <c r="F61" s="19"/>
    </row>
    <row r="62" customFormat="false" ht="17.25" hidden="false" customHeight="true" outlineLevel="0" collapsed="false">
      <c r="A62" s="17" t="n">
        <v>60</v>
      </c>
      <c r="B62" s="18" t="s">
        <v>691</v>
      </c>
      <c r="C62" s="17" t="n">
        <v>1</v>
      </c>
      <c r="D62" s="17" t="n">
        <v>90</v>
      </c>
      <c r="E62" s="16" t="n">
        <f aca="false">C62*D62</f>
        <v>90</v>
      </c>
      <c r="F62" s="19"/>
    </row>
    <row r="63" customFormat="false" ht="17.25" hidden="false" customHeight="true" outlineLevel="0" collapsed="false">
      <c r="A63" s="17" t="n">
        <v>61</v>
      </c>
      <c r="B63" s="18" t="s">
        <v>692</v>
      </c>
      <c r="C63" s="17" t="n">
        <v>3</v>
      </c>
      <c r="D63" s="17" t="n">
        <v>90</v>
      </c>
      <c r="E63" s="16" t="n">
        <f aca="false">C63*D63</f>
        <v>270</v>
      </c>
      <c r="F63" s="19"/>
    </row>
    <row r="64" customFormat="false" ht="17.25" hidden="false" customHeight="true" outlineLevel="0" collapsed="false">
      <c r="A64" s="17" t="n">
        <v>62</v>
      </c>
      <c r="B64" s="18" t="s">
        <v>693</v>
      </c>
      <c r="C64" s="17" t="n">
        <v>1</v>
      </c>
      <c r="D64" s="17" t="n">
        <v>90</v>
      </c>
      <c r="E64" s="16" t="n">
        <f aca="false">C64*D64</f>
        <v>90</v>
      </c>
      <c r="F64" s="19"/>
    </row>
    <row r="65" customFormat="false" ht="17.25" hidden="false" customHeight="true" outlineLevel="0" collapsed="false">
      <c r="A65" s="17" t="n">
        <v>63</v>
      </c>
      <c r="B65" s="18" t="s">
        <v>694</v>
      </c>
      <c r="C65" s="17" t="n">
        <v>1</v>
      </c>
      <c r="D65" s="17" t="n">
        <v>90</v>
      </c>
      <c r="E65" s="16" t="n">
        <f aca="false">C65*D65</f>
        <v>90</v>
      </c>
      <c r="F65" s="19"/>
    </row>
    <row r="66" customFormat="false" ht="17.25" hidden="false" customHeight="true" outlineLevel="0" collapsed="false">
      <c r="A66" s="17" t="n">
        <v>64</v>
      </c>
      <c r="B66" s="18" t="s">
        <v>695</v>
      </c>
      <c r="C66" s="17" t="n">
        <v>2</v>
      </c>
      <c r="D66" s="17" t="n">
        <v>90</v>
      </c>
      <c r="E66" s="16" t="n">
        <f aca="false">C66*D66</f>
        <v>180</v>
      </c>
      <c r="F66" s="19"/>
    </row>
    <row r="67" customFormat="false" ht="17.25" hidden="false" customHeight="true" outlineLevel="0" collapsed="false">
      <c r="A67" s="17" t="n">
        <v>65</v>
      </c>
      <c r="B67" s="18" t="s">
        <v>696</v>
      </c>
      <c r="C67" s="17" t="n">
        <v>2</v>
      </c>
      <c r="D67" s="17" t="n">
        <v>90</v>
      </c>
      <c r="E67" s="16" t="n">
        <f aca="false">C67*D67</f>
        <v>180</v>
      </c>
      <c r="F67" s="19"/>
    </row>
    <row r="68" customFormat="false" ht="17.25" hidden="false" customHeight="true" outlineLevel="0" collapsed="false">
      <c r="A68" s="17" t="n">
        <v>66</v>
      </c>
      <c r="B68" s="18" t="s">
        <v>697</v>
      </c>
      <c r="C68" s="17" t="n">
        <v>2</v>
      </c>
      <c r="D68" s="17" t="n">
        <v>90</v>
      </c>
      <c r="E68" s="16" t="n">
        <f aca="false">C68*D68</f>
        <v>180</v>
      </c>
      <c r="F68" s="19"/>
    </row>
    <row r="69" customFormat="false" ht="17.25" hidden="false" customHeight="true" outlineLevel="0" collapsed="false">
      <c r="A69" s="17" t="n">
        <v>67</v>
      </c>
      <c r="B69" s="18" t="s">
        <v>698</v>
      </c>
      <c r="C69" s="17" t="n">
        <v>2</v>
      </c>
      <c r="D69" s="17" t="n">
        <v>90</v>
      </c>
      <c r="E69" s="16" t="n">
        <f aca="false">C69*D69</f>
        <v>180</v>
      </c>
      <c r="F69" s="19"/>
    </row>
    <row r="70" customFormat="false" ht="17.25" hidden="false" customHeight="true" outlineLevel="0" collapsed="false">
      <c r="A70" s="17" t="n">
        <v>68</v>
      </c>
      <c r="B70" s="18" t="s">
        <v>699</v>
      </c>
      <c r="C70" s="17" t="n">
        <v>1</v>
      </c>
      <c r="D70" s="17" t="n">
        <v>90</v>
      </c>
      <c r="E70" s="16" t="n">
        <f aca="false">C70*D70</f>
        <v>90</v>
      </c>
      <c r="F70" s="19"/>
    </row>
    <row r="71" customFormat="false" ht="17.25" hidden="false" customHeight="true" outlineLevel="0" collapsed="false">
      <c r="A71" s="17" t="n">
        <v>69</v>
      </c>
      <c r="B71" s="18" t="s">
        <v>700</v>
      </c>
      <c r="C71" s="17" t="n">
        <v>2</v>
      </c>
      <c r="D71" s="17" t="n">
        <v>90</v>
      </c>
      <c r="E71" s="16" t="n">
        <f aca="false">C71*D71</f>
        <v>180</v>
      </c>
      <c r="F71" s="19"/>
    </row>
    <row r="72" customFormat="false" ht="17.25" hidden="false" customHeight="true" outlineLevel="0" collapsed="false">
      <c r="A72" s="17" t="n">
        <v>70</v>
      </c>
      <c r="B72" s="18" t="s">
        <v>701</v>
      </c>
      <c r="C72" s="17" t="n">
        <v>2</v>
      </c>
      <c r="D72" s="17" t="n">
        <v>90</v>
      </c>
      <c r="E72" s="16" t="n">
        <f aca="false">C72*D72</f>
        <v>180</v>
      </c>
      <c r="F72" s="19"/>
    </row>
    <row r="73" customFormat="false" ht="17.25" hidden="false" customHeight="true" outlineLevel="0" collapsed="false">
      <c r="A73" s="17" t="n">
        <v>71</v>
      </c>
      <c r="B73" s="18" t="s">
        <v>702</v>
      </c>
      <c r="C73" s="17" t="n">
        <v>1</v>
      </c>
      <c r="D73" s="17" t="n">
        <v>90</v>
      </c>
      <c r="E73" s="16" t="n">
        <f aca="false">C73*D73</f>
        <v>90</v>
      </c>
      <c r="F73" s="19"/>
    </row>
    <row r="74" customFormat="false" ht="17.25" hidden="false" customHeight="true" outlineLevel="0" collapsed="false">
      <c r="A74" s="17" t="n">
        <v>72</v>
      </c>
      <c r="B74" s="18" t="s">
        <v>703</v>
      </c>
      <c r="C74" s="17" t="n">
        <v>1</v>
      </c>
      <c r="D74" s="17" t="n">
        <v>90</v>
      </c>
      <c r="E74" s="16" t="n">
        <f aca="false">C74*D74</f>
        <v>90</v>
      </c>
      <c r="F74" s="19"/>
    </row>
    <row r="75" customFormat="false" ht="17.25" hidden="false" customHeight="true" outlineLevel="0" collapsed="false">
      <c r="A75" s="17" t="n">
        <v>73</v>
      </c>
      <c r="B75" s="18" t="s">
        <v>704</v>
      </c>
      <c r="C75" s="17" t="n">
        <v>1</v>
      </c>
      <c r="D75" s="17" t="n">
        <v>90</v>
      </c>
      <c r="E75" s="16" t="n">
        <f aca="false">C75*D75</f>
        <v>90</v>
      </c>
      <c r="F75" s="19"/>
    </row>
    <row r="76" customFormat="false" ht="17.25" hidden="false" customHeight="true" outlineLevel="0" collapsed="false">
      <c r="A76" s="17" t="n">
        <v>74</v>
      </c>
      <c r="B76" s="18" t="s">
        <v>705</v>
      </c>
      <c r="C76" s="17" t="n">
        <v>1</v>
      </c>
      <c r="D76" s="17" t="n">
        <v>90</v>
      </c>
      <c r="E76" s="16" t="n">
        <f aca="false">C76*D76</f>
        <v>90</v>
      </c>
      <c r="F76" s="19"/>
    </row>
    <row r="77" customFormat="false" ht="17.25" hidden="false" customHeight="true" outlineLevel="0" collapsed="false">
      <c r="A77" s="17" t="n">
        <v>75</v>
      </c>
      <c r="B77" s="18" t="s">
        <v>706</v>
      </c>
      <c r="C77" s="17" t="n">
        <v>1</v>
      </c>
      <c r="D77" s="17" t="n">
        <v>90</v>
      </c>
      <c r="E77" s="16" t="n">
        <f aca="false">C77*D77</f>
        <v>90</v>
      </c>
      <c r="F77" s="19"/>
    </row>
    <row r="78" customFormat="false" ht="17.25" hidden="false" customHeight="true" outlineLevel="0" collapsed="false">
      <c r="A78" s="17" t="n">
        <v>76</v>
      </c>
      <c r="B78" s="18" t="s">
        <v>707</v>
      </c>
      <c r="C78" s="17" t="n">
        <v>1</v>
      </c>
      <c r="D78" s="17" t="n">
        <v>90</v>
      </c>
      <c r="E78" s="16" t="n">
        <f aca="false">C78*D78</f>
        <v>90</v>
      </c>
      <c r="F78" s="19"/>
    </row>
    <row r="79" customFormat="false" ht="17.25" hidden="false" customHeight="true" outlineLevel="0" collapsed="false">
      <c r="A79" s="17" t="n">
        <v>77</v>
      </c>
      <c r="B79" s="18" t="s">
        <v>708</v>
      </c>
      <c r="C79" s="17" t="n">
        <v>2</v>
      </c>
      <c r="D79" s="17" t="n">
        <v>90</v>
      </c>
      <c r="E79" s="16" t="n">
        <f aca="false">C79*D79</f>
        <v>180</v>
      </c>
      <c r="F79" s="19"/>
    </row>
    <row r="80" customFormat="false" ht="17.25" hidden="false" customHeight="true" outlineLevel="0" collapsed="false">
      <c r="A80" s="17" t="n">
        <v>78</v>
      </c>
      <c r="B80" s="18" t="s">
        <v>709</v>
      </c>
      <c r="C80" s="17" t="n">
        <v>3</v>
      </c>
      <c r="D80" s="17" t="n">
        <v>90</v>
      </c>
      <c r="E80" s="16" t="n">
        <f aca="false">C80*D80</f>
        <v>270</v>
      </c>
      <c r="F80" s="19"/>
    </row>
    <row r="81" customFormat="false" ht="17.25" hidden="false" customHeight="true" outlineLevel="0" collapsed="false">
      <c r="A81" s="17" t="n">
        <v>79</v>
      </c>
      <c r="B81" s="18" t="s">
        <v>710</v>
      </c>
      <c r="C81" s="17" t="n">
        <v>2</v>
      </c>
      <c r="D81" s="17" t="n">
        <v>90</v>
      </c>
      <c r="E81" s="16" t="n">
        <f aca="false">C81*D81</f>
        <v>180</v>
      </c>
      <c r="F81" s="19"/>
    </row>
    <row r="82" customFormat="false" ht="17.25" hidden="false" customHeight="true" outlineLevel="0" collapsed="false">
      <c r="A82" s="17" t="n">
        <v>80</v>
      </c>
      <c r="B82" s="18" t="s">
        <v>711</v>
      </c>
      <c r="C82" s="17" t="n">
        <v>1</v>
      </c>
      <c r="D82" s="17" t="n">
        <v>90</v>
      </c>
      <c r="E82" s="16" t="n">
        <f aca="false">C82*D82</f>
        <v>90</v>
      </c>
      <c r="F82" s="19"/>
    </row>
    <row r="83" customFormat="false" ht="17.25" hidden="false" customHeight="true" outlineLevel="0" collapsed="false">
      <c r="A83" s="17" t="n">
        <v>81</v>
      </c>
      <c r="B83" s="18" t="s">
        <v>712</v>
      </c>
      <c r="C83" s="17" t="n">
        <v>1</v>
      </c>
      <c r="D83" s="17" t="n">
        <v>90</v>
      </c>
      <c r="E83" s="16" t="n">
        <f aca="false">C83*D83</f>
        <v>90</v>
      </c>
      <c r="F83" s="19"/>
    </row>
    <row r="84" customFormat="false" ht="17.25" hidden="false" customHeight="true" outlineLevel="0" collapsed="false">
      <c r="A84" s="17" t="n">
        <v>82</v>
      </c>
      <c r="B84" s="18" t="s">
        <v>713</v>
      </c>
      <c r="C84" s="17" t="n">
        <v>1</v>
      </c>
      <c r="D84" s="17" t="n">
        <v>90</v>
      </c>
      <c r="E84" s="16" t="n">
        <f aca="false">C84*D84</f>
        <v>90</v>
      </c>
      <c r="F84" s="19"/>
    </row>
    <row r="85" customFormat="false" ht="17.25" hidden="false" customHeight="true" outlineLevel="0" collapsed="false">
      <c r="A85" s="17" t="n">
        <v>83</v>
      </c>
      <c r="B85" s="18" t="s">
        <v>714</v>
      </c>
      <c r="C85" s="17" t="n">
        <v>6</v>
      </c>
      <c r="D85" s="17" t="n">
        <v>90</v>
      </c>
      <c r="E85" s="16" t="n">
        <f aca="false">C85*D85</f>
        <v>540</v>
      </c>
      <c r="F85" s="19"/>
    </row>
    <row r="86" customFormat="false" ht="17.25" hidden="false" customHeight="true" outlineLevel="0" collapsed="false">
      <c r="A86" s="17" t="n">
        <v>84</v>
      </c>
      <c r="B86" s="18" t="s">
        <v>715</v>
      </c>
      <c r="C86" s="17" t="n">
        <v>5</v>
      </c>
      <c r="D86" s="17" t="n">
        <v>90</v>
      </c>
      <c r="E86" s="16" t="n">
        <f aca="false">C86*D86</f>
        <v>450</v>
      </c>
      <c r="F86" s="19"/>
    </row>
    <row r="87" customFormat="false" ht="17.25" hidden="false" customHeight="true" outlineLevel="0" collapsed="false">
      <c r="A87" s="17" t="n">
        <v>85</v>
      </c>
      <c r="B87" s="18" t="s">
        <v>716</v>
      </c>
      <c r="C87" s="17" t="n">
        <v>2</v>
      </c>
      <c r="D87" s="17" t="n">
        <v>90</v>
      </c>
      <c r="E87" s="16" t="n">
        <f aca="false">C87*D87</f>
        <v>180</v>
      </c>
      <c r="F87" s="19"/>
    </row>
    <row r="88" customFormat="false" ht="17.25" hidden="false" customHeight="true" outlineLevel="0" collapsed="false">
      <c r="A88" s="17" t="n">
        <v>86</v>
      </c>
      <c r="B88" s="18" t="s">
        <v>717</v>
      </c>
      <c r="C88" s="17" t="n">
        <v>2</v>
      </c>
      <c r="D88" s="17" t="n">
        <v>90</v>
      </c>
      <c r="E88" s="16" t="n">
        <f aca="false">C88*D88</f>
        <v>180</v>
      </c>
      <c r="F88" s="19"/>
    </row>
    <row r="89" customFormat="false" ht="17.25" hidden="false" customHeight="true" outlineLevel="0" collapsed="false">
      <c r="A89" s="17" t="n">
        <v>87</v>
      </c>
      <c r="B89" s="18" t="s">
        <v>718</v>
      </c>
      <c r="C89" s="17" t="n">
        <v>1</v>
      </c>
      <c r="D89" s="17" t="n">
        <v>90</v>
      </c>
      <c r="E89" s="16" t="n">
        <f aca="false">C89*D89</f>
        <v>90</v>
      </c>
      <c r="F89" s="19"/>
    </row>
    <row r="90" customFormat="false" ht="17.25" hidden="false" customHeight="true" outlineLevel="0" collapsed="false">
      <c r="A90" s="17" t="n">
        <v>88</v>
      </c>
      <c r="B90" s="18" t="s">
        <v>719</v>
      </c>
      <c r="C90" s="17" t="n">
        <v>1</v>
      </c>
      <c r="D90" s="17" t="n">
        <v>90</v>
      </c>
      <c r="E90" s="16" t="n">
        <f aca="false">C90*D90</f>
        <v>90</v>
      </c>
      <c r="F90" s="19"/>
    </row>
    <row r="91" customFormat="false" ht="17.25" hidden="false" customHeight="true" outlineLevel="0" collapsed="false">
      <c r="A91" s="17" t="n">
        <v>89</v>
      </c>
      <c r="B91" s="18" t="s">
        <v>720</v>
      </c>
      <c r="C91" s="17" t="n">
        <v>1</v>
      </c>
      <c r="D91" s="17" t="n">
        <v>90</v>
      </c>
      <c r="E91" s="16" t="n">
        <f aca="false">C91*D91</f>
        <v>90</v>
      </c>
      <c r="F91" s="19"/>
    </row>
    <row r="92" customFormat="false" ht="17.25" hidden="false" customHeight="true" outlineLevel="0" collapsed="false">
      <c r="A92" s="17" t="n">
        <v>90</v>
      </c>
      <c r="B92" s="18" t="s">
        <v>721</v>
      </c>
      <c r="C92" s="17" t="n">
        <v>1</v>
      </c>
      <c r="D92" s="17" t="n">
        <v>90</v>
      </c>
      <c r="E92" s="16" t="n">
        <f aca="false">C92*D92</f>
        <v>90</v>
      </c>
      <c r="F92" s="19"/>
    </row>
    <row r="93" customFormat="false" ht="17.25" hidden="false" customHeight="true" outlineLevel="0" collapsed="false">
      <c r="A93" s="17" t="n">
        <v>91</v>
      </c>
      <c r="B93" s="18" t="s">
        <v>722</v>
      </c>
      <c r="C93" s="17" t="n">
        <v>4</v>
      </c>
      <c r="D93" s="17" t="n">
        <v>90</v>
      </c>
      <c r="E93" s="16" t="n">
        <f aca="false">C93*D93</f>
        <v>360</v>
      </c>
      <c r="F93" s="19"/>
    </row>
    <row r="94" customFormat="false" ht="17.25" hidden="false" customHeight="true" outlineLevel="0" collapsed="false">
      <c r="A94" s="17" t="n">
        <v>92</v>
      </c>
      <c r="B94" s="18" t="s">
        <v>723</v>
      </c>
      <c r="C94" s="17" t="n">
        <v>1</v>
      </c>
      <c r="D94" s="17" t="n">
        <v>90</v>
      </c>
      <c r="E94" s="16" t="n">
        <f aca="false">C94*D94</f>
        <v>90</v>
      </c>
      <c r="F94" s="19"/>
    </row>
    <row r="95" customFormat="false" ht="17.25" hidden="false" customHeight="true" outlineLevel="0" collapsed="false">
      <c r="A95" s="17" t="n">
        <v>93</v>
      </c>
      <c r="B95" s="18" t="s">
        <v>724</v>
      </c>
      <c r="C95" s="17" t="n">
        <v>2</v>
      </c>
      <c r="D95" s="17" t="n">
        <v>90</v>
      </c>
      <c r="E95" s="16" t="n">
        <f aca="false">C95*D95</f>
        <v>180</v>
      </c>
      <c r="F95" s="19"/>
    </row>
    <row r="96" customFormat="false" ht="17.25" hidden="false" customHeight="true" outlineLevel="0" collapsed="false">
      <c r="A96" s="17" t="n">
        <v>94</v>
      </c>
      <c r="B96" s="18" t="s">
        <v>725</v>
      </c>
      <c r="C96" s="17" t="n">
        <v>2</v>
      </c>
      <c r="D96" s="17" t="n">
        <v>90</v>
      </c>
      <c r="E96" s="16" t="n">
        <f aca="false">C96*D96</f>
        <v>180</v>
      </c>
      <c r="F96" s="19"/>
    </row>
    <row r="97" customFormat="false" ht="17.25" hidden="false" customHeight="true" outlineLevel="0" collapsed="false">
      <c r="A97" s="17" t="n">
        <v>95</v>
      </c>
      <c r="B97" s="18" t="s">
        <v>726</v>
      </c>
      <c r="C97" s="17" t="n">
        <v>2</v>
      </c>
      <c r="D97" s="17" t="n">
        <v>90</v>
      </c>
      <c r="E97" s="16" t="n">
        <f aca="false">C97*D97</f>
        <v>180</v>
      </c>
      <c r="F97" s="19"/>
    </row>
    <row r="98" customFormat="false" ht="17.25" hidden="false" customHeight="true" outlineLevel="0" collapsed="false">
      <c r="A98" s="17" t="n">
        <v>96</v>
      </c>
      <c r="B98" s="18" t="s">
        <v>727</v>
      </c>
      <c r="C98" s="17" t="n">
        <v>1</v>
      </c>
      <c r="D98" s="17" t="n">
        <v>90</v>
      </c>
      <c r="E98" s="16" t="n">
        <f aca="false">C98*D98</f>
        <v>90</v>
      </c>
      <c r="F98" s="19"/>
    </row>
    <row r="99" customFormat="false" ht="17.25" hidden="false" customHeight="true" outlineLevel="0" collapsed="false">
      <c r="A99" s="17" t="n">
        <v>97</v>
      </c>
      <c r="B99" s="18" t="s">
        <v>728</v>
      </c>
      <c r="C99" s="17" t="n">
        <v>1</v>
      </c>
      <c r="D99" s="17" t="n">
        <v>90</v>
      </c>
      <c r="E99" s="16" t="n">
        <f aca="false">C99*D99</f>
        <v>90</v>
      </c>
      <c r="F99" s="19"/>
    </row>
    <row r="100" customFormat="false" ht="17.25" hidden="false" customHeight="true" outlineLevel="0" collapsed="false">
      <c r="A100" s="17" t="n">
        <v>98</v>
      </c>
      <c r="B100" s="18" t="s">
        <v>729</v>
      </c>
      <c r="C100" s="17" t="n">
        <v>1</v>
      </c>
      <c r="D100" s="17" t="n">
        <v>90</v>
      </c>
      <c r="E100" s="16" t="n">
        <f aca="false">C100*D100</f>
        <v>90</v>
      </c>
      <c r="F100" s="19"/>
    </row>
    <row r="101" customFormat="false" ht="17.25" hidden="false" customHeight="true" outlineLevel="0" collapsed="false">
      <c r="A101" s="17" t="n">
        <v>99</v>
      </c>
      <c r="B101" s="18" t="s">
        <v>730</v>
      </c>
      <c r="C101" s="17" t="n">
        <v>1</v>
      </c>
      <c r="D101" s="17" t="n">
        <v>90</v>
      </c>
      <c r="E101" s="16" t="n">
        <f aca="false">C101*D101</f>
        <v>90</v>
      </c>
      <c r="F101" s="19"/>
    </row>
    <row r="102" customFormat="false" ht="17.25" hidden="false" customHeight="true" outlineLevel="0" collapsed="false">
      <c r="A102" s="17" t="n">
        <v>100</v>
      </c>
      <c r="B102" s="18" t="s">
        <v>731</v>
      </c>
      <c r="C102" s="17" t="n">
        <v>1</v>
      </c>
      <c r="D102" s="17" t="n">
        <v>90</v>
      </c>
      <c r="E102" s="16" t="n">
        <f aca="false">C102*D102</f>
        <v>90</v>
      </c>
      <c r="F102" s="19"/>
    </row>
    <row r="103" customFormat="false" ht="17.25" hidden="false" customHeight="true" outlineLevel="0" collapsed="false">
      <c r="A103" s="17" t="n">
        <v>101</v>
      </c>
      <c r="B103" s="18" t="s">
        <v>732</v>
      </c>
      <c r="C103" s="17" t="n">
        <v>3</v>
      </c>
      <c r="D103" s="17" t="n">
        <v>90</v>
      </c>
      <c r="E103" s="16" t="n">
        <f aca="false">C103*D103</f>
        <v>270</v>
      </c>
      <c r="F103" s="19"/>
    </row>
    <row r="104" customFormat="false" ht="17.25" hidden="false" customHeight="true" outlineLevel="0" collapsed="false">
      <c r="A104" s="17" t="n">
        <v>102</v>
      </c>
      <c r="B104" s="18" t="s">
        <v>733</v>
      </c>
      <c r="C104" s="17" t="n">
        <v>2</v>
      </c>
      <c r="D104" s="17" t="n">
        <v>90</v>
      </c>
      <c r="E104" s="16" t="n">
        <f aca="false">C104*D104</f>
        <v>180</v>
      </c>
      <c r="F104" s="19"/>
    </row>
    <row r="105" customFormat="false" ht="17.25" hidden="false" customHeight="true" outlineLevel="0" collapsed="false">
      <c r="A105" s="17" t="n">
        <v>103</v>
      </c>
      <c r="B105" s="18" t="s">
        <v>734</v>
      </c>
      <c r="C105" s="17" t="n">
        <v>2</v>
      </c>
      <c r="D105" s="17" t="n">
        <v>90</v>
      </c>
      <c r="E105" s="16" t="n">
        <f aca="false">C105*D105</f>
        <v>180</v>
      </c>
      <c r="F105" s="19"/>
    </row>
    <row r="106" customFormat="false" ht="17.25" hidden="false" customHeight="true" outlineLevel="0" collapsed="false">
      <c r="A106" s="17" t="n">
        <v>104</v>
      </c>
      <c r="B106" s="18" t="s">
        <v>735</v>
      </c>
      <c r="C106" s="17" t="n">
        <v>1</v>
      </c>
      <c r="D106" s="17" t="n">
        <v>90</v>
      </c>
      <c r="E106" s="16" t="n">
        <f aca="false">C106*D106</f>
        <v>90</v>
      </c>
      <c r="F106" s="19"/>
    </row>
    <row r="107" customFormat="false" ht="17.25" hidden="false" customHeight="true" outlineLevel="0" collapsed="false">
      <c r="A107" s="17" t="n">
        <v>105</v>
      </c>
      <c r="B107" s="18" t="s">
        <v>736</v>
      </c>
      <c r="C107" s="17" t="n">
        <v>4</v>
      </c>
      <c r="D107" s="17" t="n">
        <v>90</v>
      </c>
      <c r="E107" s="16" t="n">
        <f aca="false">C107*D107</f>
        <v>360</v>
      </c>
      <c r="F107" s="19"/>
    </row>
    <row r="108" customFormat="false" ht="17.25" hidden="false" customHeight="true" outlineLevel="0" collapsed="false">
      <c r="A108" s="17" t="n">
        <v>106</v>
      </c>
      <c r="B108" s="18" t="s">
        <v>737</v>
      </c>
      <c r="C108" s="17" t="n">
        <v>2</v>
      </c>
      <c r="D108" s="17" t="n">
        <v>90</v>
      </c>
      <c r="E108" s="16" t="n">
        <f aca="false">C108*D108</f>
        <v>180</v>
      </c>
      <c r="F108" s="19"/>
    </row>
    <row r="109" customFormat="false" ht="17.25" hidden="false" customHeight="true" outlineLevel="0" collapsed="false">
      <c r="A109" s="17" t="n">
        <v>107</v>
      </c>
      <c r="B109" s="18" t="s">
        <v>738</v>
      </c>
      <c r="C109" s="17" t="n">
        <v>1</v>
      </c>
      <c r="D109" s="17" t="n">
        <v>90</v>
      </c>
      <c r="E109" s="16" t="n">
        <f aca="false">C109*D109</f>
        <v>90</v>
      </c>
      <c r="F109" s="19"/>
    </row>
    <row r="110" customFormat="false" ht="17.25" hidden="false" customHeight="true" outlineLevel="0" collapsed="false">
      <c r="A110" s="17" t="n">
        <v>108</v>
      </c>
      <c r="B110" s="18" t="s">
        <v>739</v>
      </c>
      <c r="C110" s="17" t="n">
        <v>2</v>
      </c>
      <c r="D110" s="17" t="n">
        <v>90</v>
      </c>
      <c r="E110" s="16" t="n">
        <f aca="false">C110*D110</f>
        <v>180</v>
      </c>
      <c r="F110" s="19"/>
    </row>
    <row r="111" customFormat="false" ht="17.25" hidden="false" customHeight="true" outlineLevel="0" collapsed="false">
      <c r="A111" s="17" t="n">
        <v>109</v>
      </c>
      <c r="B111" s="18" t="s">
        <v>740</v>
      </c>
      <c r="C111" s="17" t="n">
        <v>2</v>
      </c>
      <c r="D111" s="17" t="n">
        <v>90</v>
      </c>
      <c r="E111" s="16" t="n">
        <f aca="false">C111*D111</f>
        <v>180</v>
      </c>
      <c r="F111" s="19"/>
    </row>
    <row r="112" customFormat="false" ht="17.25" hidden="false" customHeight="true" outlineLevel="0" collapsed="false">
      <c r="A112" s="17" t="n">
        <v>110</v>
      </c>
      <c r="B112" s="18" t="s">
        <v>741</v>
      </c>
      <c r="C112" s="17" t="n">
        <v>4</v>
      </c>
      <c r="D112" s="17" t="n">
        <v>90</v>
      </c>
      <c r="E112" s="16" t="n">
        <f aca="false">C112*D112</f>
        <v>360</v>
      </c>
      <c r="F112" s="19"/>
    </row>
    <row r="113" customFormat="false" ht="17.25" hidden="false" customHeight="true" outlineLevel="0" collapsed="false">
      <c r="A113" s="17" t="n">
        <v>111</v>
      </c>
      <c r="B113" s="18" t="s">
        <v>742</v>
      </c>
      <c r="C113" s="17" t="n">
        <v>2</v>
      </c>
      <c r="D113" s="17" t="n">
        <v>90</v>
      </c>
      <c r="E113" s="16" t="n">
        <f aca="false">C113*D113</f>
        <v>180</v>
      </c>
      <c r="F113" s="19"/>
    </row>
    <row r="114" customFormat="false" ht="17.25" hidden="false" customHeight="true" outlineLevel="0" collapsed="false">
      <c r="A114" s="17" t="n">
        <v>112</v>
      </c>
      <c r="B114" s="18" t="s">
        <v>743</v>
      </c>
      <c r="C114" s="17" t="n">
        <v>1</v>
      </c>
      <c r="D114" s="17" t="n">
        <v>90</v>
      </c>
      <c r="E114" s="16" t="n">
        <f aca="false">C114*D114</f>
        <v>90</v>
      </c>
      <c r="F114" s="19"/>
    </row>
    <row r="115" customFormat="false" ht="17.25" hidden="false" customHeight="true" outlineLevel="0" collapsed="false">
      <c r="A115" s="17" t="n">
        <v>113</v>
      </c>
      <c r="B115" s="18" t="s">
        <v>744</v>
      </c>
      <c r="C115" s="17" t="n">
        <v>2</v>
      </c>
      <c r="D115" s="17" t="n">
        <v>90</v>
      </c>
      <c r="E115" s="16" t="n">
        <f aca="false">C115*D115</f>
        <v>180</v>
      </c>
      <c r="F115" s="19"/>
    </row>
    <row r="116" customFormat="false" ht="17.25" hidden="false" customHeight="true" outlineLevel="0" collapsed="false">
      <c r="A116" s="17" t="n">
        <v>114</v>
      </c>
      <c r="B116" s="18" t="s">
        <v>745</v>
      </c>
      <c r="C116" s="17" t="n">
        <v>2</v>
      </c>
      <c r="D116" s="17" t="n">
        <v>90</v>
      </c>
      <c r="E116" s="16" t="n">
        <f aca="false">C116*D116</f>
        <v>180</v>
      </c>
      <c r="F116" s="19"/>
    </row>
    <row r="117" customFormat="false" ht="17.25" hidden="false" customHeight="true" outlineLevel="0" collapsed="false">
      <c r="A117" s="17" t="n">
        <v>115</v>
      </c>
      <c r="B117" s="18" t="s">
        <v>746</v>
      </c>
      <c r="C117" s="17" t="n">
        <v>3</v>
      </c>
      <c r="D117" s="17" t="n">
        <v>90</v>
      </c>
      <c r="E117" s="16" t="n">
        <f aca="false">C117*D117</f>
        <v>270</v>
      </c>
      <c r="F117" s="19"/>
    </row>
    <row r="118" customFormat="false" ht="17.25" hidden="false" customHeight="true" outlineLevel="0" collapsed="false">
      <c r="A118" s="17" t="n">
        <v>116</v>
      </c>
      <c r="B118" s="18" t="s">
        <v>747</v>
      </c>
      <c r="C118" s="17" t="n">
        <v>2</v>
      </c>
      <c r="D118" s="17" t="n">
        <v>90</v>
      </c>
      <c r="E118" s="16" t="n">
        <f aca="false">C118*D118</f>
        <v>180</v>
      </c>
      <c r="F118" s="19"/>
    </row>
    <row r="119" customFormat="false" ht="17.25" hidden="false" customHeight="true" outlineLevel="0" collapsed="false">
      <c r="A119" s="17" t="n">
        <v>117</v>
      </c>
      <c r="B119" s="18" t="s">
        <v>748</v>
      </c>
      <c r="C119" s="17" t="n">
        <v>2</v>
      </c>
      <c r="D119" s="17" t="n">
        <v>90</v>
      </c>
      <c r="E119" s="16" t="n">
        <f aca="false">C119*D119</f>
        <v>180</v>
      </c>
      <c r="F119" s="19"/>
    </row>
    <row r="120" customFormat="false" ht="17.25" hidden="false" customHeight="true" outlineLevel="0" collapsed="false">
      <c r="A120" s="17" t="n">
        <v>118</v>
      </c>
      <c r="B120" s="18" t="s">
        <v>749</v>
      </c>
      <c r="C120" s="17" t="n">
        <v>4</v>
      </c>
      <c r="D120" s="17" t="n">
        <v>90</v>
      </c>
      <c r="E120" s="16" t="n">
        <f aca="false">C120*D120</f>
        <v>360</v>
      </c>
      <c r="F120" s="19"/>
    </row>
    <row r="121" customFormat="false" ht="17.25" hidden="false" customHeight="true" outlineLevel="0" collapsed="false">
      <c r="A121" s="17" t="n">
        <v>119</v>
      </c>
      <c r="B121" s="18" t="s">
        <v>750</v>
      </c>
      <c r="C121" s="17" t="n">
        <v>1</v>
      </c>
      <c r="D121" s="17" t="n">
        <v>90</v>
      </c>
      <c r="E121" s="16" t="n">
        <f aca="false">C121*D121</f>
        <v>90</v>
      </c>
      <c r="F121" s="19"/>
    </row>
    <row r="122" customFormat="false" ht="17.25" hidden="false" customHeight="true" outlineLevel="0" collapsed="false">
      <c r="A122" s="17" t="n">
        <v>120</v>
      </c>
      <c r="B122" s="18" t="s">
        <v>751</v>
      </c>
      <c r="C122" s="17" t="n">
        <v>1</v>
      </c>
      <c r="D122" s="17" t="n">
        <v>90</v>
      </c>
      <c r="E122" s="16" t="n">
        <f aca="false">C122*D122</f>
        <v>90</v>
      </c>
      <c r="F122" s="19"/>
    </row>
    <row r="123" customFormat="false" ht="17.25" hidden="false" customHeight="true" outlineLevel="0" collapsed="false">
      <c r="A123" s="17" t="n">
        <v>121</v>
      </c>
      <c r="B123" s="18" t="s">
        <v>752</v>
      </c>
      <c r="C123" s="17" t="n">
        <v>4</v>
      </c>
      <c r="D123" s="17" t="n">
        <v>90</v>
      </c>
      <c r="E123" s="16" t="n">
        <f aca="false">C123*D123</f>
        <v>360</v>
      </c>
      <c r="F123" s="19"/>
    </row>
    <row r="124" customFormat="false" ht="17.25" hidden="false" customHeight="true" outlineLevel="0" collapsed="false">
      <c r="A124" s="17" t="n">
        <v>122</v>
      </c>
      <c r="B124" s="18" t="s">
        <v>753</v>
      </c>
      <c r="C124" s="17" t="n">
        <v>5</v>
      </c>
      <c r="D124" s="17" t="n">
        <v>90</v>
      </c>
      <c r="E124" s="16" t="n">
        <f aca="false">C124*D124</f>
        <v>450</v>
      </c>
      <c r="F124" s="19"/>
    </row>
    <row r="125" customFormat="false" ht="17.25" hidden="false" customHeight="true" outlineLevel="0" collapsed="false">
      <c r="A125" s="17" t="n">
        <v>123</v>
      </c>
      <c r="B125" s="18" t="s">
        <v>754</v>
      </c>
      <c r="C125" s="17" t="n">
        <v>1</v>
      </c>
      <c r="D125" s="17" t="n">
        <v>90</v>
      </c>
      <c r="E125" s="16" t="n">
        <f aca="false">C125*D125</f>
        <v>90</v>
      </c>
      <c r="F125" s="19"/>
    </row>
    <row r="126" customFormat="false" ht="17.25" hidden="false" customHeight="true" outlineLevel="0" collapsed="false">
      <c r="A126" s="17" t="n">
        <v>124</v>
      </c>
      <c r="B126" s="18" t="s">
        <v>755</v>
      </c>
      <c r="C126" s="17" t="n">
        <v>3</v>
      </c>
      <c r="D126" s="17" t="n">
        <v>90</v>
      </c>
      <c r="E126" s="16" t="n">
        <f aca="false">C126*D126</f>
        <v>270</v>
      </c>
      <c r="F126" s="19"/>
    </row>
    <row r="127" customFormat="false" ht="17.25" hidden="false" customHeight="true" outlineLevel="0" collapsed="false">
      <c r="A127" s="17" t="n">
        <v>125</v>
      </c>
      <c r="B127" s="18" t="s">
        <v>756</v>
      </c>
      <c r="C127" s="17" t="n">
        <v>6</v>
      </c>
      <c r="D127" s="17" t="n">
        <v>90</v>
      </c>
      <c r="E127" s="16" t="n">
        <f aca="false">C127*D127</f>
        <v>540</v>
      </c>
      <c r="F127" s="19"/>
    </row>
    <row r="128" customFormat="false" ht="17.25" hidden="false" customHeight="true" outlineLevel="0" collapsed="false">
      <c r="A128" s="17" t="n">
        <v>126</v>
      </c>
      <c r="B128" s="18" t="s">
        <v>757</v>
      </c>
      <c r="C128" s="17" t="n">
        <v>2</v>
      </c>
      <c r="D128" s="17" t="n">
        <v>90</v>
      </c>
      <c r="E128" s="16" t="n">
        <f aca="false">C128*D128</f>
        <v>180</v>
      </c>
      <c r="F128" s="19"/>
    </row>
    <row r="129" customFormat="false" ht="17.25" hidden="false" customHeight="true" outlineLevel="0" collapsed="false">
      <c r="A129" s="17" t="n">
        <v>127</v>
      </c>
      <c r="B129" s="18" t="s">
        <v>758</v>
      </c>
      <c r="C129" s="17" t="n">
        <v>1</v>
      </c>
      <c r="D129" s="17" t="n">
        <v>90</v>
      </c>
      <c r="E129" s="16" t="n">
        <f aca="false">C129*D129</f>
        <v>90</v>
      </c>
      <c r="F129" s="19"/>
    </row>
    <row r="130" customFormat="false" ht="17.25" hidden="false" customHeight="true" outlineLevel="0" collapsed="false">
      <c r="A130" s="17" t="n">
        <v>128</v>
      </c>
      <c r="B130" s="18" t="s">
        <v>759</v>
      </c>
      <c r="C130" s="17" t="n">
        <v>2</v>
      </c>
      <c r="D130" s="17" t="n">
        <v>90</v>
      </c>
      <c r="E130" s="16" t="n">
        <f aca="false">C130*D130</f>
        <v>180</v>
      </c>
      <c r="F130" s="1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2" activeCellId="0" sqref="A232:F23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0" width="5.99"/>
    <col collapsed="false" customWidth="true" hidden="false" outlineLevel="0" max="2" min="2" style="10" width="7.87"/>
    <col collapsed="false" customWidth="true" hidden="false" outlineLevel="0" max="3" min="3" style="10" width="6.36"/>
    <col collapsed="false" customWidth="true" hidden="false" outlineLevel="0" max="4" min="4" style="10" width="10.62"/>
    <col collapsed="false" customWidth="false" hidden="false" outlineLevel="0" max="5" min="5" style="10" width="8.99"/>
    <col collapsed="false" customWidth="true" hidden="false" outlineLevel="0" max="6" min="6" style="1" width="5.36"/>
  </cols>
  <sheetData>
    <row r="1" customFormat="false" ht="22.5" hidden="false" customHeight="true" outlineLevel="0" collapsed="false">
      <c r="A1" s="11" t="s">
        <v>12</v>
      </c>
      <c r="B1" s="11"/>
      <c r="C1" s="11"/>
      <c r="D1" s="11"/>
      <c r="E1" s="11"/>
      <c r="F1" s="11"/>
    </row>
    <row r="2" customFormat="false" ht="36" hidden="false" customHeight="true" outlineLevel="0" collapsed="false">
      <c r="A2" s="12" t="s">
        <v>21</v>
      </c>
      <c r="B2" s="12" t="s">
        <v>22</v>
      </c>
      <c r="C2" s="14" t="s">
        <v>760</v>
      </c>
      <c r="D2" s="14" t="s">
        <v>24</v>
      </c>
      <c r="E2" s="15" t="s">
        <v>25</v>
      </c>
      <c r="F2" s="16" t="s">
        <v>26</v>
      </c>
    </row>
    <row r="3" customFormat="false" ht="17.25" hidden="false" customHeight="true" outlineLevel="0" collapsed="false">
      <c r="A3" s="17" t="n">
        <v>1</v>
      </c>
      <c r="B3" s="18" t="s">
        <v>761</v>
      </c>
      <c r="C3" s="17" t="n">
        <v>1</v>
      </c>
      <c r="D3" s="17" t="n">
        <v>90</v>
      </c>
      <c r="E3" s="16" t="n">
        <f aca="false">C3*D3</f>
        <v>90</v>
      </c>
      <c r="F3" s="19"/>
    </row>
    <row r="4" customFormat="false" ht="17.25" hidden="false" customHeight="true" outlineLevel="0" collapsed="false">
      <c r="A4" s="17" t="n">
        <v>2</v>
      </c>
      <c r="B4" s="18" t="s">
        <v>762</v>
      </c>
      <c r="C4" s="17" t="n">
        <v>4</v>
      </c>
      <c r="D4" s="17" t="n">
        <v>90</v>
      </c>
      <c r="E4" s="16" t="n">
        <f aca="false">C4*D4</f>
        <v>360</v>
      </c>
      <c r="F4" s="19"/>
    </row>
    <row r="5" customFormat="false" ht="17.25" hidden="false" customHeight="true" outlineLevel="0" collapsed="false">
      <c r="A5" s="17" t="n">
        <v>3</v>
      </c>
      <c r="B5" s="18" t="s">
        <v>763</v>
      </c>
      <c r="C5" s="17" t="n">
        <v>4</v>
      </c>
      <c r="D5" s="17" t="n">
        <v>90</v>
      </c>
      <c r="E5" s="16" t="n">
        <f aca="false">C5*D5</f>
        <v>360</v>
      </c>
      <c r="F5" s="19"/>
    </row>
    <row r="6" customFormat="false" ht="17.25" hidden="false" customHeight="true" outlineLevel="0" collapsed="false">
      <c r="A6" s="17" t="n">
        <v>4</v>
      </c>
      <c r="B6" s="18" t="s">
        <v>764</v>
      </c>
      <c r="C6" s="17" t="n">
        <v>2</v>
      </c>
      <c r="D6" s="17" t="n">
        <v>90</v>
      </c>
      <c r="E6" s="16" t="n">
        <f aca="false">C6*D6</f>
        <v>180</v>
      </c>
      <c r="F6" s="19"/>
    </row>
    <row r="7" customFormat="false" ht="17.25" hidden="false" customHeight="true" outlineLevel="0" collapsed="false">
      <c r="A7" s="17" t="n">
        <v>5</v>
      </c>
      <c r="B7" s="18" t="s">
        <v>765</v>
      </c>
      <c r="C7" s="17" t="n">
        <v>3</v>
      </c>
      <c r="D7" s="17" t="n">
        <v>90</v>
      </c>
      <c r="E7" s="16" t="n">
        <f aca="false">C7*D7</f>
        <v>270</v>
      </c>
      <c r="F7" s="19"/>
    </row>
    <row r="8" customFormat="false" ht="17.25" hidden="false" customHeight="true" outlineLevel="0" collapsed="false">
      <c r="A8" s="17" t="n">
        <v>6</v>
      </c>
      <c r="B8" s="18" t="s">
        <v>766</v>
      </c>
      <c r="C8" s="17" t="n">
        <v>1</v>
      </c>
      <c r="D8" s="17" t="n">
        <v>90</v>
      </c>
      <c r="E8" s="16" t="n">
        <f aca="false">C8*D8</f>
        <v>90</v>
      </c>
      <c r="F8" s="19"/>
    </row>
    <row r="9" customFormat="false" ht="17.25" hidden="false" customHeight="true" outlineLevel="0" collapsed="false">
      <c r="A9" s="17" t="n">
        <v>7</v>
      </c>
      <c r="B9" s="18" t="s">
        <v>767</v>
      </c>
      <c r="C9" s="17" t="n">
        <v>1</v>
      </c>
      <c r="D9" s="17" t="n">
        <v>90</v>
      </c>
      <c r="E9" s="16" t="n">
        <f aca="false">C9*D9</f>
        <v>90</v>
      </c>
      <c r="F9" s="19"/>
    </row>
    <row r="10" customFormat="false" ht="17.25" hidden="false" customHeight="true" outlineLevel="0" collapsed="false">
      <c r="A10" s="17" t="n">
        <v>8</v>
      </c>
      <c r="B10" s="18" t="s">
        <v>768</v>
      </c>
      <c r="C10" s="17" t="n">
        <v>1</v>
      </c>
      <c r="D10" s="17" t="n">
        <v>90</v>
      </c>
      <c r="E10" s="16" t="n">
        <f aca="false">C10*D10</f>
        <v>90</v>
      </c>
      <c r="F10" s="19"/>
    </row>
    <row r="11" customFormat="false" ht="17.25" hidden="false" customHeight="true" outlineLevel="0" collapsed="false">
      <c r="A11" s="17" t="n">
        <v>9</v>
      </c>
      <c r="B11" s="18" t="s">
        <v>769</v>
      </c>
      <c r="C11" s="17" t="n">
        <v>4</v>
      </c>
      <c r="D11" s="17" t="n">
        <v>90</v>
      </c>
      <c r="E11" s="16" t="n">
        <f aca="false">C11*D11</f>
        <v>360</v>
      </c>
      <c r="F11" s="19"/>
    </row>
    <row r="12" customFormat="false" ht="17.25" hidden="false" customHeight="true" outlineLevel="0" collapsed="false">
      <c r="A12" s="17" t="n">
        <v>10</v>
      </c>
      <c r="B12" s="18" t="s">
        <v>770</v>
      </c>
      <c r="C12" s="17" t="n">
        <v>1</v>
      </c>
      <c r="D12" s="17" t="n">
        <v>90</v>
      </c>
      <c r="E12" s="16" t="n">
        <f aca="false">C12*D12</f>
        <v>90</v>
      </c>
      <c r="F12" s="19"/>
    </row>
    <row r="13" customFormat="false" ht="17.25" hidden="false" customHeight="true" outlineLevel="0" collapsed="false">
      <c r="A13" s="17" t="n">
        <v>11</v>
      </c>
      <c r="B13" s="18" t="s">
        <v>771</v>
      </c>
      <c r="C13" s="17" t="n">
        <v>5</v>
      </c>
      <c r="D13" s="17" t="n">
        <v>90</v>
      </c>
      <c r="E13" s="16" t="n">
        <f aca="false">C13*D13</f>
        <v>450</v>
      </c>
      <c r="F13" s="19"/>
    </row>
    <row r="14" customFormat="false" ht="17.25" hidden="false" customHeight="true" outlineLevel="0" collapsed="false">
      <c r="A14" s="17" t="n">
        <v>12</v>
      </c>
      <c r="B14" s="18" t="s">
        <v>772</v>
      </c>
      <c r="C14" s="17" t="n">
        <v>3</v>
      </c>
      <c r="D14" s="17" t="n">
        <v>90</v>
      </c>
      <c r="E14" s="16" t="n">
        <f aca="false">C14*D14</f>
        <v>270</v>
      </c>
      <c r="F14" s="19"/>
    </row>
    <row r="15" customFormat="false" ht="17.25" hidden="false" customHeight="true" outlineLevel="0" collapsed="false">
      <c r="A15" s="17" t="n">
        <v>13</v>
      </c>
      <c r="B15" s="18" t="s">
        <v>773</v>
      </c>
      <c r="C15" s="17" t="n">
        <v>1</v>
      </c>
      <c r="D15" s="17" t="n">
        <v>90</v>
      </c>
      <c r="E15" s="16" t="n">
        <f aca="false">C15*D15</f>
        <v>90</v>
      </c>
      <c r="F15" s="19"/>
    </row>
    <row r="16" customFormat="false" ht="17.25" hidden="false" customHeight="true" outlineLevel="0" collapsed="false">
      <c r="A16" s="17" t="n">
        <v>14</v>
      </c>
      <c r="B16" s="18" t="s">
        <v>774</v>
      </c>
      <c r="C16" s="17" t="n">
        <v>3</v>
      </c>
      <c r="D16" s="17" t="n">
        <v>90</v>
      </c>
      <c r="E16" s="16" t="n">
        <f aca="false">C16*D16</f>
        <v>270</v>
      </c>
      <c r="F16" s="19"/>
    </row>
    <row r="17" customFormat="false" ht="17.25" hidden="false" customHeight="true" outlineLevel="0" collapsed="false">
      <c r="A17" s="17" t="n">
        <v>15</v>
      </c>
      <c r="B17" s="18" t="s">
        <v>775</v>
      </c>
      <c r="C17" s="17" t="n">
        <v>3</v>
      </c>
      <c r="D17" s="17" t="n">
        <v>90</v>
      </c>
      <c r="E17" s="16" t="n">
        <f aca="false">C17*D17</f>
        <v>270</v>
      </c>
      <c r="F17" s="19"/>
    </row>
    <row r="18" customFormat="false" ht="17.25" hidden="false" customHeight="true" outlineLevel="0" collapsed="false">
      <c r="A18" s="17" t="n">
        <v>16</v>
      </c>
      <c r="B18" s="18" t="s">
        <v>776</v>
      </c>
      <c r="C18" s="17" t="n">
        <v>2</v>
      </c>
      <c r="D18" s="17" t="n">
        <v>90</v>
      </c>
      <c r="E18" s="16" t="n">
        <f aca="false">C18*D18</f>
        <v>180</v>
      </c>
      <c r="F18" s="19"/>
    </row>
    <row r="19" customFormat="false" ht="17.25" hidden="false" customHeight="true" outlineLevel="0" collapsed="false">
      <c r="A19" s="17" t="n">
        <v>17</v>
      </c>
      <c r="B19" s="18" t="s">
        <v>777</v>
      </c>
      <c r="C19" s="17" t="n">
        <v>1</v>
      </c>
      <c r="D19" s="17" t="n">
        <v>90</v>
      </c>
      <c r="E19" s="16" t="n">
        <f aca="false">C19*D19</f>
        <v>90</v>
      </c>
      <c r="F19" s="19"/>
    </row>
    <row r="20" customFormat="false" ht="17.25" hidden="false" customHeight="true" outlineLevel="0" collapsed="false">
      <c r="A20" s="17" t="n">
        <v>18</v>
      </c>
      <c r="B20" s="18" t="s">
        <v>778</v>
      </c>
      <c r="C20" s="17" t="n">
        <v>2</v>
      </c>
      <c r="D20" s="17" t="n">
        <v>90</v>
      </c>
      <c r="E20" s="16" t="n">
        <f aca="false">C20*D20</f>
        <v>180</v>
      </c>
      <c r="F20" s="19"/>
    </row>
    <row r="21" customFormat="false" ht="17.25" hidden="false" customHeight="true" outlineLevel="0" collapsed="false">
      <c r="A21" s="17" t="n">
        <v>19</v>
      </c>
      <c r="B21" s="18" t="s">
        <v>779</v>
      </c>
      <c r="C21" s="17" t="n">
        <v>1</v>
      </c>
      <c r="D21" s="17" t="n">
        <v>90</v>
      </c>
      <c r="E21" s="16" t="n">
        <f aca="false">C21*D21</f>
        <v>90</v>
      </c>
      <c r="F21" s="19"/>
    </row>
    <row r="22" customFormat="false" ht="17.25" hidden="false" customHeight="true" outlineLevel="0" collapsed="false">
      <c r="A22" s="17" t="n">
        <v>20</v>
      </c>
      <c r="B22" s="18" t="s">
        <v>780</v>
      </c>
      <c r="C22" s="17" t="n">
        <v>4</v>
      </c>
      <c r="D22" s="17" t="n">
        <v>90</v>
      </c>
      <c r="E22" s="16" t="n">
        <f aca="false">C22*D22</f>
        <v>360</v>
      </c>
      <c r="F22" s="19"/>
    </row>
    <row r="23" customFormat="false" ht="17.25" hidden="false" customHeight="true" outlineLevel="0" collapsed="false">
      <c r="A23" s="17" t="n">
        <v>21</v>
      </c>
      <c r="B23" s="18" t="s">
        <v>781</v>
      </c>
      <c r="C23" s="17" t="n">
        <v>5</v>
      </c>
      <c r="D23" s="17" t="n">
        <v>90</v>
      </c>
      <c r="E23" s="16" t="n">
        <f aca="false">C23*D23</f>
        <v>450</v>
      </c>
      <c r="F23" s="19"/>
    </row>
    <row r="24" customFormat="false" ht="17.25" hidden="false" customHeight="true" outlineLevel="0" collapsed="false">
      <c r="A24" s="17" t="n">
        <v>22</v>
      </c>
      <c r="B24" s="18" t="s">
        <v>782</v>
      </c>
      <c r="C24" s="17" t="n">
        <v>2</v>
      </c>
      <c r="D24" s="17" t="n">
        <v>90</v>
      </c>
      <c r="E24" s="16" t="n">
        <f aca="false">C24*D24</f>
        <v>180</v>
      </c>
      <c r="F24" s="19"/>
    </row>
    <row r="25" customFormat="false" ht="17.25" hidden="false" customHeight="true" outlineLevel="0" collapsed="false">
      <c r="A25" s="17" t="n">
        <v>23</v>
      </c>
      <c r="B25" s="18" t="s">
        <v>783</v>
      </c>
      <c r="C25" s="17" t="n">
        <v>2</v>
      </c>
      <c r="D25" s="17" t="n">
        <v>90</v>
      </c>
      <c r="E25" s="16" t="n">
        <f aca="false">C25*D25</f>
        <v>180</v>
      </c>
      <c r="F25" s="19"/>
    </row>
    <row r="26" customFormat="false" ht="17.25" hidden="false" customHeight="true" outlineLevel="0" collapsed="false">
      <c r="A26" s="17" t="n">
        <v>24</v>
      </c>
      <c r="B26" s="18" t="s">
        <v>784</v>
      </c>
      <c r="C26" s="17" t="n">
        <v>2</v>
      </c>
      <c r="D26" s="17" t="n">
        <v>90</v>
      </c>
      <c r="E26" s="16" t="n">
        <f aca="false">C26*D26</f>
        <v>180</v>
      </c>
      <c r="F26" s="19"/>
    </row>
    <row r="27" customFormat="false" ht="17.25" hidden="false" customHeight="true" outlineLevel="0" collapsed="false">
      <c r="A27" s="17" t="n">
        <v>25</v>
      </c>
      <c r="B27" s="18" t="s">
        <v>785</v>
      </c>
      <c r="C27" s="17" t="n">
        <v>2</v>
      </c>
      <c r="D27" s="17" t="n">
        <v>90</v>
      </c>
      <c r="E27" s="16" t="n">
        <f aca="false">C27*D27</f>
        <v>180</v>
      </c>
      <c r="F27" s="19"/>
    </row>
    <row r="28" customFormat="false" ht="17.25" hidden="false" customHeight="true" outlineLevel="0" collapsed="false">
      <c r="A28" s="17" t="n">
        <v>26</v>
      </c>
      <c r="B28" s="18" t="s">
        <v>786</v>
      </c>
      <c r="C28" s="17" t="n">
        <v>1</v>
      </c>
      <c r="D28" s="17" t="n">
        <v>90</v>
      </c>
      <c r="E28" s="16" t="n">
        <f aca="false">C28*D28</f>
        <v>90</v>
      </c>
      <c r="F28" s="19"/>
    </row>
    <row r="29" customFormat="false" ht="17.25" hidden="false" customHeight="true" outlineLevel="0" collapsed="false">
      <c r="A29" s="17" t="n">
        <v>27</v>
      </c>
      <c r="B29" s="18" t="s">
        <v>787</v>
      </c>
      <c r="C29" s="17" t="n">
        <v>1</v>
      </c>
      <c r="D29" s="17" t="n">
        <v>90</v>
      </c>
      <c r="E29" s="16" t="n">
        <f aca="false">C29*D29</f>
        <v>90</v>
      </c>
      <c r="F29" s="19"/>
    </row>
    <row r="30" customFormat="false" ht="17.25" hidden="false" customHeight="true" outlineLevel="0" collapsed="false">
      <c r="A30" s="17" t="n">
        <v>28</v>
      </c>
      <c r="B30" s="18" t="s">
        <v>309</v>
      </c>
      <c r="C30" s="17" t="n">
        <v>2</v>
      </c>
      <c r="D30" s="17" t="n">
        <v>90</v>
      </c>
      <c r="E30" s="16" t="n">
        <f aca="false">C30*D30</f>
        <v>180</v>
      </c>
      <c r="F30" s="19"/>
    </row>
    <row r="31" customFormat="false" ht="17.25" hidden="false" customHeight="true" outlineLevel="0" collapsed="false">
      <c r="A31" s="17" t="n">
        <v>29</v>
      </c>
      <c r="B31" s="18" t="s">
        <v>788</v>
      </c>
      <c r="C31" s="17" t="n">
        <v>1</v>
      </c>
      <c r="D31" s="17" t="n">
        <v>90</v>
      </c>
      <c r="E31" s="16" t="n">
        <f aca="false">C31*D31</f>
        <v>90</v>
      </c>
      <c r="F31" s="19"/>
    </row>
    <row r="32" customFormat="false" ht="17.25" hidden="false" customHeight="true" outlineLevel="0" collapsed="false">
      <c r="A32" s="17" t="n">
        <v>30</v>
      </c>
      <c r="B32" s="18" t="s">
        <v>789</v>
      </c>
      <c r="C32" s="17" t="n">
        <v>1</v>
      </c>
      <c r="D32" s="17" t="n">
        <v>90</v>
      </c>
      <c r="E32" s="16" t="n">
        <f aca="false">C32*D32</f>
        <v>90</v>
      </c>
      <c r="F32" s="19"/>
    </row>
    <row r="33" customFormat="false" ht="17.25" hidden="false" customHeight="true" outlineLevel="0" collapsed="false">
      <c r="A33" s="17" t="n">
        <v>31</v>
      </c>
      <c r="B33" s="18" t="s">
        <v>790</v>
      </c>
      <c r="C33" s="17" t="n">
        <v>2</v>
      </c>
      <c r="D33" s="17" t="n">
        <v>90</v>
      </c>
      <c r="E33" s="16" t="n">
        <f aca="false">C33*D33</f>
        <v>180</v>
      </c>
      <c r="F33" s="19"/>
    </row>
    <row r="34" customFormat="false" ht="17.25" hidden="false" customHeight="true" outlineLevel="0" collapsed="false">
      <c r="A34" s="17" t="n">
        <v>32</v>
      </c>
      <c r="B34" s="18" t="s">
        <v>791</v>
      </c>
      <c r="C34" s="17" t="n">
        <v>2</v>
      </c>
      <c r="D34" s="17" t="n">
        <v>90</v>
      </c>
      <c r="E34" s="16" t="n">
        <f aca="false">C34*D34</f>
        <v>180</v>
      </c>
      <c r="F34" s="19"/>
    </row>
    <row r="35" customFormat="false" ht="17.25" hidden="false" customHeight="true" outlineLevel="0" collapsed="false">
      <c r="A35" s="17" t="n">
        <v>33</v>
      </c>
      <c r="B35" s="18" t="s">
        <v>792</v>
      </c>
      <c r="C35" s="17" t="n">
        <v>4</v>
      </c>
      <c r="D35" s="17" t="n">
        <v>90</v>
      </c>
      <c r="E35" s="16" t="n">
        <f aca="false">C35*D35</f>
        <v>360</v>
      </c>
      <c r="F35" s="19"/>
    </row>
    <row r="36" customFormat="false" ht="17.25" hidden="false" customHeight="true" outlineLevel="0" collapsed="false">
      <c r="A36" s="17" t="n">
        <v>34</v>
      </c>
      <c r="B36" s="18" t="s">
        <v>793</v>
      </c>
      <c r="C36" s="17" t="n">
        <v>1</v>
      </c>
      <c r="D36" s="17" t="n">
        <v>90</v>
      </c>
      <c r="E36" s="16" t="n">
        <f aca="false">C36*D36</f>
        <v>90</v>
      </c>
      <c r="F36" s="19"/>
    </row>
    <row r="37" customFormat="false" ht="17.25" hidden="false" customHeight="true" outlineLevel="0" collapsed="false">
      <c r="A37" s="17" t="n">
        <v>35</v>
      </c>
      <c r="B37" s="18" t="s">
        <v>794</v>
      </c>
      <c r="C37" s="17" t="n">
        <v>5</v>
      </c>
      <c r="D37" s="17" t="n">
        <v>90</v>
      </c>
      <c r="E37" s="16" t="n">
        <f aca="false">C37*D37</f>
        <v>450</v>
      </c>
      <c r="F37" s="19"/>
    </row>
    <row r="38" customFormat="false" ht="17.25" hidden="false" customHeight="true" outlineLevel="0" collapsed="false">
      <c r="A38" s="17" t="n">
        <v>36</v>
      </c>
      <c r="B38" s="18" t="s">
        <v>795</v>
      </c>
      <c r="C38" s="17" t="n">
        <v>5</v>
      </c>
      <c r="D38" s="17" t="n">
        <v>90</v>
      </c>
      <c r="E38" s="16" t="n">
        <f aca="false">C38*D38</f>
        <v>450</v>
      </c>
      <c r="F38" s="19"/>
    </row>
    <row r="39" customFormat="false" ht="17.25" hidden="false" customHeight="true" outlineLevel="0" collapsed="false">
      <c r="A39" s="17" t="n">
        <v>37</v>
      </c>
      <c r="B39" s="18" t="s">
        <v>796</v>
      </c>
      <c r="C39" s="17" t="n">
        <v>1</v>
      </c>
      <c r="D39" s="17" t="n">
        <v>90</v>
      </c>
      <c r="E39" s="16" t="n">
        <f aca="false">C39*D39</f>
        <v>90</v>
      </c>
      <c r="F39" s="19"/>
    </row>
    <row r="40" customFormat="false" ht="17.25" hidden="false" customHeight="true" outlineLevel="0" collapsed="false">
      <c r="A40" s="17" t="n">
        <v>38</v>
      </c>
      <c r="B40" s="18" t="s">
        <v>797</v>
      </c>
      <c r="C40" s="17" t="n">
        <v>1</v>
      </c>
      <c r="D40" s="17" t="n">
        <v>90</v>
      </c>
      <c r="E40" s="16" t="n">
        <f aca="false">C40*D40</f>
        <v>90</v>
      </c>
      <c r="F40" s="19"/>
    </row>
    <row r="41" customFormat="false" ht="17.25" hidden="false" customHeight="true" outlineLevel="0" collapsed="false">
      <c r="A41" s="17" t="n">
        <v>39</v>
      </c>
      <c r="B41" s="18" t="s">
        <v>798</v>
      </c>
      <c r="C41" s="17" t="n">
        <v>2</v>
      </c>
      <c r="D41" s="17" t="n">
        <v>90</v>
      </c>
      <c r="E41" s="16" t="n">
        <f aca="false">C41*D41</f>
        <v>180</v>
      </c>
      <c r="F41" s="19"/>
    </row>
    <row r="42" customFormat="false" ht="17.25" hidden="false" customHeight="true" outlineLevel="0" collapsed="false">
      <c r="A42" s="17" t="n">
        <v>40</v>
      </c>
      <c r="B42" s="18" t="s">
        <v>799</v>
      </c>
      <c r="C42" s="17" t="n">
        <v>6</v>
      </c>
      <c r="D42" s="17" t="n">
        <v>90</v>
      </c>
      <c r="E42" s="16" t="n">
        <f aca="false">C42*D42</f>
        <v>540</v>
      </c>
      <c r="F42" s="19"/>
    </row>
    <row r="43" customFormat="false" ht="17.25" hidden="false" customHeight="true" outlineLevel="0" collapsed="false">
      <c r="A43" s="17" t="n">
        <v>41</v>
      </c>
      <c r="B43" s="18" t="s">
        <v>800</v>
      </c>
      <c r="C43" s="17" t="n">
        <v>2</v>
      </c>
      <c r="D43" s="17" t="n">
        <v>90</v>
      </c>
      <c r="E43" s="16" t="n">
        <f aca="false">C43*D43</f>
        <v>180</v>
      </c>
      <c r="F43" s="19"/>
    </row>
    <row r="44" customFormat="false" ht="17.25" hidden="false" customHeight="true" outlineLevel="0" collapsed="false">
      <c r="A44" s="17" t="n">
        <v>42</v>
      </c>
      <c r="B44" s="18" t="s">
        <v>801</v>
      </c>
      <c r="C44" s="17" t="n">
        <v>2</v>
      </c>
      <c r="D44" s="17" t="n">
        <v>90</v>
      </c>
      <c r="E44" s="16" t="n">
        <f aca="false">C44*D44</f>
        <v>180</v>
      </c>
      <c r="F44" s="19"/>
    </row>
    <row r="45" customFormat="false" ht="17.25" hidden="false" customHeight="true" outlineLevel="0" collapsed="false">
      <c r="A45" s="17" t="n">
        <v>43</v>
      </c>
      <c r="B45" s="18" t="s">
        <v>802</v>
      </c>
      <c r="C45" s="17" t="n">
        <v>1</v>
      </c>
      <c r="D45" s="17" t="n">
        <v>90</v>
      </c>
      <c r="E45" s="16" t="n">
        <f aca="false">C45*D45</f>
        <v>90</v>
      </c>
      <c r="F45" s="19"/>
    </row>
    <row r="46" customFormat="false" ht="17.25" hidden="false" customHeight="true" outlineLevel="0" collapsed="false">
      <c r="A46" s="17" t="n">
        <v>44</v>
      </c>
      <c r="B46" s="18" t="s">
        <v>803</v>
      </c>
      <c r="C46" s="17" t="n">
        <v>4</v>
      </c>
      <c r="D46" s="17" t="n">
        <v>90</v>
      </c>
      <c r="E46" s="16" t="n">
        <f aca="false">C46*D46</f>
        <v>360</v>
      </c>
      <c r="F46" s="19"/>
    </row>
    <row r="47" customFormat="false" ht="17.25" hidden="false" customHeight="true" outlineLevel="0" collapsed="false">
      <c r="A47" s="17" t="n">
        <v>45</v>
      </c>
      <c r="B47" s="18" t="s">
        <v>804</v>
      </c>
      <c r="C47" s="17" t="n">
        <v>1</v>
      </c>
      <c r="D47" s="17" t="n">
        <v>90</v>
      </c>
      <c r="E47" s="16" t="n">
        <f aca="false">C47*D47</f>
        <v>90</v>
      </c>
      <c r="F47" s="19"/>
    </row>
    <row r="48" customFormat="false" ht="17.25" hidden="false" customHeight="true" outlineLevel="0" collapsed="false">
      <c r="A48" s="17" t="n">
        <v>46</v>
      </c>
      <c r="B48" s="18" t="s">
        <v>805</v>
      </c>
      <c r="C48" s="17" t="n">
        <v>2</v>
      </c>
      <c r="D48" s="17" t="n">
        <v>90</v>
      </c>
      <c r="E48" s="16" t="n">
        <f aca="false">C48*D48</f>
        <v>180</v>
      </c>
      <c r="F48" s="19"/>
    </row>
    <row r="49" customFormat="false" ht="17.25" hidden="false" customHeight="true" outlineLevel="0" collapsed="false">
      <c r="A49" s="17" t="n">
        <v>47</v>
      </c>
      <c r="B49" s="18" t="s">
        <v>806</v>
      </c>
      <c r="C49" s="17" t="n">
        <v>1</v>
      </c>
      <c r="D49" s="17" t="n">
        <v>90</v>
      </c>
      <c r="E49" s="16" t="n">
        <f aca="false">C49*D49</f>
        <v>90</v>
      </c>
      <c r="F49" s="19"/>
    </row>
    <row r="50" customFormat="false" ht="17.25" hidden="false" customHeight="true" outlineLevel="0" collapsed="false">
      <c r="A50" s="17" t="n">
        <v>48</v>
      </c>
      <c r="B50" s="18" t="s">
        <v>807</v>
      </c>
      <c r="C50" s="17" t="n">
        <v>1</v>
      </c>
      <c r="D50" s="17" t="n">
        <v>90</v>
      </c>
      <c r="E50" s="16" t="n">
        <f aca="false">C50*D50</f>
        <v>90</v>
      </c>
      <c r="F50" s="19"/>
    </row>
    <row r="51" customFormat="false" ht="17.25" hidden="false" customHeight="true" outlineLevel="0" collapsed="false">
      <c r="A51" s="17" t="n">
        <v>49</v>
      </c>
      <c r="B51" s="18" t="s">
        <v>808</v>
      </c>
      <c r="C51" s="17" t="n">
        <v>2</v>
      </c>
      <c r="D51" s="17" t="n">
        <v>90</v>
      </c>
      <c r="E51" s="16" t="n">
        <f aca="false">C51*D51</f>
        <v>180</v>
      </c>
      <c r="F51" s="19"/>
    </row>
    <row r="52" customFormat="false" ht="17.25" hidden="false" customHeight="true" outlineLevel="0" collapsed="false">
      <c r="A52" s="17" t="n">
        <v>50</v>
      </c>
      <c r="B52" s="18" t="s">
        <v>809</v>
      </c>
      <c r="C52" s="17" t="n">
        <v>2</v>
      </c>
      <c r="D52" s="17" t="n">
        <v>90</v>
      </c>
      <c r="E52" s="16" t="n">
        <f aca="false">C52*D52</f>
        <v>180</v>
      </c>
      <c r="F52" s="19"/>
    </row>
    <row r="53" customFormat="false" ht="17.25" hidden="false" customHeight="true" outlineLevel="0" collapsed="false">
      <c r="A53" s="17" t="n">
        <v>51</v>
      </c>
      <c r="B53" s="18" t="s">
        <v>810</v>
      </c>
      <c r="C53" s="17" t="n">
        <v>3</v>
      </c>
      <c r="D53" s="17" t="n">
        <v>90</v>
      </c>
      <c r="E53" s="16" t="n">
        <f aca="false">C53*D53</f>
        <v>270</v>
      </c>
      <c r="F53" s="19"/>
    </row>
    <row r="54" customFormat="false" ht="17.25" hidden="false" customHeight="true" outlineLevel="0" collapsed="false">
      <c r="A54" s="17" t="n">
        <v>52</v>
      </c>
      <c r="B54" s="18" t="s">
        <v>811</v>
      </c>
      <c r="C54" s="17" t="n">
        <v>2</v>
      </c>
      <c r="D54" s="17" t="n">
        <v>90</v>
      </c>
      <c r="E54" s="16" t="n">
        <f aca="false">C54*D54</f>
        <v>180</v>
      </c>
      <c r="F54" s="19"/>
    </row>
    <row r="55" customFormat="false" ht="17.25" hidden="false" customHeight="true" outlineLevel="0" collapsed="false">
      <c r="A55" s="17" t="n">
        <v>53</v>
      </c>
      <c r="B55" s="18" t="s">
        <v>812</v>
      </c>
      <c r="C55" s="17" t="n">
        <v>1</v>
      </c>
      <c r="D55" s="17" t="n">
        <v>90</v>
      </c>
      <c r="E55" s="16" t="n">
        <f aca="false">C55*D55</f>
        <v>90</v>
      </c>
      <c r="F55" s="19"/>
    </row>
    <row r="56" customFormat="false" ht="17.25" hidden="false" customHeight="true" outlineLevel="0" collapsed="false">
      <c r="A56" s="17" t="n">
        <v>54</v>
      </c>
      <c r="B56" s="18" t="s">
        <v>813</v>
      </c>
      <c r="C56" s="17" t="n">
        <v>1</v>
      </c>
      <c r="D56" s="17" t="n">
        <v>90</v>
      </c>
      <c r="E56" s="16" t="n">
        <f aca="false">C56*D56</f>
        <v>90</v>
      </c>
      <c r="F56" s="19"/>
    </row>
    <row r="57" customFormat="false" ht="17.25" hidden="false" customHeight="true" outlineLevel="0" collapsed="false">
      <c r="A57" s="17" t="n">
        <v>55</v>
      </c>
      <c r="B57" s="18" t="s">
        <v>814</v>
      </c>
      <c r="C57" s="17" t="n">
        <v>3</v>
      </c>
      <c r="D57" s="17" t="n">
        <v>90</v>
      </c>
      <c r="E57" s="16" t="n">
        <f aca="false">C57*D57</f>
        <v>270</v>
      </c>
      <c r="F57" s="19"/>
    </row>
    <row r="58" customFormat="false" ht="17.25" hidden="false" customHeight="true" outlineLevel="0" collapsed="false">
      <c r="A58" s="17" t="n">
        <v>56</v>
      </c>
      <c r="B58" s="18" t="s">
        <v>815</v>
      </c>
      <c r="C58" s="17" t="n">
        <v>1</v>
      </c>
      <c r="D58" s="17" t="n">
        <v>90</v>
      </c>
      <c r="E58" s="16" t="n">
        <f aca="false">C58*D58</f>
        <v>90</v>
      </c>
      <c r="F58" s="19"/>
    </row>
    <row r="59" customFormat="false" ht="17.25" hidden="false" customHeight="true" outlineLevel="0" collapsed="false">
      <c r="A59" s="17" t="n">
        <v>57</v>
      </c>
      <c r="B59" s="18" t="s">
        <v>816</v>
      </c>
      <c r="C59" s="17" t="n">
        <v>2</v>
      </c>
      <c r="D59" s="17" t="n">
        <v>90</v>
      </c>
      <c r="E59" s="16" t="n">
        <f aca="false">C59*D59</f>
        <v>180</v>
      </c>
      <c r="F59" s="19"/>
    </row>
    <row r="60" customFormat="false" ht="17.25" hidden="false" customHeight="true" outlineLevel="0" collapsed="false">
      <c r="A60" s="17" t="n">
        <v>58</v>
      </c>
      <c r="B60" s="18" t="s">
        <v>817</v>
      </c>
      <c r="C60" s="17" t="n">
        <v>4</v>
      </c>
      <c r="D60" s="17" t="n">
        <v>90</v>
      </c>
      <c r="E60" s="16" t="n">
        <f aca="false">C60*D60</f>
        <v>360</v>
      </c>
      <c r="F60" s="19"/>
    </row>
    <row r="61" customFormat="false" ht="17.25" hidden="false" customHeight="true" outlineLevel="0" collapsed="false">
      <c r="A61" s="17" t="n">
        <v>59</v>
      </c>
      <c r="B61" s="18" t="s">
        <v>818</v>
      </c>
      <c r="C61" s="17" t="n">
        <v>2</v>
      </c>
      <c r="D61" s="17" t="n">
        <v>90</v>
      </c>
      <c r="E61" s="16" t="n">
        <f aca="false">C61*D61</f>
        <v>180</v>
      </c>
      <c r="F61" s="19"/>
    </row>
    <row r="62" customFormat="false" ht="17.25" hidden="false" customHeight="true" outlineLevel="0" collapsed="false">
      <c r="A62" s="17" t="n">
        <v>60</v>
      </c>
      <c r="B62" s="18" t="s">
        <v>819</v>
      </c>
      <c r="C62" s="17" t="n">
        <v>4</v>
      </c>
      <c r="D62" s="17" t="n">
        <v>90</v>
      </c>
      <c r="E62" s="16" t="n">
        <f aca="false">C62*D62</f>
        <v>360</v>
      </c>
      <c r="F62" s="19"/>
    </row>
    <row r="63" customFormat="false" ht="17.25" hidden="false" customHeight="true" outlineLevel="0" collapsed="false">
      <c r="A63" s="17" t="n">
        <v>61</v>
      </c>
      <c r="B63" s="18" t="s">
        <v>820</v>
      </c>
      <c r="C63" s="17" t="n">
        <v>2</v>
      </c>
      <c r="D63" s="17" t="n">
        <v>90</v>
      </c>
      <c r="E63" s="16" t="n">
        <f aca="false">C63*D63</f>
        <v>180</v>
      </c>
      <c r="F63" s="19"/>
    </row>
    <row r="64" customFormat="false" ht="17.25" hidden="false" customHeight="true" outlineLevel="0" collapsed="false">
      <c r="A64" s="17" t="n">
        <v>62</v>
      </c>
      <c r="B64" s="18" t="s">
        <v>821</v>
      </c>
      <c r="C64" s="17" t="n">
        <v>1</v>
      </c>
      <c r="D64" s="17" t="n">
        <v>90</v>
      </c>
      <c r="E64" s="16" t="n">
        <f aca="false">C64*D64</f>
        <v>90</v>
      </c>
      <c r="F64" s="19"/>
    </row>
    <row r="65" customFormat="false" ht="17.25" hidden="false" customHeight="true" outlineLevel="0" collapsed="false">
      <c r="A65" s="17" t="n">
        <v>63</v>
      </c>
      <c r="B65" s="18" t="s">
        <v>822</v>
      </c>
      <c r="C65" s="17" t="n">
        <v>1</v>
      </c>
      <c r="D65" s="17" t="n">
        <v>90</v>
      </c>
      <c r="E65" s="16" t="n">
        <f aca="false">C65*D65</f>
        <v>90</v>
      </c>
      <c r="F65" s="19"/>
    </row>
    <row r="66" customFormat="false" ht="17.25" hidden="false" customHeight="true" outlineLevel="0" collapsed="false">
      <c r="A66" s="17" t="n">
        <v>64</v>
      </c>
      <c r="B66" s="18" t="s">
        <v>823</v>
      </c>
      <c r="C66" s="17" t="n">
        <v>1</v>
      </c>
      <c r="D66" s="17" t="n">
        <v>90</v>
      </c>
      <c r="E66" s="16" t="n">
        <f aca="false">C66*D66</f>
        <v>90</v>
      </c>
      <c r="F66" s="19"/>
    </row>
    <row r="67" customFormat="false" ht="17.25" hidden="false" customHeight="true" outlineLevel="0" collapsed="false">
      <c r="A67" s="17" t="n">
        <v>65</v>
      </c>
      <c r="B67" s="18" t="s">
        <v>824</v>
      </c>
      <c r="C67" s="17" t="n">
        <v>2</v>
      </c>
      <c r="D67" s="17" t="n">
        <v>90</v>
      </c>
      <c r="E67" s="16" t="n">
        <f aca="false">C67*D67</f>
        <v>180</v>
      </c>
      <c r="F67" s="19"/>
    </row>
    <row r="68" customFormat="false" ht="17.25" hidden="false" customHeight="true" outlineLevel="0" collapsed="false">
      <c r="A68" s="17" t="n">
        <v>66</v>
      </c>
      <c r="B68" s="18" t="s">
        <v>825</v>
      </c>
      <c r="C68" s="17" t="n">
        <v>2</v>
      </c>
      <c r="D68" s="17" t="n">
        <v>90</v>
      </c>
      <c r="E68" s="16" t="n">
        <f aca="false">C68*D68</f>
        <v>180</v>
      </c>
      <c r="F68" s="19"/>
    </row>
    <row r="69" customFormat="false" ht="17.25" hidden="false" customHeight="true" outlineLevel="0" collapsed="false">
      <c r="A69" s="17" t="n">
        <v>67</v>
      </c>
      <c r="B69" s="18" t="s">
        <v>826</v>
      </c>
      <c r="C69" s="17" t="n">
        <v>4</v>
      </c>
      <c r="D69" s="17" t="n">
        <v>90</v>
      </c>
      <c r="E69" s="16" t="n">
        <f aca="false">C69*D69</f>
        <v>360</v>
      </c>
      <c r="F69" s="19"/>
    </row>
    <row r="70" customFormat="false" ht="17.25" hidden="false" customHeight="true" outlineLevel="0" collapsed="false">
      <c r="A70" s="17" t="n">
        <v>68</v>
      </c>
      <c r="B70" s="18" t="s">
        <v>827</v>
      </c>
      <c r="C70" s="17" t="n">
        <v>3</v>
      </c>
      <c r="D70" s="17" t="n">
        <v>90</v>
      </c>
      <c r="E70" s="16" t="n">
        <f aca="false">C70*D70</f>
        <v>270</v>
      </c>
      <c r="F70" s="19"/>
    </row>
    <row r="71" customFormat="false" ht="17.25" hidden="false" customHeight="true" outlineLevel="0" collapsed="false">
      <c r="A71" s="17" t="n">
        <v>69</v>
      </c>
      <c r="B71" s="18" t="s">
        <v>828</v>
      </c>
      <c r="C71" s="17" t="n">
        <v>3</v>
      </c>
      <c r="D71" s="17" t="n">
        <v>90</v>
      </c>
      <c r="E71" s="16" t="n">
        <f aca="false">C71*D71</f>
        <v>270</v>
      </c>
      <c r="F71" s="19"/>
    </row>
    <row r="72" customFormat="false" ht="17.25" hidden="false" customHeight="true" outlineLevel="0" collapsed="false">
      <c r="A72" s="17" t="n">
        <v>70</v>
      </c>
      <c r="B72" s="18" t="s">
        <v>829</v>
      </c>
      <c r="C72" s="17" t="n">
        <v>5</v>
      </c>
      <c r="D72" s="17" t="n">
        <v>90</v>
      </c>
      <c r="E72" s="16" t="n">
        <f aca="false">C72*D72</f>
        <v>450</v>
      </c>
      <c r="F72" s="19"/>
    </row>
    <row r="73" customFormat="false" ht="17.25" hidden="false" customHeight="true" outlineLevel="0" collapsed="false">
      <c r="A73" s="17" t="n">
        <v>71</v>
      </c>
      <c r="B73" s="18" t="s">
        <v>830</v>
      </c>
      <c r="C73" s="17" t="n">
        <v>3</v>
      </c>
      <c r="D73" s="17" t="n">
        <v>90</v>
      </c>
      <c r="E73" s="16" t="n">
        <f aca="false">C73*D73</f>
        <v>270</v>
      </c>
      <c r="F73" s="19"/>
    </row>
    <row r="74" customFormat="false" ht="17.25" hidden="false" customHeight="true" outlineLevel="0" collapsed="false">
      <c r="A74" s="17" t="n">
        <v>72</v>
      </c>
      <c r="B74" s="18" t="s">
        <v>831</v>
      </c>
      <c r="C74" s="17" t="n">
        <v>1</v>
      </c>
      <c r="D74" s="17" t="n">
        <v>90</v>
      </c>
      <c r="E74" s="16" t="n">
        <f aca="false">C74*D74</f>
        <v>90</v>
      </c>
      <c r="F74" s="19"/>
    </row>
    <row r="75" customFormat="false" ht="17.25" hidden="false" customHeight="true" outlineLevel="0" collapsed="false">
      <c r="A75" s="17" t="n">
        <v>73</v>
      </c>
      <c r="B75" s="18" t="s">
        <v>832</v>
      </c>
      <c r="C75" s="17" t="n">
        <v>2</v>
      </c>
      <c r="D75" s="17" t="n">
        <v>90</v>
      </c>
      <c r="E75" s="16" t="n">
        <f aca="false">C75*D75</f>
        <v>180</v>
      </c>
      <c r="F75" s="19"/>
    </row>
    <row r="76" customFormat="false" ht="17.25" hidden="false" customHeight="true" outlineLevel="0" collapsed="false">
      <c r="A76" s="17" t="n">
        <v>74</v>
      </c>
      <c r="B76" s="18" t="s">
        <v>833</v>
      </c>
      <c r="C76" s="17" t="n">
        <v>1</v>
      </c>
      <c r="D76" s="17" t="n">
        <v>90</v>
      </c>
      <c r="E76" s="16" t="n">
        <f aca="false">C76*D76</f>
        <v>90</v>
      </c>
      <c r="F76" s="19"/>
    </row>
    <row r="77" customFormat="false" ht="17.25" hidden="false" customHeight="true" outlineLevel="0" collapsed="false">
      <c r="A77" s="17" t="n">
        <v>75</v>
      </c>
      <c r="B77" s="18" t="s">
        <v>834</v>
      </c>
      <c r="C77" s="17" t="n">
        <v>5</v>
      </c>
      <c r="D77" s="17" t="n">
        <v>90</v>
      </c>
      <c r="E77" s="16" t="n">
        <f aca="false">C77*D77</f>
        <v>450</v>
      </c>
      <c r="F77" s="19"/>
    </row>
    <row r="78" customFormat="false" ht="17.25" hidden="false" customHeight="true" outlineLevel="0" collapsed="false">
      <c r="A78" s="17" t="n">
        <v>76</v>
      </c>
      <c r="B78" s="18" t="s">
        <v>835</v>
      </c>
      <c r="C78" s="17" t="n">
        <v>2</v>
      </c>
      <c r="D78" s="17" t="n">
        <v>90</v>
      </c>
      <c r="E78" s="16" t="n">
        <f aca="false">C78*D78</f>
        <v>180</v>
      </c>
      <c r="F78" s="19"/>
    </row>
    <row r="79" customFormat="false" ht="17.25" hidden="false" customHeight="true" outlineLevel="0" collapsed="false">
      <c r="A79" s="17" t="n">
        <v>77</v>
      </c>
      <c r="B79" s="18" t="s">
        <v>836</v>
      </c>
      <c r="C79" s="17" t="n">
        <v>1</v>
      </c>
      <c r="D79" s="17" t="n">
        <v>90</v>
      </c>
      <c r="E79" s="16" t="n">
        <f aca="false">C79*D79</f>
        <v>90</v>
      </c>
      <c r="F79" s="19"/>
    </row>
    <row r="80" customFormat="false" ht="17.25" hidden="false" customHeight="true" outlineLevel="0" collapsed="false">
      <c r="A80" s="17" t="n">
        <v>78</v>
      </c>
      <c r="B80" s="18" t="s">
        <v>837</v>
      </c>
      <c r="C80" s="17" t="n">
        <v>5</v>
      </c>
      <c r="D80" s="17" t="n">
        <v>90</v>
      </c>
      <c r="E80" s="16" t="n">
        <f aca="false">C80*D80</f>
        <v>450</v>
      </c>
      <c r="F80" s="19"/>
    </row>
    <row r="81" customFormat="false" ht="17.25" hidden="false" customHeight="true" outlineLevel="0" collapsed="false">
      <c r="A81" s="17" t="n">
        <v>79</v>
      </c>
      <c r="B81" s="18" t="s">
        <v>838</v>
      </c>
      <c r="C81" s="17" t="n">
        <v>4</v>
      </c>
      <c r="D81" s="17" t="n">
        <v>90</v>
      </c>
      <c r="E81" s="16" t="n">
        <f aca="false">C81*D81</f>
        <v>360</v>
      </c>
      <c r="F81" s="19"/>
    </row>
    <row r="82" customFormat="false" ht="17.25" hidden="false" customHeight="true" outlineLevel="0" collapsed="false">
      <c r="A82" s="17" t="n">
        <v>80</v>
      </c>
      <c r="B82" s="18" t="s">
        <v>764</v>
      </c>
      <c r="C82" s="17" t="n">
        <v>1</v>
      </c>
      <c r="D82" s="17" t="n">
        <v>90</v>
      </c>
      <c r="E82" s="16" t="n">
        <f aca="false">C82*D82</f>
        <v>90</v>
      </c>
      <c r="F82" s="19"/>
    </row>
    <row r="83" customFormat="false" ht="17.25" hidden="false" customHeight="true" outlineLevel="0" collapsed="false">
      <c r="A83" s="17" t="n">
        <v>81</v>
      </c>
      <c r="B83" s="18" t="s">
        <v>839</v>
      </c>
      <c r="C83" s="17" t="n">
        <v>1</v>
      </c>
      <c r="D83" s="17" t="n">
        <v>90</v>
      </c>
      <c r="E83" s="16" t="n">
        <f aca="false">C83*D83</f>
        <v>90</v>
      </c>
      <c r="F83" s="19"/>
    </row>
    <row r="84" customFormat="false" ht="17.25" hidden="false" customHeight="true" outlineLevel="0" collapsed="false">
      <c r="A84" s="17" t="n">
        <v>82</v>
      </c>
      <c r="B84" s="18" t="s">
        <v>840</v>
      </c>
      <c r="C84" s="17" t="n">
        <v>4</v>
      </c>
      <c r="D84" s="17" t="n">
        <v>90</v>
      </c>
      <c r="E84" s="16" t="n">
        <f aca="false">C84*D84</f>
        <v>360</v>
      </c>
      <c r="F84" s="19"/>
    </row>
    <row r="85" customFormat="false" ht="17.25" hidden="false" customHeight="true" outlineLevel="0" collapsed="false">
      <c r="A85" s="17" t="n">
        <v>83</v>
      </c>
      <c r="B85" s="18" t="s">
        <v>841</v>
      </c>
      <c r="C85" s="17" t="n">
        <v>2</v>
      </c>
      <c r="D85" s="17" t="n">
        <v>90</v>
      </c>
      <c r="E85" s="16" t="n">
        <f aca="false">C85*D85</f>
        <v>180</v>
      </c>
      <c r="F85" s="19"/>
    </row>
    <row r="86" customFormat="false" ht="17.25" hidden="false" customHeight="true" outlineLevel="0" collapsed="false">
      <c r="A86" s="17" t="n">
        <v>84</v>
      </c>
      <c r="B86" s="18" t="s">
        <v>842</v>
      </c>
      <c r="C86" s="17" t="n">
        <v>2</v>
      </c>
      <c r="D86" s="17" t="n">
        <v>90</v>
      </c>
      <c r="E86" s="16" t="n">
        <f aca="false">C86*D86</f>
        <v>180</v>
      </c>
      <c r="F86" s="19"/>
    </row>
    <row r="87" customFormat="false" ht="17.25" hidden="false" customHeight="true" outlineLevel="0" collapsed="false">
      <c r="A87" s="17" t="n">
        <v>85</v>
      </c>
      <c r="B87" s="18" t="s">
        <v>843</v>
      </c>
      <c r="C87" s="17" t="n">
        <v>2</v>
      </c>
      <c r="D87" s="17" t="n">
        <v>90</v>
      </c>
      <c r="E87" s="16" t="n">
        <f aca="false">C87*D87</f>
        <v>180</v>
      </c>
      <c r="F87" s="19"/>
    </row>
    <row r="88" customFormat="false" ht="17.25" hidden="false" customHeight="true" outlineLevel="0" collapsed="false">
      <c r="A88" s="17" t="n">
        <v>86</v>
      </c>
      <c r="B88" s="18" t="s">
        <v>844</v>
      </c>
      <c r="C88" s="17" t="n">
        <v>2</v>
      </c>
      <c r="D88" s="17" t="n">
        <v>90</v>
      </c>
      <c r="E88" s="16" t="n">
        <f aca="false">C88*D88</f>
        <v>180</v>
      </c>
      <c r="F88" s="19"/>
    </row>
    <row r="89" customFormat="false" ht="17.25" hidden="false" customHeight="true" outlineLevel="0" collapsed="false">
      <c r="A89" s="17" t="n">
        <v>87</v>
      </c>
      <c r="B89" s="18" t="s">
        <v>845</v>
      </c>
      <c r="C89" s="17" t="n">
        <v>1</v>
      </c>
      <c r="D89" s="17" t="n">
        <v>90</v>
      </c>
      <c r="E89" s="16" t="n">
        <f aca="false">C89*D89</f>
        <v>90</v>
      </c>
      <c r="F89" s="19"/>
    </row>
    <row r="90" customFormat="false" ht="17.25" hidden="false" customHeight="true" outlineLevel="0" collapsed="false">
      <c r="A90" s="17" t="n">
        <v>88</v>
      </c>
      <c r="B90" s="18" t="s">
        <v>846</v>
      </c>
      <c r="C90" s="17" t="n">
        <v>3</v>
      </c>
      <c r="D90" s="17" t="n">
        <v>90</v>
      </c>
      <c r="E90" s="16" t="n">
        <f aca="false">C90*D90</f>
        <v>270</v>
      </c>
      <c r="F90" s="19"/>
    </row>
    <row r="91" customFormat="false" ht="17.25" hidden="false" customHeight="true" outlineLevel="0" collapsed="false">
      <c r="A91" s="17" t="n">
        <v>89</v>
      </c>
      <c r="B91" s="18" t="s">
        <v>847</v>
      </c>
      <c r="C91" s="17" t="n">
        <v>1</v>
      </c>
      <c r="D91" s="17" t="n">
        <v>90</v>
      </c>
      <c r="E91" s="16" t="n">
        <f aca="false">C91*D91</f>
        <v>90</v>
      </c>
      <c r="F91" s="19"/>
    </row>
    <row r="92" customFormat="false" ht="17.25" hidden="false" customHeight="true" outlineLevel="0" collapsed="false">
      <c r="A92" s="17" t="n">
        <v>90</v>
      </c>
      <c r="B92" s="18" t="s">
        <v>848</v>
      </c>
      <c r="C92" s="17" t="n">
        <v>3</v>
      </c>
      <c r="D92" s="17" t="n">
        <v>90</v>
      </c>
      <c r="E92" s="16" t="n">
        <f aca="false">C92*D92</f>
        <v>270</v>
      </c>
      <c r="F92" s="19"/>
    </row>
    <row r="93" customFormat="false" ht="17.25" hidden="false" customHeight="true" outlineLevel="0" collapsed="false">
      <c r="A93" s="17" t="n">
        <v>91</v>
      </c>
      <c r="B93" s="18" t="s">
        <v>849</v>
      </c>
      <c r="C93" s="17" t="n">
        <v>1</v>
      </c>
      <c r="D93" s="17" t="n">
        <v>90</v>
      </c>
      <c r="E93" s="16" t="n">
        <f aca="false">C93*D93</f>
        <v>90</v>
      </c>
      <c r="F93" s="19"/>
    </row>
    <row r="94" customFormat="false" ht="17.25" hidden="false" customHeight="true" outlineLevel="0" collapsed="false">
      <c r="A94" s="17" t="n">
        <v>92</v>
      </c>
      <c r="B94" s="18" t="s">
        <v>850</v>
      </c>
      <c r="C94" s="17" t="n">
        <v>4</v>
      </c>
      <c r="D94" s="17" t="n">
        <v>90</v>
      </c>
      <c r="E94" s="16" t="n">
        <f aca="false">C94*D94</f>
        <v>360</v>
      </c>
      <c r="F94" s="19"/>
    </row>
    <row r="95" customFormat="false" ht="17.25" hidden="false" customHeight="true" outlineLevel="0" collapsed="false">
      <c r="A95" s="17" t="n">
        <v>93</v>
      </c>
      <c r="B95" s="18" t="s">
        <v>851</v>
      </c>
      <c r="C95" s="17" t="n">
        <v>1</v>
      </c>
      <c r="D95" s="17" t="n">
        <v>90</v>
      </c>
      <c r="E95" s="16" t="n">
        <f aca="false">C95*D95</f>
        <v>90</v>
      </c>
      <c r="F95" s="19"/>
    </row>
    <row r="96" customFormat="false" ht="17.25" hidden="false" customHeight="true" outlineLevel="0" collapsed="false">
      <c r="A96" s="17" t="n">
        <v>94</v>
      </c>
      <c r="B96" s="18" t="s">
        <v>852</v>
      </c>
      <c r="C96" s="17" t="n">
        <v>2</v>
      </c>
      <c r="D96" s="17" t="n">
        <v>90</v>
      </c>
      <c r="E96" s="16" t="n">
        <f aca="false">C96*D96</f>
        <v>180</v>
      </c>
      <c r="F96" s="19"/>
    </row>
    <row r="97" customFormat="false" ht="17.25" hidden="false" customHeight="true" outlineLevel="0" collapsed="false">
      <c r="A97" s="17" t="n">
        <v>95</v>
      </c>
      <c r="B97" s="18" t="s">
        <v>853</v>
      </c>
      <c r="C97" s="17" t="n">
        <v>3</v>
      </c>
      <c r="D97" s="17" t="n">
        <v>90</v>
      </c>
      <c r="E97" s="16" t="n">
        <f aca="false">C97*D97</f>
        <v>270</v>
      </c>
      <c r="F97" s="19"/>
    </row>
    <row r="98" customFormat="false" ht="17.25" hidden="false" customHeight="true" outlineLevel="0" collapsed="false">
      <c r="A98" s="17" t="n">
        <v>96</v>
      </c>
      <c r="B98" s="18" t="s">
        <v>854</v>
      </c>
      <c r="C98" s="17" t="n">
        <v>2</v>
      </c>
      <c r="D98" s="17" t="n">
        <v>90</v>
      </c>
      <c r="E98" s="16" t="n">
        <f aca="false">C98*D98</f>
        <v>180</v>
      </c>
      <c r="F98" s="19"/>
    </row>
    <row r="99" customFormat="false" ht="17.25" hidden="false" customHeight="true" outlineLevel="0" collapsed="false">
      <c r="A99" s="17" t="n">
        <v>97</v>
      </c>
      <c r="B99" s="18" t="s">
        <v>855</v>
      </c>
      <c r="C99" s="17" t="n">
        <v>2</v>
      </c>
      <c r="D99" s="17" t="n">
        <v>90</v>
      </c>
      <c r="E99" s="16" t="n">
        <f aca="false">C99*D99</f>
        <v>180</v>
      </c>
      <c r="F99" s="19"/>
    </row>
    <row r="100" customFormat="false" ht="17.25" hidden="false" customHeight="true" outlineLevel="0" collapsed="false">
      <c r="A100" s="17" t="n">
        <v>98</v>
      </c>
      <c r="B100" s="18" t="s">
        <v>856</v>
      </c>
      <c r="C100" s="17" t="n">
        <v>2</v>
      </c>
      <c r="D100" s="17" t="n">
        <v>90</v>
      </c>
      <c r="E100" s="16" t="n">
        <f aca="false">C100*D100</f>
        <v>180</v>
      </c>
      <c r="F100" s="19"/>
    </row>
    <row r="101" customFormat="false" ht="17.25" hidden="false" customHeight="true" outlineLevel="0" collapsed="false">
      <c r="A101" s="17" t="n">
        <v>99</v>
      </c>
      <c r="B101" s="18" t="s">
        <v>857</v>
      </c>
      <c r="C101" s="17" t="n">
        <v>1</v>
      </c>
      <c r="D101" s="17" t="n">
        <v>90</v>
      </c>
      <c r="E101" s="16" t="n">
        <f aca="false">C101*D101</f>
        <v>90</v>
      </c>
      <c r="F101" s="19"/>
    </row>
    <row r="102" customFormat="false" ht="17.25" hidden="false" customHeight="true" outlineLevel="0" collapsed="false">
      <c r="A102" s="17" t="n">
        <v>100</v>
      </c>
      <c r="B102" s="18" t="s">
        <v>858</v>
      </c>
      <c r="C102" s="17" t="n">
        <v>2</v>
      </c>
      <c r="D102" s="17" t="n">
        <v>90</v>
      </c>
      <c r="E102" s="16" t="n">
        <f aca="false">C102*D102</f>
        <v>180</v>
      </c>
      <c r="F102" s="19"/>
    </row>
    <row r="103" customFormat="false" ht="17.25" hidden="false" customHeight="true" outlineLevel="0" collapsed="false">
      <c r="A103" s="17" t="n">
        <v>101</v>
      </c>
      <c r="B103" s="18" t="s">
        <v>859</v>
      </c>
      <c r="C103" s="17" t="n">
        <v>1</v>
      </c>
      <c r="D103" s="17" t="n">
        <v>90</v>
      </c>
      <c r="E103" s="16" t="n">
        <f aca="false">C103*D103</f>
        <v>90</v>
      </c>
      <c r="F103" s="19"/>
    </row>
    <row r="104" customFormat="false" ht="17.25" hidden="false" customHeight="true" outlineLevel="0" collapsed="false">
      <c r="A104" s="17" t="n">
        <v>102</v>
      </c>
      <c r="B104" s="18" t="s">
        <v>860</v>
      </c>
      <c r="C104" s="17" t="n">
        <v>1</v>
      </c>
      <c r="D104" s="17" t="n">
        <v>90</v>
      </c>
      <c r="E104" s="16" t="n">
        <f aca="false">C104*D104</f>
        <v>90</v>
      </c>
      <c r="F104" s="19"/>
    </row>
    <row r="105" customFormat="false" ht="17.25" hidden="false" customHeight="true" outlineLevel="0" collapsed="false">
      <c r="A105" s="17" t="n">
        <v>103</v>
      </c>
      <c r="B105" s="18" t="s">
        <v>861</v>
      </c>
      <c r="C105" s="17" t="n">
        <v>2</v>
      </c>
      <c r="D105" s="17" t="n">
        <v>90</v>
      </c>
      <c r="E105" s="16" t="n">
        <f aca="false">C105*D105</f>
        <v>180</v>
      </c>
      <c r="F105" s="19"/>
    </row>
    <row r="106" customFormat="false" ht="17.25" hidden="false" customHeight="true" outlineLevel="0" collapsed="false">
      <c r="A106" s="17" t="n">
        <v>104</v>
      </c>
      <c r="B106" s="18" t="s">
        <v>862</v>
      </c>
      <c r="C106" s="17" t="n">
        <v>2</v>
      </c>
      <c r="D106" s="17" t="n">
        <v>90</v>
      </c>
      <c r="E106" s="16" t="n">
        <f aca="false">C106*D106</f>
        <v>180</v>
      </c>
      <c r="F106" s="19"/>
    </row>
    <row r="107" customFormat="false" ht="17.25" hidden="false" customHeight="true" outlineLevel="0" collapsed="false">
      <c r="A107" s="17" t="n">
        <v>105</v>
      </c>
      <c r="B107" s="18" t="s">
        <v>863</v>
      </c>
      <c r="C107" s="17" t="n">
        <v>3</v>
      </c>
      <c r="D107" s="17" t="n">
        <v>90</v>
      </c>
      <c r="E107" s="16" t="n">
        <f aca="false">C107*D107</f>
        <v>270</v>
      </c>
      <c r="F107" s="19"/>
    </row>
    <row r="108" customFormat="false" ht="17.25" hidden="false" customHeight="true" outlineLevel="0" collapsed="false">
      <c r="A108" s="17" t="n">
        <v>106</v>
      </c>
      <c r="B108" s="18" t="s">
        <v>864</v>
      </c>
      <c r="C108" s="17" t="n">
        <v>2</v>
      </c>
      <c r="D108" s="17" t="n">
        <v>90</v>
      </c>
      <c r="E108" s="16" t="n">
        <f aca="false">C108*D108</f>
        <v>180</v>
      </c>
      <c r="F108" s="19"/>
    </row>
    <row r="109" customFormat="false" ht="17.25" hidden="false" customHeight="true" outlineLevel="0" collapsed="false">
      <c r="A109" s="17" t="n">
        <v>107</v>
      </c>
      <c r="B109" s="18" t="s">
        <v>865</v>
      </c>
      <c r="C109" s="17" t="n">
        <v>3</v>
      </c>
      <c r="D109" s="17" t="n">
        <v>90</v>
      </c>
      <c r="E109" s="16" t="n">
        <f aca="false">C109*D109</f>
        <v>270</v>
      </c>
      <c r="F109" s="19"/>
    </row>
    <row r="110" customFormat="false" ht="17.25" hidden="false" customHeight="true" outlineLevel="0" collapsed="false">
      <c r="A110" s="17" t="n">
        <v>108</v>
      </c>
      <c r="B110" s="18" t="s">
        <v>866</v>
      </c>
      <c r="C110" s="17" t="n">
        <v>2</v>
      </c>
      <c r="D110" s="17" t="n">
        <v>90</v>
      </c>
      <c r="E110" s="16" t="n">
        <f aca="false">C110*D110</f>
        <v>180</v>
      </c>
      <c r="F110" s="19"/>
    </row>
    <row r="111" customFormat="false" ht="17.25" hidden="false" customHeight="true" outlineLevel="0" collapsed="false">
      <c r="A111" s="17" t="n">
        <v>109</v>
      </c>
      <c r="B111" s="18" t="s">
        <v>867</v>
      </c>
      <c r="C111" s="17" t="n">
        <v>3</v>
      </c>
      <c r="D111" s="17" t="n">
        <v>90</v>
      </c>
      <c r="E111" s="16" t="n">
        <f aca="false">C111*D111</f>
        <v>270</v>
      </c>
      <c r="F111" s="19"/>
    </row>
    <row r="112" customFormat="false" ht="17.25" hidden="false" customHeight="true" outlineLevel="0" collapsed="false">
      <c r="A112" s="17" t="n">
        <v>110</v>
      </c>
      <c r="B112" s="18" t="s">
        <v>868</v>
      </c>
      <c r="C112" s="17" t="n">
        <v>1</v>
      </c>
      <c r="D112" s="17" t="n">
        <v>90</v>
      </c>
      <c r="E112" s="16" t="n">
        <f aca="false">C112*D112</f>
        <v>90</v>
      </c>
      <c r="F112" s="19"/>
    </row>
    <row r="113" customFormat="false" ht="17.25" hidden="false" customHeight="true" outlineLevel="0" collapsed="false">
      <c r="A113" s="17" t="n">
        <v>111</v>
      </c>
      <c r="B113" s="18" t="s">
        <v>869</v>
      </c>
      <c r="C113" s="17" t="n">
        <v>4</v>
      </c>
      <c r="D113" s="17" t="n">
        <v>90</v>
      </c>
      <c r="E113" s="16" t="n">
        <f aca="false">C113*D113</f>
        <v>360</v>
      </c>
      <c r="F113" s="19"/>
    </row>
    <row r="114" customFormat="false" ht="17.25" hidden="false" customHeight="true" outlineLevel="0" collapsed="false">
      <c r="A114" s="17" t="n">
        <v>112</v>
      </c>
      <c r="B114" s="18" t="s">
        <v>870</v>
      </c>
      <c r="C114" s="17" t="n">
        <v>4</v>
      </c>
      <c r="D114" s="17" t="n">
        <v>90</v>
      </c>
      <c r="E114" s="16" t="n">
        <f aca="false">C114*D114</f>
        <v>360</v>
      </c>
      <c r="F114" s="19"/>
    </row>
    <row r="115" customFormat="false" ht="17.25" hidden="false" customHeight="true" outlineLevel="0" collapsed="false">
      <c r="A115" s="17" t="n">
        <v>113</v>
      </c>
      <c r="B115" s="18" t="s">
        <v>871</v>
      </c>
      <c r="C115" s="17" t="n">
        <v>1</v>
      </c>
      <c r="D115" s="17" t="n">
        <v>90</v>
      </c>
      <c r="E115" s="16" t="n">
        <f aca="false">C115*D115</f>
        <v>90</v>
      </c>
      <c r="F115" s="19"/>
    </row>
    <row r="116" customFormat="false" ht="17.25" hidden="false" customHeight="true" outlineLevel="0" collapsed="false">
      <c r="A116" s="17" t="n">
        <v>114</v>
      </c>
      <c r="B116" s="18" t="s">
        <v>872</v>
      </c>
      <c r="C116" s="17" t="n">
        <v>2</v>
      </c>
      <c r="D116" s="17" t="n">
        <v>90</v>
      </c>
      <c r="E116" s="16" t="n">
        <f aca="false">C116*D116</f>
        <v>180</v>
      </c>
      <c r="F116" s="19"/>
    </row>
    <row r="117" customFormat="false" ht="17.25" hidden="false" customHeight="true" outlineLevel="0" collapsed="false">
      <c r="A117" s="17" t="n">
        <v>115</v>
      </c>
      <c r="B117" s="18" t="s">
        <v>873</v>
      </c>
      <c r="C117" s="17" t="n">
        <v>1</v>
      </c>
      <c r="D117" s="17" t="n">
        <v>90</v>
      </c>
      <c r="E117" s="16" t="n">
        <f aca="false">C117*D117</f>
        <v>90</v>
      </c>
      <c r="F117" s="19"/>
    </row>
    <row r="118" customFormat="false" ht="17.25" hidden="false" customHeight="true" outlineLevel="0" collapsed="false">
      <c r="A118" s="17" t="n">
        <v>116</v>
      </c>
      <c r="B118" s="18" t="s">
        <v>874</v>
      </c>
      <c r="C118" s="17" t="n">
        <v>4</v>
      </c>
      <c r="D118" s="17" t="n">
        <v>90</v>
      </c>
      <c r="E118" s="16" t="n">
        <f aca="false">C118*D118</f>
        <v>360</v>
      </c>
      <c r="F118" s="19"/>
    </row>
    <row r="119" customFormat="false" ht="17.25" hidden="false" customHeight="true" outlineLevel="0" collapsed="false">
      <c r="A119" s="17" t="n">
        <v>117</v>
      </c>
      <c r="B119" s="18" t="s">
        <v>875</v>
      </c>
      <c r="C119" s="17" t="n">
        <v>2</v>
      </c>
      <c r="D119" s="17" t="n">
        <v>90</v>
      </c>
      <c r="E119" s="16" t="n">
        <f aca="false">C119*D119</f>
        <v>180</v>
      </c>
      <c r="F119" s="19"/>
    </row>
    <row r="120" customFormat="false" ht="17.25" hidden="false" customHeight="true" outlineLevel="0" collapsed="false">
      <c r="A120" s="17" t="n">
        <v>118</v>
      </c>
      <c r="B120" s="18" t="s">
        <v>876</v>
      </c>
      <c r="C120" s="17" t="n">
        <v>3</v>
      </c>
      <c r="D120" s="17" t="n">
        <v>90</v>
      </c>
      <c r="E120" s="16" t="n">
        <f aca="false">C120*D120</f>
        <v>270</v>
      </c>
      <c r="F120" s="19"/>
    </row>
    <row r="121" customFormat="false" ht="17.25" hidden="false" customHeight="true" outlineLevel="0" collapsed="false">
      <c r="A121" s="17" t="n">
        <v>119</v>
      </c>
      <c r="B121" s="18" t="s">
        <v>877</v>
      </c>
      <c r="C121" s="17" t="n">
        <v>3</v>
      </c>
      <c r="D121" s="17" t="n">
        <v>90</v>
      </c>
      <c r="E121" s="16" t="n">
        <f aca="false">C121*D121</f>
        <v>270</v>
      </c>
      <c r="F121" s="19"/>
    </row>
    <row r="122" customFormat="false" ht="17.25" hidden="false" customHeight="true" outlineLevel="0" collapsed="false">
      <c r="A122" s="17" t="n">
        <v>120</v>
      </c>
      <c r="B122" s="18" t="s">
        <v>878</v>
      </c>
      <c r="C122" s="17" t="n">
        <v>4</v>
      </c>
      <c r="D122" s="17" t="n">
        <v>90</v>
      </c>
      <c r="E122" s="16" t="n">
        <f aca="false">C122*D122</f>
        <v>360</v>
      </c>
      <c r="F122" s="19"/>
    </row>
    <row r="123" customFormat="false" ht="17.25" hidden="false" customHeight="true" outlineLevel="0" collapsed="false">
      <c r="A123" s="17" t="n">
        <v>121</v>
      </c>
      <c r="B123" s="18" t="s">
        <v>879</v>
      </c>
      <c r="C123" s="17" t="n">
        <v>1</v>
      </c>
      <c r="D123" s="17" t="n">
        <v>90</v>
      </c>
      <c r="E123" s="16" t="n">
        <f aca="false">C123*D123</f>
        <v>90</v>
      </c>
      <c r="F123" s="19"/>
    </row>
    <row r="124" customFormat="false" ht="17.25" hidden="false" customHeight="true" outlineLevel="0" collapsed="false">
      <c r="A124" s="17" t="n">
        <v>122</v>
      </c>
      <c r="B124" s="18" t="s">
        <v>880</v>
      </c>
      <c r="C124" s="17" t="n">
        <v>3</v>
      </c>
      <c r="D124" s="17" t="n">
        <v>90</v>
      </c>
      <c r="E124" s="16" t="n">
        <f aca="false">C124*D124</f>
        <v>270</v>
      </c>
      <c r="F124" s="19"/>
    </row>
    <row r="125" customFormat="false" ht="17.25" hidden="false" customHeight="true" outlineLevel="0" collapsed="false">
      <c r="A125" s="17" t="n">
        <v>123</v>
      </c>
      <c r="B125" s="18" t="s">
        <v>881</v>
      </c>
      <c r="C125" s="17" t="n">
        <v>1</v>
      </c>
      <c r="D125" s="17" t="n">
        <v>90</v>
      </c>
      <c r="E125" s="16" t="n">
        <f aca="false">C125*D125</f>
        <v>90</v>
      </c>
      <c r="F125" s="19"/>
    </row>
    <row r="126" customFormat="false" ht="17.25" hidden="false" customHeight="true" outlineLevel="0" collapsed="false">
      <c r="A126" s="17" t="n">
        <v>124</v>
      </c>
      <c r="B126" s="18" t="s">
        <v>882</v>
      </c>
      <c r="C126" s="17" t="n">
        <v>1</v>
      </c>
      <c r="D126" s="17" t="n">
        <v>90</v>
      </c>
      <c r="E126" s="16" t="n">
        <f aca="false">C126*D126</f>
        <v>90</v>
      </c>
      <c r="F126" s="19"/>
    </row>
    <row r="127" customFormat="false" ht="17.25" hidden="false" customHeight="true" outlineLevel="0" collapsed="false">
      <c r="A127" s="17" t="n">
        <v>125</v>
      </c>
      <c r="B127" s="18" t="s">
        <v>883</v>
      </c>
      <c r="C127" s="17" t="n">
        <v>1</v>
      </c>
      <c r="D127" s="17" t="n">
        <v>90</v>
      </c>
      <c r="E127" s="16" t="n">
        <f aca="false">C127*D127</f>
        <v>90</v>
      </c>
      <c r="F127" s="19"/>
    </row>
    <row r="128" customFormat="false" ht="17.25" hidden="false" customHeight="true" outlineLevel="0" collapsed="false">
      <c r="A128" s="17" t="n">
        <v>126</v>
      </c>
      <c r="B128" s="18" t="s">
        <v>884</v>
      </c>
      <c r="C128" s="17" t="n">
        <v>1</v>
      </c>
      <c r="D128" s="17" t="n">
        <v>90</v>
      </c>
      <c r="E128" s="16" t="n">
        <f aca="false">C128*D128</f>
        <v>90</v>
      </c>
      <c r="F128" s="19"/>
    </row>
    <row r="129" customFormat="false" ht="17.25" hidden="false" customHeight="true" outlineLevel="0" collapsed="false">
      <c r="A129" s="17" t="n">
        <v>127</v>
      </c>
      <c r="B129" s="18" t="s">
        <v>885</v>
      </c>
      <c r="C129" s="17" t="n">
        <v>1</v>
      </c>
      <c r="D129" s="17" t="n">
        <v>90</v>
      </c>
      <c r="E129" s="16" t="n">
        <f aca="false">C129*D129</f>
        <v>90</v>
      </c>
      <c r="F129" s="19"/>
    </row>
    <row r="130" customFormat="false" ht="17.25" hidden="false" customHeight="true" outlineLevel="0" collapsed="false">
      <c r="A130" s="17" t="n">
        <v>128</v>
      </c>
      <c r="B130" s="18" t="s">
        <v>886</v>
      </c>
      <c r="C130" s="17" t="n">
        <v>1</v>
      </c>
      <c r="D130" s="17" t="n">
        <v>90</v>
      </c>
      <c r="E130" s="16" t="n">
        <f aca="false">C130*D130</f>
        <v>90</v>
      </c>
      <c r="F130" s="19"/>
    </row>
    <row r="131" customFormat="false" ht="17.25" hidden="false" customHeight="true" outlineLevel="0" collapsed="false">
      <c r="A131" s="17" t="n">
        <v>129</v>
      </c>
      <c r="B131" s="18" t="s">
        <v>887</v>
      </c>
      <c r="C131" s="17" t="n">
        <v>1</v>
      </c>
      <c r="D131" s="17" t="n">
        <v>90</v>
      </c>
      <c r="E131" s="16" t="n">
        <f aca="false">C131*D131</f>
        <v>90</v>
      </c>
      <c r="F131" s="19"/>
    </row>
    <row r="132" customFormat="false" ht="17.25" hidden="false" customHeight="true" outlineLevel="0" collapsed="false">
      <c r="A132" s="17" t="n">
        <v>130</v>
      </c>
      <c r="B132" s="18" t="s">
        <v>888</v>
      </c>
      <c r="C132" s="17" t="n">
        <v>1</v>
      </c>
      <c r="D132" s="17" t="n">
        <v>90</v>
      </c>
      <c r="E132" s="16" t="n">
        <f aca="false">C132*D132</f>
        <v>90</v>
      </c>
      <c r="F132" s="19"/>
    </row>
    <row r="133" customFormat="false" ht="17.25" hidden="false" customHeight="true" outlineLevel="0" collapsed="false">
      <c r="A133" s="17" t="n">
        <v>131</v>
      </c>
      <c r="B133" s="18" t="s">
        <v>889</v>
      </c>
      <c r="C133" s="17" t="n">
        <v>3</v>
      </c>
      <c r="D133" s="17" t="n">
        <v>90</v>
      </c>
      <c r="E133" s="16" t="n">
        <f aca="false">C133*D133</f>
        <v>270</v>
      </c>
      <c r="F133" s="19"/>
    </row>
    <row r="134" customFormat="false" ht="17.25" hidden="false" customHeight="true" outlineLevel="0" collapsed="false">
      <c r="A134" s="17" t="n">
        <v>132</v>
      </c>
      <c r="B134" s="18" t="s">
        <v>890</v>
      </c>
      <c r="C134" s="17" t="n">
        <v>3</v>
      </c>
      <c r="D134" s="17" t="n">
        <v>90</v>
      </c>
      <c r="E134" s="16" t="n">
        <f aca="false">C134*D134</f>
        <v>270</v>
      </c>
      <c r="F134" s="19"/>
    </row>
    <row r="135" customFormat="false" ht="17.25" hidden="false" customHeight="true" outlineLevel="0" collapsed="false">
      <c r="A135" s="17" t="n">
        <v>133</v>
      </c>
      <c r="B135" s="18" t="s">
        <v>891</v>
      </c>
      <c r="C135" s="17" t="n">
        <v>3</v>
      </c>
      <c r="D135" s="17" t="n">
        <v>90</v>
      </c>
      <c r="E135" s="16" t="n">
        <f aca="false">C135*D135</f>
        <v>270</v>
      </c>
      <c r="F135" s="19"/>
    </row>
    <row r="136" customFormat="false" ht="17.25" hidden="false" customHeight="true" outlineLevel="0" collapsed="false">
      <c r="A136" s="17" t="n">
        <v>134</v>
      </c>
      <c r="B136" s="18" t="s">
        <v>892</v>
      </c>
      <c r="C136" s="17" t="n">
        <v>2</v>
      </c>
      <c r="D136" s="17" t="n">
        <v>90</v>
      </c>
      <c r="E136" s="16" t="n">
        <f aca="false">C136*D136</f>
        <v>180</v>
      </c>
      <c r="F136" s="19"/>
    </row>
    <row r="137" customFormat="false" ht="17.25" hidden="false" customHeight="true" outlineLevel="0" collapsed="false">
      <c r="A137" s="17" t="n">
        <v>135</v>
      </c>
      <c r="B137" s="18" t="s">
        <v>893</v>
      </c>
      <c r="C137" s="17" t="n">
        <v>1</v>
      </c>
      <c r="D137" s="17" t="n">
        <v>90</v>
      </c>
      <c r="E137" s="16" t="n">
        <f aca="false">C137*D137</f>
        <v>90</v>
      </c>
      <c r="F137" s="19"/>
    </row>
    <row r="138" customFormat="false" ht="17.25" hidden="false" customHeight="true" outlineLevel="0" collapsed="false">
      <c r="A138" s="17" t="n">
        <v>136</v>
      </c>
      <c r="B138" s="18" t="s">
        <v>894</v>
      </c>
      <c r="C138" s="17" t="n">
        <v>1</v>
      </c>
      <c r="D138" s="17" t="n">
        <v>90</v>
      </c>
      <c r="E138" s="16" t="n">
        <f aca="false">C138*D138</f>
        <v>90</v>
      </c>
      <c r="F138" s="19"/>
    </row>
    <row r="139" customFormat="false" ht="17.25" hidden="false" customHeight="true" outlineLevel="0" collapsed="false">
      <c r="A139" s="17" t="n">
        <v>137</v>
      </c>
      <c r="B139" s="18" t="s">
        <v>895</v>
      </c>
      <c r="C139" s="17" t="n">
        <v>4</v>
      </c>
      <c r="D139" s="17" t="n">
        <v>90</v>
      </c>
      <c r="E139" s="16" t="n">
        <f aca="false">C139*D139</f>
        <v>360</v>
      </c>
      <c r="F139" s="19"/>
    </row>
    <row r="140" customFormat="false" ht="17.25" hidden="false" customHeight="true" outlineLevel="0" collapsed="false">
      <c r="A140" s="17" t="n">
        <v>138</v>
      </c>
      <c r="B140" s="18" t="s">
        <v>896</v>
      </c>
      <c r="C140" s="17" t="n">
        <v>3</v>
      </c>
      <c r="D140" s="17" t="n">
        <v>90</v>
      </c>
      <c r="E140" s="16" t="n">
        <f aca="false">C140*D140</f>
        <v>270</v>
      </c>
      <c r="F140" s="19"/>
    </row>
    <row r="141" customFormat="false" ht="17.25" hidden="false" customHeight="true" outlineLevel="0" collapsed="false">
      <c r="A141" s="17" t="n">
        <v>139</v>
      </c>
      <c r="B141" s="18" t="s">
        <v>897</v>
      </c>
      <c r="C141" s="17" t="n">
        <v>1</v>
      </c>
      <c r="D141" s="17" t="n">
        <v>90</v>
      </c>
      <c r="E141" s="16" t="n">
        <f aca="false">C141*D141</f>
        <v>90</v>
      </c>
      <c r="F141" s="19"/>
    </row>
    <row r="142" customFormat="false" ht="17.25" hidden="false" customHeight="true" outlineLevel="0" collapsed="false">
      <c r="A142" s="17" t="n">
        <v>140</v>
      </c>
      <c r="B142" s="18" t="s">
        <v>898</v>
      </c>
      <c r="C142" s="17" t="n">
        <v>3</v>
      </c>
      <c r="D142" s="17" t="n">
        <v>90</v>
      </c>
      <c r="E142" s="16" t="n">
        <f aca="false">C142*D142</f>
        <v>270</v>
      </c>
      <c r="F142" s="19"/>
    </row>
    <row r="143" customFormat="false" ht="17.25" hidden="false" customHeight="true" outlineLevel="0" collapsed="false">
      <c r="A143" s="17" t="n">
        <v>141</v>
      </c>
      <c r="B143" s="18" t="s">
        <v>899</v>
      </c>
      <c r="C143" s="17" t="n">
        <v>1</v>
      </c>
      <c r="D143" s="17" t="n">
        <v>90</v>
      </c>
      <c r="E143" s="16" t="n">
        <f aca="false">C143*D143</f>
        <v>90</v>
      </c>
      <c r="F143" s="19"/>
    </row>
    <row r="144" customFormat="false" ht="17.25" hidden="false" customHeight="true" outlineLevel="0" collapsed="false">
      <c r="A144" s="17" t="n">
        <v>142</v>
      </c>
      <c r="B144" s="18" t="s">
        <v>900</v>
      </c>
      <c r="C144" s="17" t="n">
        <v>3</v>
      </c>
      <c r="D144" s="17" t="n">
        <v>90</v>
      </c>
      <c r="E144" s="16" t="n">
        <f aca="false">C144*D144</f>
        <v>270</v>
      </c>
      <c r="F144" s="19"/>
    </row>
    <row r="145" customFormat="false" ht="17.25" hidden="false" customHeight="true" outlineLevel="0" collapsed="false">
      <c r="A145" s="17" t="n">
        <v>143</v>
      </c>
      <c r="B145" s="18" t="s">
        <v>901</v>
      </c>
      <c r="C145" s="17" t="n">
        <v>3</v>
      </c>
      <c r="D145" s="17" t="n">
        <v>90</v>
      </c>
      <c r="E145" s="16" t="n">
        <f aca="false">C145*D145</f>
        <v>270</v>
      </c>
      <c r="F145" s="19"/>
    </row>
    <row r="146" customFormat="false" ht="17.25" hidden="false" customHeight="true" outlineLevel="0" collapsed="false">
      <c r="A146" s="17" t="n">
        <v>144</v>
      </c>
      <c r="B146" s="18" t="s">
        <v>902</v>
      </c>
      <c r="C146" s="17" t="n">
        <v>2</v>
      </c>
      <c r="D146" s="17" t="n">
        <v>90</v>
      </c>
      <c r="E146" s="16" t="n">
        <f aca="false">C146*D146</f>
        <v>180</v>
      </c>
      <c r="F146" s="19"/>
    </row>
    <row r="147" customFormat="false" ht="17.25" hidden="false" customHeight="true" outlineLevel="0" collapsed="false">
      <c r="A147" s="17" t="n">
        <v>145</v>
      </c>
      <c r="B147" s="18" t="s">
        <v>903</v>
      </c>
      <c r="C147" s="17" t="n">
        <v>1</v>
      </c>
      <c r="D147" s="17" t="n">
        <v>90</v>
      </c>
      <c r="E147" s="16" t="n">
        <f aca="false">C147*D147</f>
        <v>90</v>
      </c>
      <c r="F147" s="19"/>
    </row>
    <row r="148" customFormat="false" ht="17.25" hidden="false" customHeight="true" outlineLevel="0" collapsed="false">
      <c r="A148" s="17" t="n">
        <v>146</v>
      </c>
      <c r="B148" s="18" t="s">
        <v>904</v>
      </c>
      <c r="C148" s="17" t="n">
        <v>1</v>
      </c>
      <c r="D148" s="17" t="n">
        <v>90</v>
      </c>
      <c r="E148" s="16" t="n">
        <f aca="false">C148*D148</f>
        <v>90</v>
      </c>
      <c r="F148" s="19"/>
    </row>
    <row r="149" customFormat="false" ht="17.25" hidden="false" customHeight="true" outlineLevel="0" collapsed="false">
      <c r="A149" s="17" t="n">
        <v>147</v>
      </c>
      <c r="B149" s="18" t="s">
        <v>905</v>
      </c>
      <c r="C149" s="17" t="n">
        <v>1</v>
      </c>
      <c r="D149" s="17" t="n">
        <v>90</v>
      </c>
      <c r="E149" s="16" t="n">
        <f aca="false">C149*D149</f>
        <v>90</v>
      </c>
      <c r="F149" s="19"/>
    </row>
    <row r="150" customFormat="false" ht="17.25" hidden="false" customHeight="true" outlineLevel="0" collapsed="false">
      <c r="A150" s="17" t="n">
        <v>148</v>
      </c>
      <c r="B150" s="18" t="s">
        <v>906</v>
      </c>
      <c r="C150" s="17" t="n">
        <v>1</v>
      </c>
      <c r="D150" s="17" t="n">
        <v>90</v>
      </c>
      <c r="E150" s="16" t="n">
        <f aca="false">C150*D150</f>
        <v>90</v>
      </c>
      <c r="F150" s="19"/>
    </row>
    <row r="151" customFormat="false" ht="17.25" hidden="false" customHeight="true" outlineLevel="0" collapsed="false">
      <c r="A151" s="17" t="n">
        <v>149</v>
      </c>
      <c r="B151" s="18" t="s">
        <v>907</v>
      </c>
      <c r="C151" s="17" t="n">
        <v>3</v>
      </c>
      <c r="D151" s="17" t="n">
        <v>90</v>
      </c>
      <c r="E151" s="16" t="n">
        <f aca="false">C151*D151</f>
        <v>270</v>
      </c>
      <c r="F151" s="19"/>
    </row>
    <row r="152" customFormat="false" ht="17.25" hidden="false" customHeight="true" outlineLevel="0" collapsed="false">
      <c r="A152" s="17" t="n">
        <v>150</v>
      </c>
      <c r="B152" s="18" t="s">
        <v>908</v>
      </c>
      <c r="C152" s="17" t="n">
        <v>2</v>
      </c>
      <c r="D152" s="17" t="n">
        <v>90</v>
      </c>
      <c r="E152" s="16" t="n">
        <f aca="false">C152*D152</f>
        <v>180</v>
      </c>
      <c r="F152" s="19"/>
    </row>
    <row r="153" customFormat="false" ht="17.25" hidden="false" customHeight="true" outlineLevel="0" collapsed="false">
      <c r="A153" s="17" t="n">
        <v>151</v>
      </c>
      <c r="B153" s="18" t="s">
        <v>909</v>
      </c>
      <c r="C153" s="17" t="n">
        <v>1</v>
      </c>
      <c r="D153" s="17" t="n">
        <v>90</v>
      </c>
      <c r="E153" s="16" t="n">
        <f aca="false">C153*D153</f>
        <v>90</v>
      </c>
      <c r="F153" s="19"/>
    </row>
    <row r="154" customFormat="false" ht="17.25" hidden="false" customHeight="true" outlineLevel="0" collapsed="false">
      <c r="A154" s="17" t="n">
        <v>152</v>
      </c>
      <c r="B154" s="18" t="s">
        <v>910</v>
      </c>
      <c r="C154" s="17" t="n">
        <v>3</v>
      </c>
      <c r="D154" s="17" t="n">
        <v>90</v>
      </c>
      <c r="E154" s="16" t="n">
        <f aca="false">C154*D154</f>
        <v>270</v>
      </c>
      <c r="F154" s="19"/>
    </row>
    <row r="155" customFormat="false" ht="17.25" hidden="false" customHeight="true" outlineLevel="0" collapsed="false">
      <c r="A155" s="17" t="n">
        <v>153</v>
      </c>
      <c r="B155" s="18" t="s">
        <v>911</v>
      </c>
      <c r="C155" s="17" t="n">
        <v>2</v>
      </c>
      <c r="D155" s="17" t="n">
        <v>90</v>
      </c>
      <c r="E155" s="16" t="n">
        <f aca="false">C155*D155</f>
        <v>180</v>
      </c>
      <c r="F155" s="19"/>
    </row>
    <row r="156" customFormat="false" ht="17.25" hidden="false" customHeight="true" outlineLevel="0" collapsed="false">
      <c r="A156" s="17" t="n">
        <v>154</v>
      </c>
      <c r="B156" s="18" t="s">
        <v>912</v>
      </c>
      <c r="C156" s="17" t="n">
        <v>3</v>
      </c>
      <c r="D156" s="17" t="n">
        <v>90</v>
      </c>
      <c r="E156" s="16" t="n">
        <f aca="false">C156*D156</f>
        <v>270</v>
      </c>
      <c r="F156" s="19"/>
    </row>
    <row r="157" customFormat="false" ht="17.25" hidden="false" customHeight="true" outlineLevel="0" collapsed="false">
      <c r="A157" s="17" t="n">
        <v>155</v>
      </c>
      <c r="B157" s="18" t="s">
        <v>913</v>
      </c>
      <c r="C157" s="17" t="n">
        <v>3</v>
      </c>
      <c r="D157" s="17" t="n">
        <v>90</v>
      </c>
      <c r="E157" s="16" t="n">
        <f aca="false">C157*D157</f>
        <v>270</v>
      </c>
      <c r="F157" s="19"/>
    </row>
    <row r="158" customFormat="false" ht="17.25" hidden="false" customHeight="true" outlineLevel="0" collapsed="false">
      <c r="A158" s="17" t="n">
        <v>156</v>
      </c>
      <c r="B158" s="18" t="s">
        <v>914</v>
      </c>
      <c r="C158" s="17" t="n">
        <v>4</v>
      </c>
      <c r="D158" s="17" t="n">
        <v>90</v>
      </c>
      <c r="E158" s="16" t="n">
        <f aca="false">C158*D158</f>
        <v>360</v>
      </c>
      <c r="F158" s="19"/>
    </row>
    <row r="159" customFormat="false" ht="17.25" hidden="false" customHeight="true" outlineLevel="0" collapsed="false">
      <c r="A159" s="17" t="n">
        <v>157</v>
      </c>
      <c r="B159" s="18" t="s">
        <v>915</v>
      </c>
      <c r="C159" s="17" t="n">
        <v>1</v>
      </c>
      <c r="D159" s="17" t="n">
        <v>90</v>
      </c>
      <c r="E159" s="16" t="n">
        <f aca="false">C159*D159</f>
        <v>90</v>
      </c>
      <c r="F159" s="19"/>
    </row>
    <row r="160" customFormat="false" ht="17.25" hidden="false" customHeight="true" outlineLevel="0" collapsed="false">
      <c r="A160" s="17" t="n">
        <v>158</v>
      </c>
      <c r="B160" s="18" t="s">
        <v>916</v>
      </c>
      <c r="C160" s="17" t="n">
        <v>2</v>
      </c>
      <c r="D160" s="17" t="n">
        <v>90</v>
      </c>
      <c r="E160" s="16" t="n">
        <f aca="false">C160*D160</f>
        <v>180</v>
      </c>
      <c r="F160" s="19"/>
    </row>
    <row r="161" customFormat="false" ht="17.25" hidden="false" customHeight="true" outlineLevel="0" collapsed="false">
      <c r="A161" s="17" t="n">
        <v>159</v>
      </c>
      <c r="B161" s="18" t="s">
        <v>917</v>
      </c>
      <c r="C161" s="17" t="n">
        <v>1</v>
      </c>
      <c r="D161" s="17" t="n">
        <v>90</v>
      </c>
      <c r="E161" s="16" t="n">
        <f aca="false">C161*D161</f>
        <v>90</v>
      </c>
      <c r="F161" s="19"/>
    </row>
    <row r="162" customFormat="false" ht="17.25" hidden="false" customHeight="true" outlineLevel="0" collapsed="false">
      <c r="A162" s="17" t="n">
        <v>160</v>
      </c>
      <c r="B162" s="18" t="s">
        <v>918</v>
      </c>
      <c r="C162" s="17" t="n">
        <v>3</v>
      </c>
      <c r="D162" s="17" t="n">
        <v>90</v>
      </c>
      <c r="E162" s="16" t="n">
        <f aca="false">C162*D162</f>
        <v>270</v>
      </c>
      <c r="F162" s="19"/>
    </row>
    <row r="163" customFormat="false" ht="17.25" hidden="false" customHeight="true" outlineLevel="0" collapsed="false">
      <c r="A163" s="17" t="n">
        <v>161</v>
      </c>
      <c r="B163" s="18" t="s">
        <v>919</v>
      </c>
      <c r="C163" s="17" t="n">
        <v>1</v>
      </c>
      <c r="D163" s="17" t="n">
        <v>90</v>
      </c>
      <c r="E163" s="16" t="n">
        <f aca="false">C163*D163</f>
        <v>90</v>
      </c>
      <c r="F163" s="19"/>
    </row>
    <row r="164" customFormat="false" ht="17.25" hidden="false" customHeight="true" outlineLevel="0" collapsed="false">
      <c r="A164" s="17" t="n">
        <v>162</v>
      </c>
      <c r="B164" s="18" t="s">
        <v>920</v>
      </c>
      <c r="C164" s="17" t="n">
        <v>3</v>
      </c>
      <c r="D164" s="17" t="n">
        <v>90</v>
      </c>
      <c r="E164" s="16" t="n">
        <f aca="false">C164*D164</f>
        <v>270</v>
      </c>
      <c r="F164" s="19"/>
    </row>
    <row r="165" customFormat="false" ht="17.25" hidden="false" customHeight="true" outlineLevel="0" collapsed="false">
      <c r="A165" s="17" t="n">
        <v>163</v>
      </c>
      <c r="B165" s="18" t="s">
        <v>921</v>
      </c>
      <c r="C165" s="17" t="n">
        <v>1</v>
      </c>
      <c r="D165" s="17" t="n">
        <v>90</v>
      </c>
      <c r="E165" s="16" t="n">
        <f aca="false">C165*D165</f>
        <v>90</v>
      </c>
      <c r="F165" s="19"/>
    </row>
    <row r="166" customFormat="false" ht="17.25" hidden="false" customHeight="true" outlineLevel="0" collapsed="false">
      <c r="A166" s="17" t="n">
        <v>164</v>
      </c>
      <c r="B166" s="18" t="s">
        <v>922</v>
      </c>
      <c r="C166" s="17" t="n">
        <v>1</v>
      </c>
      <c r="D166" s="17" t="n">
        <v>90</v>
      </c>
      <c r="E166" s="16" t="n">
        <f aca="false">C166*D166</f>
        <v>90</v>
      </c>
      <c r="F166" s="19"/>
    </row>
    <row r="167" customFormat="false" ht="17.25" hidden="false" customHeight="true" outlineLevel="0" collapsed="false">
      <c r="A167" s="17" t="n">
        <v>165</v>
      </c>
      <c r="B167" s="18" t="s">
        <v>923</v>
      </c>
      <c r="C167" s="17" t="n">
        <v>1</v>
      </c>
      <c r="D167" s="17" t="n">
        <v>90</v>
      </c>
      <c r="E167" s="16" t="n">
        <f aca="false">C167*D167</f>
        <v>90</v>
      </c>
      <c r="F167" s="19"/>
    </row>
    <row r="168" customFormat="false" ht="17.25" hidden="false" customHeight="true" outlineLevel="0" collapsed="false">
      <c r="A168" s="17" t="n">
        <v>166</v>
      </c>
      <c r="B168" s="18" t="s">
        <v>924</v>
      </c>
      <c r="C168" s="17" t="n">
        <v>1</v>
      </c>
      <c r="D168" s="17" t="n">
        <v>90</v>
      </c>
      <c r="E168" s="16" t="n">
        <f aca="false">C168*D168</f>
        <v>90</v>
      </c>
      <c r="F168" s="19"/>
    </row>
    <row r="169" customFormat="false" ht="17.25" hidden="false" customHeight="true" outlineLevel="0" collapsed="false">
      <c r="A169" s="17" t="n">
        <v>167</v>
      </c>
      <c r="B169" s="18" t="s">
        <v>925</v>
      </c>
      <c r="C169" s="17" t="n">
        <v>2</v>
      </c>
      <c r="D169" s="17" t="n">
        <v>90</v>
      </c>
      <c r="E169" s="16" t="n">
        <f aca="false">C169*D169</f>
        <v>180</v>
      </c>
      <c r="F169" s="19"/>
    </row>
    <row r="170" customFormat="false" ht="17.25" hidden="false" customHeight="true" outlineLevel="0" collapsed="false">
      <c r="A170" s="17" t="n">
        <v>168</v>
      </c>
      <c r="B170" s="18" t="s">
        <v>926</v>
      </c>
      <c r="C170" s="17" t="n">
        <v>2</v>
      </c>
      <c r="D170" s="17" t="n">
        <v>90</v>
      </c>
      <c r="E170" s="16" t="n">
        <f aca="false">C170*D170</f>
        <v>180</v>
      </c>
      <c r="F170" s="19"/>
    </row>
    <row r="171" customFormat="false" ht="17.25" hidden="false" customHeight="true" outlineLevel="0" collapsed="false">
      <c r="A171" s="17" t="n">
        <v>169</v>
      </c>
      <c r="B171" s="18" t="s">
        <v>927</v>
      </c>
      <c r="C171" s="17" t="n">
        <v>2</v>
      </c>
      <c r="D171" s="17" t="n">
        <v>90</v>
      </c>
      <c r="E171" s="16" t="n">
        <f aca="false">C171*D171</f>
        <v>180</v>
      </c>
      <c r="F171" s="19"/>
    </row>
    <row r="172" customFormat="false" ht="17.25" hidden="false" customHeight="true" outlineLevel="0" collapsed="false">
      <c r="A172" s="17" t="n">
        <v>170</v>
      </c>
      <c r="B172" s="18" t="s">
        <v>928</v>
      </c>
      <c r="C172" s="17" t="n">
        <v>2</v>
      </c>
      <c r="D172" s="17" t="n">
        <v>90</v>
      </c>
      <c r="E172" s="16" t="n">
        <f aca="false">C172*D172</f>
        <v>180</v>
      </c>
      <c r="F172" s="19"/>
    </row>
    <row r="173" customFormat="false" ht="17.25" hidden="false" customHeight="true" outlineLevel="0" collapsed="false">
      <c r="A173" s="17" t="n">
        <v>171</v>
      </c>
      <c r="B173" s="18" t="s">
        <v>929</v>
      </c>
      <c r="C173" s="17" t="n">
        <v>1</v>
      </c>
      <c r="D173" s="17" t="n">
        <v>90</v>
      </c>
      <c r="E173" s="16" t="n">
        <f aca="false">C173*D173</f>
        <v>90</v>
      </c>
      <c r="F173" s="19"/>
    </row>
    <row r="174" customFormat="false" ht="17.25" hidden="false" customHeight="true" outlineLevel="0" collapsed="false">
      <c r="A174" s="17" t="n">
        <v>172</v>
      </c>
      <c r="B174" s="18" t="s">
        <v>930</v>
      </c>
      <c r="C174" s="17" t="n">
        <v>2</v>
      </c>
      <c r="D174" s="17" t="n">
        <v>90</v>
      </c>
      <c r="E174" s="16" t="n">
        <f aca="false">C174*D174</f>
        <v>180</v>
      </c>
      <c r="F174" s="19"/>
    </row>
    <row r="175" customFormat="false" ht="17.25" hidden="false" customHeight="true" outlineLevel="0" collapsed="false">
      <c r="A175" s="17" t="n">
        <v>173</v>
      </c>
      <c r="B175" s="18" t="s">
        <v>931</v>
      </c>
      <c r="C175" s="17" t="n">
        <v>3</v>
      </c>
      <c r="D175" s="17" t="n">
        <v>90</v>
      </c>
      <c r="E175" s="16" t="n">
        <f aca="false">C175*D175</f>
        <v>270</v>
      </c>
      <c r="F175" s="19"/>
    </row>
    <row r="176" customFormat="false" ht="17.25" hidden="false" customHeight="true" outlineLevel="0" collapsed="false">
      <c r="A176" s="17" t="n">
        <v>174</v>
      </c>
      <c r="B176" s="18" t="s">
        <v>932</v>
      </c>
      <c r="C176" s="17" t="n">
        <v>1</v>
      </c>
      <c r="D176" s="17" t="n">
        <v>90</v>
      </c>
      <c r="E176" s="16" t="n">
        <f aca="false">C176*D176</f>
        <v>90</v>
      </c>
      <c r="F176" s="19"/>
    </row>
    <row r="177" customFormat="false" ht="17.25" hidden="false" customHeight="true" outlineLevel="0" collapsed="false">
      <c r="A177" s="17" t="n">
        <v>175</v>
      </c>
      <c r="B177" s="18" t="s">
        <v>933</v>
      </c>
      <c r="C177" s="17" t="n">
        <v>5</v>
      </c>
      <c r="D177" s="17" t="n">
        <v>90</v>
      </c>
      <c r="E177" s="16" t="n">
        <f aca="false">C177*D177</f>
        <v>450</v>
      </c>
      <c r="F177" s="19"/>
    </row>
    <row r="178" customFormat="false" ht="17.25" hidden="false" customHeight="true" outlineLevel="0" collapsed="false">
      <c r="A178" s="17" t="n">
        <v>176</v>
      </c>
      <c r="B178" s="18" t="s">
        <v>934</v>
      </c>
      <c r="C178" s="17" t="n">
        <v>2</v>
      </c>
      <c r="D178" s="17" t="n">
        <v>90</v>
      </c>
      <c r="E178" s="16" t="n">
        <f aca="false">C178*D178</f>
        <v>180</v>
      </c>
      <c r="F178" s="19"/>
    </row>
    <row r="179" customFormat="false" ht="17.25" hidden="false" customHeight="true" outlineLevel="0" collapsed="false">
      <c r="A179" s="17" t="n">
        <v>177</v>
      </c>
      <c r="B179" s="18" t="s">
        <v>935</v>
      </c>
      <c r="C179" s="17" t="n">
        <v>1</v>
      </c>
      <c r="D179" s="17" t="n">
        <v>90</v>
      </c>
      <c r="E179" s="16" t="n">
        <f aca="false">C179*D179</f>
        <v>90</v>
      </c>
      <c r="F179" s="19"/>
    </row>
    <row r="180" customFormat="false" ht="17.25" hidden="false" customHeight="true" outlineLevel="0" collapsed="false">
      <c r="A180" s="17" t="n">
        <v>178</v>
      </c>
      <c r="B180" s="18" t="s">
        <v>936</v>
      </c>
      <c r="C180" s="17" t="n">
        <v>2</v>
      </c>
      <c r="D180" s="17" t="n">
        <v>90</v>
      </c>
      <c r="E180" s="16" t="n">
        <f aca="false">C180*D180</f>
        <v>180</v>
      </c>
      <c r="F180" s="19"/>
    </row>
    <row r="181" customFormat="false" ht="17.25" hidden="false" customHeight="true" outlineLevel="0" collapsed="false">
      <c r="A181" s="17" t="n">
        <v>179</v>
      </c>
      <c r="B181" s="18" t="s">
        <v>937</v>
      </c>
      <c r="C181" s="17" t="n">
        <v>5</v>
      </c>
      <c r="D181" s="17" t="n">
        <v>90</v>
      </c>
      <c r="E181" s="16" t="n">
        <f aca="false">C181*D181</f>
        <v>450</v>
      </c>
      <c r="F181" s="19"/>
    </row>
    <row r="182" customFormat="false" ht="17.25" hidden="false" customHeight="true" outlineLevel="0" collapsed="false">
      <c r="A182" s="17" t="n">
        <v>180</v>
      </c>
      <c r="B182" s="18" t="s">
        <v>938</v>
      </c>
      <c r="C182" s="17" t="n">
        <v>5</v>
      </c>
      <c r="D182" s="17" t="n">
        <v>90</v>
      </c>
      <c r="E182" s="16" t="n">
        <f aca="false">C182*D182</f>
        <v>450</v>
      </c>
      <c r="F182" s="19"/>
    </row>
    <row r="183" customFormat="false" ht="17.25" hidden="false" customHeight="true" outlineLevel="0" collapsed="false">
      <c r="A183" s="17" t="n">
        <v>181</v>
      </c>
      <c r="B183" s="18" t="s">
        <v>939</v>
      </c>
      <c r="C183" s="17" t="n">
        <v>5</v>
      </c>
      <c r="D183" s="17" t="n">
        <v>90</v>
      </c>
      <c r="E183" s="16" t="n">
        <f aca="false">C183*D183</f>
        <v>450</v>
      </c>
      <c r="F183" s="19"/>
    </row>
    <row r="184" customFormat="false" ht="17.25" hidden="false" customHeight="true" outlineLevel="0" collapsed="false">
      <c r="A184" s="17" t="n">
        <v>182</v>
      </c>
      <c r="B184" s="18" t="s">
        <v>940</v>
      </c>
      <c r="C184" s="17" t="n">
        <v>2</v>
      </c>
      <c r="D184" s="17" t="n">
        <v>90</v>
      </c>
      <c r="E184" s="16" t="n">
        <f aca="false">C184*D184</f>
        <v>180</v>
      </c>
      <c r="F184" s="19"/>
    </row>
    <row r="185" customFormat="false" ht="17.25" hidden="false" customHeight="true" outlineLevel="0" collapsed="false">
      <c r="A185" s="17" t="n">
        <v>183</v>
      </c>
      <c r="B185" s="18" t="s">
        <v>941</v>
      </c>
      <c r="C185" s="17" t="n">
        <v>3</v>
      </c>
      <c r="D185" s="17" t="n">
        <v>90</v>
      </c>
      <c r="E185" s="16" t="n">
        <f aca="false">C185*D185</f>
        <v>270</v>
      </c>
      <c r="F185" s="19"/>
    </row>
    <row r="186" customFormat="false" ht="17.25" hidden="false" customHeight="true" outlineLevel="0" collapsed="false">
      <c r="A186" s="17" t="n">
        <v>184</v>
      </c>
      <c r="B186" s="18" t="s">
        <v>942</v>
      </c>
      <c r="C186" s="17" t="n">
        <v>2</v>
      </c>
      <c r="D186" s="17" t="n">
        <v>90</v>
      </c>
      <c r="E186" s="16" t="n">
        <f aca="false">C186*D186</f>
        <v>180</v>
      </c>
      <c r="F186" s="19"/>
    </row>
    <row r="187" customFormat="false" ht="17.25" hidden="false" customHeight="true" outlineLevel="0" collapsed="false">
      <c r="A187" s="17" t="n">
        <v>185</v>
      </c>
      <c r="B187" s="18" t="s">
        <v>943</v>
      </c>
      <c r="C187" s="17" t="n">
        <v>6</v>
      </c>
      <c r="D187" s="17" t="n">
        <v>90</v>
      </c>
      <c r="E187" s="16" t="n">
        <f aca="false">C187*D187</f>
        <v>540</v>
      </c>
      <c r="F187" s="19"/>
    </row>
    <row r="188" customFormat="false" ht="17.25" hidden="false" customHeight="true" outlineLevel="0" collapsed="false">
      <c r="A188" s="17" t="n">
        <v>186</v>
      </c>
      <c r="B188" s="18" t="s">
        <v>944</v>
      </c>
      <c r="C188" s="17" t="n">
        <v>2</v>
      </c>
      <c r="D188" s="17" t="n">
        <v>90</v>
      </c>
      <c r="E188" s="16" t="n">
        <f aca="false">C188*D188</f>
        <v>180</v>
      </c>
      <c r="F188" s="19"/>
    </row>
    <row r="189" customFormat="false" ht="17.25" hidden="false" customHeight="true" outlineLevel="0" collapsed="false">
      <c r="A189" s="17" t="n">
        <v>187</v>
      </c>
      <c r="B189" s="18" t="s">
        <v>945</v>
      </c>
      <c r="C189" s="17" t="n">
        <v>1</v>
      </c>
      <c r="D189" s="17" t="n">
        <v>90</v>
      </c>
      <c r="E189" s="16" t="n">
        <f aca="false">C189*D189</f>
        <v>90</v>
      </c>
      <c r="F189" s="19"/>
    </row>
    <row r="190" customFormat="false" ht="17.25" hidden="false" customHeight="true" outlineLevel="0" collapsed="false">
      <c r="A190" s="17" t="n">
        <v>188</v>
      </c>
      <c r="B190" s="18" t="s">
        <v>946</v>
      </c>
      <c r="C190" s="17" t="n">
        <v>5</v>
      </c>
      <c r="D190" s="17" t="n">
        <v>90</v>
      </c>
      <c r="E190" s="16" t="n">
        <f aca="false">C190*D190</f>
        <v>450</v>
      </c>
      <c r="F190" s="19"/>
    </row>
    <row r="191" customFormat="false" ht="17.25" hidden="false" customHeight="true" outlineLevel="0" collapsed="false">
      <c r="A191" s="17" t="n">
        <v>189</v>
      </c>
      <c r="B191" s="18" t="s">
        <v>947</v>
      </c>
      <c r="C191" s="17" t="n">
        <v>2</v>
      </c>
      <c r="D191" s="17" t="n">
        <v>90</v>
      </c>
      <c r="E191" s="16" t="n">
        <f aca="false">C191*D191</f>
        <v>180</v>
      </c>
      <c r="F191" s="19"/>
    </row>
    <row r="192" customFormat="false" ht="17.25" hidden="false" customHeight="true" outlineLevel="0" collapsed="false">
      <c r="A192" s="17" t="n">
        <v>190</v>
      </c>
      <c r="B192" s="18" t="s">
        <v>948</v>
      </c>
      <c r="C192" s="17" t="n">
        <v>4</v>
      </c>
      <c r="D192" s="17" t="n">
        <v>90</v>
      </c>
      <c r="E192" s="16" t="n">
        <f aca="false">C192*D192</f>
        <v>360</v>
      </c>
      <c r="F192" s="19"/>
    </row>
    <row r="193" customFormat="false" ht="17.25" hidden="false" customHeight="true" outlineLevel="0" collapsed="false">
      <c r="A193" s="17" t="n">
        <v>191</v>
      </c>
      <c r="B193" s="18" t="s">
        <v>949</v>
      </c>
      <c r="C193" s="17" t="n">
        <v>3</v>
      </c>
      <c r="D193" s="17" t="n">
        <v>90</v>
      </c>
      <c r="E193" s="16" t="n">
        <f aca="false">C193*D193</f>
        <v>270</v>
      </c>
      <c r="F193" s="19"/>
    </row>
    <row r="194" customFormat="false" ht="17.25" hidden="false" customHeight="true" outlineLevel="0" collapsed="false">
      <c r="A194" s="17" t="n">
        <v>192</v>
      </c>
      <c r="B194" s="18" t="s">
        <v>950</v>
      </c>
      <c r="C194" s="17" t="n">
        <v>6</v>
      </c>
      <c r="D194" s="17" t="n">
        <v>90</v>
      </c>
      <c r="E194" s="16" t="n">
        <f aca="false">C194*D194</f>
        <v>540</v>
      </c>
      <c r="F194" s="19"/>
    </row>
    <row r="195" customFormat="false" ht="17.25" hidden="false" customHeight="true" outlineLevel="0" collapsed="false">
      <c r="A195" s="17" t="n">
        <v>193</v>
      </c>
      <c r="B195" s="18" t="s">
        <v>951</v>
      </c>
      <c r="C195" s="17" t="n">
        <v>3</v>
      </c>
      <c r="D195" s="17" t="n">
        <v>90</v>
      </c>
      <c r="E195" s="16" t="n">
        <f aca="false">C195*D195</f>
        <v>270</v>
      </c>
      <c r="F195" s="19"/>
    </row>
    <row r="196" customFormat="false" ht="17.25" hidden="false" customHeight="true" outlineLevel="0" collapsed="false">
      <c r="A196" s="17" t="n">
        <v>194</v>
      </c>
      <c r="B196" s="18" t="s">
        <v>952</v>
      </c>
      <c r="C196" s="17" t="n">
        <v>2</v>
      </c>
      <c r="D196" s="17" t="n">
        <v>90</v>
      </c>
      <c r="E196" s="16" t="n">
        <f aca="false">C196*D196</f>
        <v>180</v>
      </c>
      <c r="F196" s="19"/>
    </row>
    <row r="197" customFormat="false" ht="17.25" hidden="false" customHeight="true" outlineLevel="0" collapsed="false">
      <c r="A197" s="17" t="n">
        <v>195</v>
      </c>
      <c r="B197" s="18" t="s">
        <v>953</v>
      </c>
      <c r="C197" s="17" t="n">
        <v>1</v>
      </c>
      <c r="D197" s="17" t="n">
        <v>90</v>
      </c>
      <c r="E197" s="16" t="n">
        <f aca="false">C197*D197</f>
        <v>90</v>
      </c>
      <c r="F197" s="19"/>
    </row>
    <row r="198" customFormat="false" ht="17.25" hidden="false" customHeight="true" outlineLevel="0" collapsed="false">
      <c r="A198" s="17" t="n">
        <v>196</v>
      </c>
      <c r="B198" s="18" t="s">
        <v>954</v>
      </c>
      <c r="C198" s="17" t="n">
        <v>1</v>
      </c>
      <c r="D198" s="17" t="n">
        <v>90</v>
      </c>
      <c r="E198" s="16" t="n">
        <f aca="false">C198*D198</f>
        <v>90</v>
      </c>
      <c r="F198" s="19"/>
    </row>
    <row r="199" customFormat="false" ht="17.25" hidden="false" customHeight="true" outlineLevel="0" collapsed="false">
      <c r="A199" s="17" t="n">
        <v>197</v>
      </c>
      <c r="B199" s="18" t="s">
        <v>955</v>
      </c>
      <c r="C199" s="17" t="n">
        <v>1</v>
      </c>
      <c r="D199" s="17" t="n">
        <v>90</v>
      </c>
      <c r="E199" s="16" t="n">
        <f aca="false">C199*D199</f>
        <v>90</v>
      </c>
      <c r="F199" s="19"/>
    </row>
    <row r="200" customFormat="false" ht="17.25" hidden="false" customHeight="true" outlineLevel="0" collapsed="false">
      <c r="A200" s="17" t="n">
        <v>198</v>
      </c>
      <c r="B200" s="18" t="s">
        <v>956</v>
      </c>
      <c r="C200" s="17" t="n">
        <v>3</v>
      </c>
      <c r="D200" s="17" t="n">
        <v>90</v>
      </c>
      <c r="E200" s="16" t="n">
        <f aca="false">C200*D200</f>
        <v>270</v>
      </c>
      <c r="F200" s="19"/>
    </row>
    <row r="201" customFormat="false" ht="17.25" hidden="false" customHeight="true" outlineLevel="0" collapsed="false">
      <c r="A201" s="17" t="n">
        <v>199</v>
      </c>
      <c r="B201" s="18" t="s">
        <v>957</v>
      </c>
      <c r="C201" s="17" t="n">
        <v>3</v>
      </c>
      <c r="D201" s="17" t="n">
        <v>90</v>
      </c>
      <c r="E201" s="16" t="n">
        <f aca="false">C201*D201</f>
        <v>270</v>
      </c>
      <c r="F201" s="19"/>
    </row>
    <row r="202" customFormat="false" ht="17.25" hidden="false" customHeight="true" outlineLevel="0" collapsed="false">
      <c r="A202" s="17" t="n">
        <v>200</v>
      </c>
      <c r="B202" s="18" t="s">
        <v>958</v>
      </c>
      <c r="C202" s="17" t="n">
        <v>1</v>
      </c>
      <c r="D202" s="17" t="n">
        <v>90</v>
      </c>
      <c r="E202" s="16" t="n">
        <f aca="false">C202*D202</f>
        <v>90</v>
      </c>
      <c r="F202" s="19"/>
    </row>
    <row r="203" customFormat="false" ht="17.25" hidden="false" customHeight="true" outlineLevel="0" collapsed="false">
      <c r="A203" s="17" t="n">
        <v>201</v>
      </c>
      <c r="B203" s="18" t="s">
        <v>959</v>
      </c>
      <c r="C203" s="17" t="n">
        <v>1</v>
      </c>
      <c r="D203" s="17" t="n">
        <v>90</v>
      </c>
      <c r="E203" s="16" t="n">
        <f aca="false">C203*D203</f>
        <v>90</v>
      </c>
      <c r="F203" s="19"/>
    </row>
    <row r="204" customFormat="false" ht="17.25" hidden="false" customHeight="true" outlineLevel="0" collapsed="false">
      <c r="A204" s="17" t="n">
        <v>202</v>
      </c>
      <c r="B204" s="18" t="s">
        <v>960</v>
      </c>
      <c r="C204" s="17" t="n">
        <v>1</v>
      </c>
      <c r="D204" s="17" t="n">
        <v>90</v>
      </c>
      <c r="E204" s="16" t="n">
        <f aca="false">C204*D204</f>
        <v>90</v>
      </c>
      <c r="F204" s="19"/>
    </row>
    <row r="205" customFormat="false" ht="17.25" hidden="false" customHeight="true" outlineLevel="0" collapsed="false">
      <c r="A205" s="17" t="n">
        <v>203</v>
      </c>
      <c r="B205" s="18" t="s">
        <v>961</v>
      </c>
      <c r="C205" s="17" t="n">
        <v>1</v>
      </c>
      <c r="D205" s="17" t="n">
        <v>90</v>
      </c>
      <c r="E205" s="16" t="n">
        <f aca="false">C205*D205</f>
        <v>90</v>
      </c>
      <c r="F205" s="19"/>
    </row>
    <row r="206" customFormat="false" ht="17.25" hidden="false" customHeight="true" outlineLevel="0" collapsed="false">
      <c r="A206" s="17" t="n">
        <v>204</v>
      </c>
      <c r="B206" s="18" t="s">
        <v>962</v>
      </c>
      <c r="C206" s="17" t="n">
        <v>3</v>
      </c>
      <c r="D206" s="17" t="n">
        <v>90</v>
      </c>
      <c r="E206" s="16" t="n">
        <f aca="false">C206*D206</f>
        <v>270</v>
      </c>
      <c r="F206" s="19"/>
    </row>
    <row r="207" customFormat="false" ht="17.25" hidden="false" customHeight="true" outlineLevel="0" collapsed="false">
      <c r="A207" s="17" t="n">
        <v>205</v>
      </c>
      <c r="B207" s="18" t="s">
        <v>963</v>
      </c>
      <c r="C207" s="17" t="n">
        <v>3</v>
      </c>
      <c r="D207" s="17" t="n">
        <v>90</v>
      </c>
      <c r="E207" s="16" t="n">
        <f aca="false">C207*D207</f>
        <v>270</v>
      </c>
      <c r="F207" s="19"/>
    </row>
    <row r="208" customFormat="false" ht="17.25" hidden="false" customHeight="true" outlineLevel="0" collapsed="false">
      <c r="A208" s="17" t="n">
        <v>206</v>
      </c>
      <c r="B208" s="18" t="s">
        <v>964</v>
      </c>
      <c r="C208" s="17" t="n">
        <v>1</v>
      </c>
      <c r="D208" s="17" t="n">
        <v>90</v>
      </c>
      <c r="E208" s="16" t="n">
        <f aca="false">C208*D208</f>
        <v>90</v>
      </c>
      <c r="F208" s="19"/>
    </row>
    <row r="209" customFormat="false" ht="17.25" hidden="false" customHeight="true" outlineLevel="0" collapsed="false">
      <c r="A209" s="17" t="n">
        <v>207</v>
      </c>
      <c r="B209" s="18" t="s">
        <v>965</v>
      </c>
      <c r="C209" s="17" t="n">
        <v>2</v>
      </c>
      <c r="D209" s="17" t="n">
        <v>90</v>
      </c>
      <c r="E209" s="16" t="n">
        <f aca="false">C209*D209</f>
        <v>180</v>
      </c>
      <c r="F209" s="19"/>
    </row>
    <row r="210" customFormat="false" ht="17.25" hidden="false" customHeight="true" outlineLevel="0" collapsed="false">
      <c r="A210" s="17" t="n">
        <v>208</v>
      </c>
      <c r="B210" s="18" t="s">
        <v>966</v>
      </c>
      <c r="C210" s="17" t="n">
        <v>4</v>
      </c>
      <c r="D210" s="17" t="n">
        <v>90</v>
      </c>
      <c r="E210" s="16" t="n">
        <f aca="false">C210*D210</f>
        <v>360</v>
      </c>
      <c r="F210" s="19"/>
    </row>
    <row r="211" customFormat="false" ht="17.25" hidden="false" customHeight="true" outlineLevel="0" collapsed="false">
      <c r="A211" s="17" t="n">
        <v>209</v>
      </c>
      <c r="B211" s="18" t="s">
        <v>967</v>
      </c>
      <c r="C211" s="17" t="n">
        <v>5</v>
      </c>
      <c r="D211" s="17" t="n">
        <v>90</v>
      </c>
      <c r="E211" s="16" t="n">
        <f aca="false">C211*D211</f>
        <v>450</v>
      </c>
      <c r="F211" s="19"/>
    </row>
    <row r="212" customFormat="false" ht="17.25" hidden="false" customHeight="true" outlineLevel="0" collapsed="false">
      <c r="A212" s="17" t="n">
        <v>210</v>
      </c>
      <c r="B212" s="18" t="s">
        <v>968</v>
      </c>
      <c r="C212" s="17" t="n">
        <v>1</v>
      </c>
      <c r="D212" s="17" t="n">
        <v>90</v>
      </c>
      <c r="E212" s="16" t="n">
        <f aca="false">C212*D212</f>
        <v>90</v>
      </c>
      <c r="F212" s="19"/>
    </row>
    <row r="213" customFormat="false" ht="17.25" hidden="false" customHeight="true" outlineLevel="0" collapsed="false">
      <c r="A213" s="17" t="n">
        <v>211</v>
      </c>
      <c r="B213" s="18" t="s">
        <v>969</v>
      </c>
      <c r="C213" s="17" t="n">
        <v>2</v>
      </c>
      <c r="D213" s="17" t="n">
        <v>90</v>
      </c>
      <c r="E213" s="16" t="n">
        <f aca="false">C213*D213</f>
        <v>180</v>
      </c>
      <c r="F213" s="19"/>
    </row>
    <row r="214" customFormat="false" ht="17.25" hidden="false" customHeight="true" outlineLevel="0" collapsed="false">
      <c r="A214" s="17" t="n">
        <v>212</v>
      </c>
      <c r="B214" s="18" t="s">
        <v>970</v>
      </c>
      <c r="C214" s="17" t="n">
        <v>3</v>
      </c>
      <c r="D214" s="17" t="n">
        <v>90</v>
      </c>
      <c r="E214" s="16" t="n">
        <f aca="false">C214*D214</f>
        <v>270</v>
      </c>
      <c r="F214" s="19"/>
    </row>
    <row r="215" customFormat="false" ht="17.25" hidden="false" customHeight="true" outlineLevel="0" collapsed="false">
      <c r="A215" s="17" t="n">
        <v>213</v>
      </c>
      <c r="B215" s="18" t="s">
        <v>971</v>
      </c>
      <c r="C215" s="17" t="n">
        <v>1</v>
      </c>
      <c r="D215" s="17" t="n">
        <v>90</v>
      </c>
      <c r="E215" s="16" t="n">
        <f aca="false">C215*D215</f>
        <v>90</v>
      </c>
      <c r="F215" s="19"/>
    </row>
    <row r="216" customFormat="false" ht="17.25" hidden="false" customHeight="true" outlineLevel="0" collapsed="false">
      <c r="A216" s="17" t="n">
        <v>214</v>
      </c>
      <c r="B216" s="18" t="s">
        <v>972</v>
      </c>
      <c r="C216" s="17" t="n">
        <v>2</v>
      </c>
      <c r="D216" s="17" t="n">
        <v>90</v>
      </c>
      <c r="E216" s="16" t="n">
        <f aca="false">C216*D216</f>
        <v>180</v>
      </c>
      <c r="F216" s="19"/>
    </row>
    <row r="217" customFormat="false" ht="17.25" hidden="false" customHeight="true" outlineLevel="0" collapsed="false">
      <c r="A217" s="17" t="n">
        <v>215</v>
      </c>
      <c r="B217" s="18" t="s">
        <v>774</v>
      </c>
      <c r="C217" s="17" t="n">
        <v>1</v>
      </c>
      <c r="D217" s="17" t="n">
        <v>90</v>
      </c>
      <c r="E217" s="16" t="n">
        <f aca="false">C217*D217</f>
        <v>90</v>
      </c>
      <c r="F217" s="19"/>
    </row>
    <row r="218" customFormat="false" ht="17.25" hidden="false" customHeight="true" outlineLevel="0" collapsed="false">
      <c r="A218" s="17" t="n">
        <v>216</v>
      </c>
      <c r="B218" s="18" t="s">
        <v>973</v>
      </c>
      <c r="C218" s="17" t="n">
        <v>2</v>
      </c>
      <c r="D218" s="17" t="n">
        <v>90</v>
      </c>
      <c r="E218" s="16" t="n">
        <f aca="false">C218*D218</f>
        <v>180</v>
      </c>
      <c r="F218" s="19"/>
    </row>
    <row r="219" customFormat="false" ht="17.25" hidden="false" customHeight="true" outlineLevel="0" collapsed="false">
      <c r="A219" s="17" t="n">
        <v>217</v>
      </c>
      <c r="B219" s="18" t="s">
        <v>974</v>
      </c>
      <c r="C219" s="17" t="n">
        <v>3</v>
      </c>
      <c r="D219" s="17" t="n">
        <v>90</v>
      </c>
      <c r="E219" s="16" t="n">
        <f aca="false">C219*D219</f>
        <v>270</v>
      </c>
      <c r="F219" s="19"/>
    </row>
    <row r="220" customFormat="false" ht="17.25" hidden="false" customHeight="true" outlineLevel="0" collapsed="false">
      <c r="A220" s="17" t="n">
        <v>218</v>
      </c>
      <c r="B220" s="18" t="s">
        <v>975</v>
      </c>
      <c r="C220" s="17" t="n">
        <v>2</v>
      </c>
      <c r="D220" s="17" t="n">
        <v>90</v>
      </c>
      <c r="E220" s="16" t="n">
        <f aca="false">C220*D220</f>
        <v>180</v>
      </c>
      <c r="F220" s="19"/>
    </row>
    <row r="221" customFormat="false" ht="17.25" hidden="false" customHeight="true" outlineLevel="0" collapsed="false">
      <c r="A221" s="17" t="n">
        <v>219</v>
      </c>
      <c r="B221" s="18" t="s">
        <v>976</v>
      </c>
      <c r="C221" s="17" t="n">
        <v>6</v>
      </c>
      <c r="D221" s="17" t="n">
        <v>90</v>
      </c>
      <c r="E221" s="16" t="n">
        <f aca="false">C221*D221</f>
        <v>540</v>
      </c>
      <c r="F221" s="19"/>
    </row>
    <row r="222" customFormat="false" ht="17.25" hidden="false" customHeight="true" outlineLevel="0" collapsed="false">
      <c r="A222" s="17" t="n">
        <v>220</v>
      </c>
      <c r="B222" s="18" t="s">
        <v>977</v>
      </c>
      <c r="C222" s="17" t="n">
        <v>2</v>
      </c>
      <c r="D222" s="17" t="n">
        <v>90</v>
      </c>
      <c r="E222" s="16" t="n">
        <f aca="false">C222*D222</f>
        <v>180</v>
      </c>
      <c r="F222" s="19"/>
    </row>
    <row r="223" customFormat="false" ht="17.25" hidden="false" customHeight="true" outlineLevel="0" collapsed="false">
      <c r="A223" s="17" t="n">
        <v>221</v>
      </c>
      <c r="B223" s="18" t="s">
        <v>978</v>
      </c>
      <c r="C223" s="17" t="n">
        <v>2</v>
      </c>
      <c r="D223" s="17" t="n">
        <v>90</v>
      </c>
      <c r="E223" s="16" t="n">
        <f aca="false">C223*D223</f>
        <v>180</v>
      </c>
      <c r="F223" s="19"/>
    </row>
    <row r="224" customFormat="false" ht="17.25" hidden="false" customHeight="true" outlineLevel="0" collapsed="false">
      <c r="A224" s="17" t="n">
        <v>222</v>
      </c>
      <c r="B224" s="18" t="s">
        <v>894</v>
      </c>
      <c r="C224" s="17" t="n">
        <v>5</v>
      </c>
      <c r="D224" s="17" t="n">
        <v>90</v>
      </c>
      <c r="E224" s="16" t="n">
        <f aca="false">C224*D224</f>
        <v>450</v>
      </c>
      <c r="F224" s="19"/>
    </row>
    <row r="225" customFormat="false" ht="17.25" hidden="false" customHeight="true" outlineLevel="0" collapsed="false">
      <c r="A225" s="17" t="n">
        <v>223</v>
      </c>
      <c r="B225" s="18" t="s">
        <v>979</v>
      </c>
      <c r="C225" s="17" t="n">
        <v>1</v>
      </c>
      <c r="D225" s="17" t="n">
        <v>90</v>
      </c>
      <c r="E225" s="16" t="n">
        <f aca="false">C225*D225</f>
        <v>90</v>
      </c>
      <c r="F225" s="19"/>
    </row>
    <row r="226" customFormat="false" ht="17.25" hidden="false" customHeight="true" outlineLevel="0" collapsed="false">
      <c r="A226" s="17" t="n">
        <v>224</v>
      </c>
      <c r="B226" s="18" t="s">
        <v>980</v>
      </c>
      <c r="C226" s="17" t="n">
        <v>6</v>
      </c>
      <c r="D226" s="17" t="n">
        <v>90</v>
      </c>
      <c r="E226" s="16" t="n">
        <f aca="false">C226*D226</f>
        <v>540</v>
      </c>
      <c r="F226" s="19"/>
    </row>
    <row r="227" customFormat="false" ht="17.25" hidden="false" customHeight="true" outlineLevel="0" collapsed="false">
      <c r="A227" s="17" t="n">
        <v>225</v>
      </c>
      <c r="B227" s="18" t="s">
        <v>981</v>
      </c>
      <c r="C227" s="17" t="n">
        <v>1</v>
      </c>
      <c r="D227" s="17" t="n">
        <v>90</v>
      </c>
      <c r="E227" s="16" t="n">
        <f aca="false">C227*D227</f>
        <v>90</v>
      </c>
      <c r="F227" s="19"/>
    </row>
    <row r="228" customFormat="false" ht="17.25" hidden="false" customHeight="true" outlineLevel="0" collapsed="false">
      <c r="A228" s="17" t="n">
        <v>226</v>
      </c>
      <c r="B228" s="18" t="s">
        <v>982</v>
      </c>
      <c r="C228" s="17" t="n">
        <v>1</v>
      </c>
      <c r="D228" s="17" t="n">
        <v>90</v>
      </c>
      <c r="E228" s="16" t="n">
        <f aca="false">C228*D228</f>
        <v>90</v>
      </c>
      <c r="F228" s="19"/>
    </row>
    <row r="229" customFormat="false" ht="17.25" hidden="false" customHeight="true" outlineLevel="0" collapsed="false">
      <c r="A229" s="17" t="n">
        <v>227</v>
      </c>
      <c r="B229" s="18" t="s">
        <v>983</v>
      </c>
      <c r="C229" s="17" t="n">
        <v>1</v>
      </c>
      <c r="D229" s="17" t="n">
        <v>90</v>
      </c>
      <c r="E229" s="16" t="n">
        <f aca="false">C229*D229</f>
        <v>90</v>
      </c>
      <c r="F229" s="19"/>
    </row>
    <row r="230" customFormat="false" ht="17.25" hidden="false" customHeight="true" outlineLevel="0" collapsed="false">
      <c r="A230" s="17" t="n">
        <v>228</v>
      </c>
      <c r="B230" s="18" t="s">
        <v>984</v>
      </c>
      <c r="C230" s="17" t="n">
        <v>1</v>
      </c>
      <c r="D230" s="17" t="n">
        <v>90</v>
      </c>
      <c r="E230" s="16" t="n">
        <f aca="false">C230*D230</f>
        <v>90</v>
      </c>
      <c r="F230" s="19"/>
    </row>
    <row r="231" customFormat="false" ht="17.25" hidden="false" customHeight="true" outlineLevel="0" collapsed="false">
      <c r="A231" s="17" t="n">
        <v>229</v>
      </c>
      <c r="B231" s="18" t="s">
        <v>985</v>
      </c>
      <c r="C231" s="17" t="n">
        <v>1</v>
      </c>
      <c r="D231" s="17" t="n">
        <v>90</v>
      </c>
      <c r="E231" s="16" t="n">
        <f aca="false">C231*D231</f>
        <v>90</v>
      </c>
      <c r="F231" s="1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7" activeCellId="0" sqref="J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7.74"/>
    <col collapsed="false" customWidth="true" hidden="false" outlineLevel="0" max="3" min="3" style="10" width="5.74"/>
    <col collapsed="false" customWidth="true" hidden="false" outlineLevel="0" max="4" min="4" style="10" width="13.62"/>
    <col collapsed="false" customWidth="true" hidden="false" outlineLevel="0" max="5" min="5" style="10" width="9.87"/>
    <col collapsed="false" customWidth="true" hidden="false" outlineLevel="0" max="6" min="6" style="1" width="5.36"/>
  </cols>
  <sheetData>
    <row r="1" customFormat="false" ht="22.5" hidden="false" customHeight="true" outlineLevel="0" collapsed="false">
      <c r="A1" s="23" t="s">
        <v>13</v>
      </c>
      <c r="B1" s="23"/>
      <c r="C1" s="23"/>
      <c r="D1" s="23"/>
      <c r="E1" s="23"/>
      <c r="F1" s="23"/>
    </row>
    <row r="2" s="10" customFormat="true" ht="41.1" hidden="false" customHeight="true" outlineLevel="0" collapsed="false">
      <c r="A2" s="24" t="s">
        <v>1</v>
      </c>
      <c r="B2" s="24" t="s">
        <v>986</v>
      </c>
      <c r="C2" s="3" t="s">
        <v>296</v>
      </c>
      <c r="D2" s="3" t="s">
        <v>24</v>
      </c>
      <c r="E2" s="15" t="s">
        <v>297</v>
      </c>
      <c r="F2" s="16" t="s">
        <v>26</v>
      </c>
    </row>
    <row r="3" customFormat="false" ht="17.25" hidden="false" customHeight="true" outlineLevel="0" collapsed="false">
      <c r="A3" s="25" t="n">
        <v>1</v>
      </c>
      <c r="B3" s="26" t="s">
        <v>987</v>
      </c>
      <c r="C3" s="25" t="n">
        <v>5</v>
      </c>
      <c r="D3" s="25" t="n">
        <v>90</v>
      </c>
      <c r="E3" s="16" t="n">
        <f aca="false">C3*D3</f>
        <v>450</v>
      </c>
      <c r="F3" s="19"/>
    </row>
    <row r="4" customFormat="false" ht="17.25" hidden="false" customHeight="true" outlineLevel="0" collapsed="false">
      <c r="A4" s="25" t="n">
        <v>2</v>
      </c>
      <c r="B4" s="26" t="s">
        <v>988</v>
      </c>
      <c r="C4" s="25" t="n">
        <v>2</v>
      </c>
      <c r="D4" s="25" t="n">
        <v>90</v>
      </c>
      <c r="E4" s="16" t="n">
        <f aca="false">C4*D4</f>
        <v>180</v>
      </c>
      <c r="F4" s="19"/>
    </row>
    <row r="5" customFormat="false" ht="17.25" hidden="false" customHeight="true" outlineLevel="0" collapsed="false">
      <c r="A5" s="25" t="n">
        <v>3</v>
      </c>
      <c r="B5" s="26" t="s">
        <v>989</v>
      </c>
      <c r="C5" s="25" t="n">
        <v>2</v>
      </c>
      <c r="D5" s="25" t="n">
        <v>90</v>
      </c>
      <c r="E5" s="16" t="n">
        <f aca="false">C5*D5</f>
        <v>180</v>
      </c>
      <c r="F5" s="19"/>
    </row>
    <row r="6" customFormat="false" ht="17.25" hidden="false" customHeight="true" outlineLevel="0" collapsed="false">
      <c r="A6" s="25" t="n">
        <v>4</v>
      </c>
      <c r="B6" s="26" t="s">
        <v>990</v>
      </c>
      <c r="C6" s="25" t="n">
        <v>4</v>
      </c>
      <c r="D6" s="25" t="n">
        <v>90</v>
      </c>
      <c r="E6" s="16" t="n">
        <f aca="false">C6*D6</f>
        <v>360</v>
      </c>
      <c r="F6" s="19"/>
    </row>
    <row r="7" customFormat="false" ht="17.25" hidden="false" customHeight="true" outlineLevel="0" collapsed="false">
      <c r="A7" s="25" t="n">
        <v>5</v>
      </c>
      <c r="B7" s="26" t="s">
        <v>991</v>
      </c>
      <c r="C7" s="25" t="n">
        <v>3</v>
      </c>
      <c r="D7" s="25" t="n">
        <v>90</v>
      </c>
      <c r="E7" s="16" t="n">
        <f aca="false">C7*D7</f>
        <v>270</v>
      </c>
      <c r="F7" s="19"/>
    </row>
    <row r="8" customFormat="false" ht="17.25" hidden="false" customHeight="true" outlineLevel="0" collapsed="false">
      <c r="A8" s="25" t="n">
        <v>6</v>
      </c>
      <c r="B8" s="26" t="s">
        <v>992</v>
      </c>
      <c r="C8" s="25" t="n">
        <v>2</v>
      </c>
      <c r="D8" s="25" t="n">
        <v>90</v>
      </c>
      <c r="E8" s="16" t="n">
        <f aca="false">C8*D8</f>
        <v>180</v>
      </c>
      <c r="F8" s="19"/>
    </row>
    <row r="9" customFormat="false" ht="17.25" hidden="false" customHeight="true" outlineLevel="0" collapsed="false">
      <c r="A9" s="25" t="n">
        <v>7</v>
      </c>
      <c r="B9" s="26" t="s">
        <v>993</v>
      </c>
      <c r="C9" s="25" t="n">
        <v>1</v>
      </c>
      <c r="D9" s="25" t="n">
        <v>90</v>
      </c>
      <c r="E9" s="16" t="n">
        <f aca="false">C9*D9</f>
        <v>90</v>
      </c>
      <c r="F9" s="19"/>
    </row>
    <row r="10" customFormat="false" ht="17.25" hidden="false" customHeight="true" outlineLevel="0" collapsed="false">
      <c r="A10" s="25" t="n">
        <v>8</v>
      </c>
      <c r="B10" s="26" t="s">
        <v>994</v>
      </c>
      <c r="C10" s="25" t="n">
        <v>3</v>
      </c>
      <c r="D10" s="25" t="n">
        <v>90</v>
      </c>
      <c r="E10" s="16" t="n">
        <f aca="false">C10*D10</f>
        <v>270</v>
      </c>
      <c r="F10" s="19"/>
    </row>
    <row r="11" customFormat="false" ht="17.25" hidden="false" customHeight="true" outlineLevel="0" collapsed="false">
      <c r="A11" s="25" t="n">
        <v>9</v>
      </c>
      <c r="B11" s="26" t="s">
        <v>995</v>
      </c>
      <c r="C11" s="25" t="n">
        <v>1</v>
      </c>
      <c r="D11" s="25" t="n">
        <v>90</v>
      </c>
      <c r="E11" s="16" t="n">
        <f aca="false">C11*D11</f>
        <v>90</v>
      </c>
      <c r="F11" s="19"/>
    </row>
    <row r="12" customFormat="false" ht="17.25" hidden="false" customHeight="true" outlineLevel="0" collapsed="false">
      <c r="A12" s="25" t="n">
        <v>10</v>
      </c>
      <c r="B12" s="26" t="s">
        <v>996</v>
      </c>
      <c r="C12" s="25" t="n">
        <v>1</v>
      </c>
      <c r="D12" s="25" t="n">
        <v>90</v>
      </c>
      <c r="E12" s="16" t="n">
        <f aca="false">C12*D12</f>
        <v>90</v>
      </c>
      <c r="F12" s="19"/>
    </row>
    <row r="13" customFormat="false" ht="17.25" hidden="false" customHeight="true" outlineLevel="0" collapsed="false">
      <c r="A13" s="25" t="n">
        <v>11</v>
      </c>
      <c r="B13" s="26" t="s">
        <v>997</v>
      </c>
      <c r="C13" s="25" t="n">
        <v>4</v>
      </c>
      <c r="D13" s="25" t="n">
        <v>90</v>
      </c>
      <c r="E13" s="16" t="n">
        <f aca="false">C13*D13</f>
        <v>360</v>
      </c>
      <c r="F13" s="19"/>
    </row>
    <row r="14" customFormat="false" ht="17.25" hidden="false" customHeight="true" outlineLevel="0" collapsed="false">
      <c r="A14" s="25" t="n">
        <v>12</v>
      </c>
      <c r="B14" s="26" t="s">
        <v>998</v>
      </c>
      <c r="C14" s="25" t="n">
        <v>2</v>
      </c>
      <c r="D14" s="25" t="n">
        <v>90</v>
      </c>
      <c r="E14" s="16" t="n">
        <f aca="false">C14*D14</f>
        <v>180</v>
      </c>
      <c r="F14" s="19"/>
    </row>
    <row r="15" customFormat="false" ht="17.25" hidden="false" customHeight="true" outlineLevel="0" collapsed="false">
      <c r="A15" s="25" t="n">
        <v>13</v>
      </c>
      <c r="B15" s="26" t="s">
        <v>999</v>
      </c>
      <c r="C15" s="25" t="n">
        <v>3</v>
      </c>
      <c r="D15" s="25" t="n">
        <v>90</v>
      </c>
      <c r="E15" s="16" t="n">
        <f aca="false">C15*D15</f>
        <v>270</v>
      </c>
      <c r="F15" s="19"/>
    </row>
    <row r="16" customFormat="false" ht="17.25" hidden="false" customHeight="true" outlineLevel="0" collapsed="false">
      <c r="A16" s="25" t="n">
        <v>14</v>
      </c>
      <c r="B16" s="26" t="s">
        <v>1000</v>
      </c>
      <c r="C16" s="25" t="n">
        <v>1</v>
      </c>
      <c r="D16" s="25" t="n">
        <v>90</v>
      </c>
      <c r="E16" s="16" t="n">
        <f aca="false">C16*D16</f>
        <v>90</v>
      </c>
      <c r="F16" s="19"/>
    </row>
    <row r="17" customFormat="false" ht="17.25" hidden="false" customHeight="true" outlineLevel="0" collapsed="false">
      <c r="A17" s="25" t="n">
        <v>15</v>
      </c>
      <c r="B17" s="26" t="s">
        <v>1001</v>
      </c>
      <c r="C17" s="25" t="n">
        <v>3</v>
      </c>
      <c r="D17" s="25" t="n">
        <v>90</v>
      </c>
      <c r="E17" s="16" t="n">
        <f aca="false">C17*D17</f>
        <v>270</v>
      </c>
      <c r="F17" s="19"/>
    </row>
    <row r="18" customFormat="false" ht="17.25" hidden="false" customHeight="true" outlineLevel="0" collapsed="false">
      <c r="A18" s="25" t="n">
        <v>16</v>
      </c>
      <c r="B18" s="26" t="s">
        <v>1002</v>
      </c>
      <c r="C18" s="25" t="n">
        <v>2</v>
      </c>
      <c r="D18" s="25" t="n">
        <v>90</v>
      </c>
      <c r="E18" s="16" t="n">
        <f aca="false">C18*D18</f>
        <v>180</v>
      </c>
      <c r="F18" s="19"/>
    </row>
    <row r="19" customFormat="false" ht="17.25" hidden="false" customHeight="true" outlineLevel="0" collapsed="false">
      <c r="A19" s="25" t="n">
        <v>17</v>
      </c>
      <c r="B19" s="26" t="s">
        <v>1003</v>
      </c>
      <c r="C19" s="25" t="n">
        <v>3</v>
      </c>
      <c r="D19" s="25" t="n">
        <v>90</v>
      </c>
      <c r="E19" s="16" t="n">
        <f aca="false">C19*D19</f>
        <v>270</v>
      </c>
      <c r="F19" s="19"/>
    </row>
    <row r="20" customFormat="false" ht="17.25" hidden="false" customHeight="true" outlineLevel="0" collapsed="false">
      <c r="A20" s="25" t="n">
        <v>18</v>
      </c>
      <c r="B20" s="26" t="s">
        <v>1004</v>
      </c>
      <c r="C20" s="25" t="n">
        <v>2</v>
      </c>
      <c r="D20" s="25" t="n">
        <v>90</v>
      </c>
      <c r="E20" s="16" t="n">
        <f aca="false">C20*D20</f>
        <v>180</v>
      </c>
      <c r="F20" s="19"/>
    </row>
    <row r="21" customFormat="false" ht="17.25" hidden="false" customHeight="true" outlineLevel="0" collapsed="false">
      <c r="A21" s="25" t="n">
        <v>19</v>
      </c>
      <c r="B21" s="26" t="s">
        <v>1005</v>
      </c>
      <c r="C21" s="25" t="n">
        <v>5</v>
      </c>
      <c r="D21" s="25" t="n">
        <v>90</v>
      </c>
      <c r="E21" s="16" t="n">
        <f aca="false">C21*D21</f>
        <v>450</v>
      </c>
      <c r="F21" s="19"/>
    </row>
    <row r="22" customFormat="false" ht="17.25" hidden="false" customHeight="true" outlineLevel="0" collapsed="false">
      <c r="A22" s="25" t="n">
        <v>20</v>
      </c>
      <c r="B22" s="26" t="s">
        <v>1006</v>
      </c>
      <c r="C22" s="25" t="n">
        <v>1</v>
      </c>
      <c r="D22" s="25" t="n">
        <v>90</v>
      </c>
      <c r="E22" s="16" t="n">
        <f aca="false">C22*D22</f>
        <v>90</v>
      </c>
      <c r="F22" s="19"/>
    </row>
    <row r="23" customFormat="false" ht="17.25" hidden="false" customHeight="true" outlineLevel="0" collapsed="false">
      <c r="A23" s="25" t="n">
        <v>21</v>
      </c>
      <c r="B23" s="26" t="s">
        <v>1007</v>
      </c>
      <c r="C23" s="25" t="n">
        <v>1</v>
      </c>
      <c r="D23" s="25" t="n">
        <v>90</v>
      </c>
      <c r="E23" s="16" t="n">
        <f aca="false">C23*D23</f>
        <v>90</v>
      </c>
      <c r="F23" s="19"/>
    </row>
    <row r="24" customFormat="false" ht="17.25" hidden="false" customHeight="true" outlineLevel="0" collapsed="false">
      <c r="A24" s="25" t="n">
        <v>22</v>
      </c>
      <c r="B24" s="26" t="s">
        <v>1008</v>
      </c>
      <c r="C24" s="25" t="n">
        <v>3</v>
      </c>
      <c r="D24" s="25" t="n">
        <v>90</v>
      </c>
      <c r="E24" s="16" t="n">
        <f aca="false">C24*D24</f>
        <v>270</v>
      </c>
      <c r="F24" s="19"/>
    </row>
    <row r="25" customFormat="false" ht="17.25" hidden="false" customHeight="true" outlineLevel="0" collapsed="false">
      <c r="A25" s="25" t="n">
        <v>23</v>
      </c>
      <c r="B25" s="26" t="s">
        <v>1009</v>
      </c>
      <c r="C25" s="25" t="n">
        <v>3</v>
      </c>
      <c r="D25" s="25" t="n">
        <v>90</v>
      </c>
      <c r="E25" s="16" t="n">
        <f aca="false">C25*D25</f>
        <v>270</v>
      </c>
      <c r="F25" s="19"/>
    </row>
    <row r="26" customFormat="false" ht="17.25" hidden="false" customHeight="true" outlineLevel="0" collapsed="false">
      <c r="A26" s="25" t="n">
        <v>24</v>
      </c>
      <c r="B26" s="26" t="s">
        <v>1010</v>
      </c>
      <c r="C26" s="25" t="n">
        <v>3</v>
      </c>
      <c r="D26" s="25" t="n">
        <v>90</v>
      </c>
      <c r="E26" s="16" t="n">
        <f aca="false">C26*D26</f>
        <v>270</v>
      </c>
      <c r="F26" s="19"/>
    </row>
    <row r="27" customFormat="false" ht="17.25" hidden="false" customHeight="true" outlineLevel="0" collapsed="false">
      <c r="A27" s="25" t="n">
        <v>25</v>
      </c>
      <c r="B27" s="26" t="s">
        <v>1011</v>
      </c>
      <c r="C27" s="25" t="n">
        <v>1</v>
      </c>
      <c r="D27" s="25" t="n">
        <v>90</v>
      </c>
      <c r="E27" s="16" t="n">
        <f aca="false">C27*D27</f>
        <v>90</v>
      </c>
      <c r="F27" s="19"/>
    </row>
    <row r="28" customFormat="false" ht="17.25" hidden="false" customHeight="true" outlineLevel="0" collapsed="false">
      <c r="A28" s="25" t="n">
        <v>26</v>
      </c>
      <c r="B28" s="26" t="s">
        <v>1012</v>
      </c>
      <c r="C28" s="25" t="n">
        <v>2</v>
      </c>
      <c r="D28" s="25" t="n">
        <v>90</v>
      </c>
      <c r="E28" s="16" t="n">
        <f aca="false">C28*D28</f>
        <v>180</v>
      </c>
      <c r="F28" s="19"/>
    </row>
    <row r="29" customFormat="false" ht="17.25" hidden="false" customHeight="true" outlineLevel="0" collapsed="false">
      <c r="A29" s="25" t="n">
        <v>27</v>
      </c>
      <c r="B29" s="26" t="s">
        <v>1013</v>
      </c>
      <c r="C29" s="25" t="n">
        <v>1</v>
      </c>
      <c r="D29" s="25" t="n">
        <v>90</v>
      </c>
      <c r="E29" s="16" t="n">
        <f aca="false">C29*D29</f>
        <v>90</v>
      </c>
      <c r="F29" s="19"/>
    </row>
    <row r="30" customFormat="false" ht="17.25" hidden="false" customHeight="true" outlineLevel="0" collapsed="false">
      <c r="A30" s="25" t="n">
        <v>28</v>
      </c>
      <c r="B30" s="26" t="s">
        <v>1014</v>
      </c>
      <c r="C30" s="25" t="n">
        <v>3</v>
      </c>
      <c r="D30" s="25" t="n">
        <v>90</v>
      </c>
      <c r="E30" s="16" t="n">
        <f aca="false">C30*D30</f>
        <v>270</v>
      </c>
      <c r="F30" s="19"/>
    </row>
    <row r="31" customFormat="false" ht="17.25" hidden="false" customHeight="true" outlineLevel="0" collapsed="false">
      <c r="A31" s="25" t="n">
        <v>29</v>
      </c>
      <c r="B31" s="26" t="s">
        <v>1015</v>
      </c>
      <c r="C31" s="25" t="n">
        <v>2</v>
      </c>
      <c r="D31" s="25" t="n">
        <v>90</v>
      </c>
      <c r="E31" s="16" t="n">
        <f aca="false">C31*D31</f>
        <v>180</v>
      </c>
      <c r="F31" s="19"/>
    </row>
    <row r="32" customFormat="false" ht="17.25" hidden="false" customHeight="true" outlineLevel="0" collapsed="false">
      <c r="A32" s="25" t="n">
        <v>30</v>
      </c>
      <c r="B32" s="26" t="s">
        <v>1016</v>
      </c>
      <c r="C32" s="25" t="n">
        <v>1</v>
      </c>
      <c r="D32" s="25" t="n">
        <v>90</v>
      </c>
      <c r="E32" s="16" t="n">
        <f aca="false">C32*D32</f>
        <v>90</v>
      </c>
      <c r="F32" s="19"/>
    </row>
    <row r="33" customFormat="false" ht="17.25" hidden="false" customHeight="true" outlineLevel="0" collapsed="false">
      <c r="A33" s="25" t="n">
        <v>31</v>
      </c>
      <c r="B33" s="26" t="s">
        <v>1017</v>
      </c>
      <c r="C33" s="25" t="n">
        <v>2</v>
      </c>
      <c r="D33" s="25" t="n">
        <v>90</v>
      </c>
      <c r="E33" s="16" t="n">
        <f aca="false">C33*D33</f>
        <v>180</v>
      </c>
      <c r="F33" s="19"/>
    </row>
    <row r="34" customFormat="false" ht="17.25" hidden="false" customHeight="true" outlineLevel="0" collapsed="false">
      <c r="A34" s="25" t="n">
        <v>32</v>
      </c>
      <c r="B34" s="26" t="s">
        <v>1018</v>
      </c>
      <c r="C34" s="25" t="n">
        <v>1</v>
      </c>
      <c r="D34" s="25" t="n">
        <v>90</v>
      </c>
      <c r="E34" s="16" t="n">
        <f aca="false">C34*D34</f>
        <v>90</v>
      </c>
      <c r="F34" s="19"/>
    </row>
    <row r="35" customFormat="false" ht="17.25" hidden="false" customHeight="true" outlineLevel="0" collapsed="false">
      <c r="A35" s="25" t="n">
        <v>33</v>
      </c>
      <c r="B35" s="26" t="s">
        <v>1019</v>
      </c>
      <c r="C35" s="25" t="n">
        <v>1</v>
      </c>
      <c r="D35" s="25" t="n">
        <v>90</v>
      </c>
      <c r="E35" s="16" t="n">
        <f aca="false">C35*D35</f>
        <v>90</v>
      </c>
      <c r="F35" s="19"/>
    </row>
    <row r="36" customFormat="false" ht="17.25" hidden="false" customHeight="true" outlineLevel="0" collapsed="false">
      <c r="A36" s="25" t="n">
        <v>34</v>
      </c>
      <c r="B36" s="26" t="s">
        <v>1020</v>
      </c>
      <c r="C36" s="25" t="n">
        <v>2</v>
      </c>
      <c r="D36" s="25" t="n">
        <v>90</v>
      </c>
      <c r="E36" s="16" t="n">
        <f aca="false">C36*D36</f>
        <v>180</v>
      </c>
      <c r="F36" s="19"/>
    </row>
    <row r="37" customFormat="false" ht="17.25" hidden="false" customHeight="true" outlineLevel="0" collapsed="false">
      <c r="A37" s="25" t="n">
        <v>35</v>
      </c>
      <c r="B37" s="26" t="s">
        <v>1021</v>
      </c>
      <c r="C37" s="25" t="n">
        <v>3</v>
      </c>
      <c r="D37" s="25" t="n">
        <v>90</v>
      </c>
      <c r="E37" s="16" t="n">
        <f aca="false">C37*D37</f>
        <v>270</v>
      </c>
      <c r="F37" s="19"/>
    </row>
    <row r="38" customFormat="false" ht="17.25" hidden="false" customHeight="true" outlineLevel="0" collapsed="false">
      <c r="A38" s="25" t="n">
        <v>36</v>
      </c>
      <c r="B38" s="26" t="s">
        <v>1022</v>
      </c>
      <c r="C38" s="25" t="n">
        <v>3</v>
      </c>
      <c r="D38" s="25" t="n">
        <v>90</v>
      </c>
      <c r="E38" s="16" t="n">
        <f aca="false">C38*D38</f>
        <v>270</v>
      </c>
      <c r="F38" s="19"/>
    </row>
    <row r="39" customFormat="false" ht="17.25" hidden="false" customHeight="true" outlineLevel="0" collapsed="false">
      <c r="A39" s="25" t="n">
        <v>37</v>
      </c>
      <c r="B39" s="26" t="s">
        <v>1023</v>
      </c>
      <c r="C39" s="25" t="n">
        <v>2</v>
      </c>
      <c r="D39" s="25" t="n">
        <v>90</v>
      </c>
      <c r="E39" s="16" t="n">
        <f aca="false">C39*D39</f>
        <v>180</v>
      </c>
      <c r="F39" s="19"/>
    </row>
    <row r="40" customFormat="false" ht="17.25" hidden="false" customHeight="true" outlineLevel="0" collapsed="false">
      <c r="A40" s="25" t="n">
        <v>38</v>
      </c>
      <c r="B40" s="26" t="s">
        <v>1024</v>
      </c>
      <c r="C40" s="25" t="n">
        <v>1</v>
      </c>
      <c r="D40" s="25" t="n">
        <v>90</v>
      </c>
      <c r="E40" s="16" t="n">
        <f aca="false">C40*D40</f>
        <v>90</v>
      </c>
      <c r="F40" s="19"/>
    </row>
    <row r="41" customFormat="false" ht="17.25" hidden="false" customHeight="true" outlineLevel="0" collapsed="false">
      <c r="A41" s="25" t="n">
        <v>39</v>
      </c>
      <c r="B41" s="26" t="s">
        <v>1025</v>
      </c>
      <c r="C41" s="25" t="n">
        <v>2</v>
      </c>
      <c r="D41" s="25" t="n">
        <v>90</v>
      </c>
      <c r="E41" s="16" t="n">
        <f aca="false">C41*D41</f>
        <v>180</v>
      </c>
      <c r="F41" s="19"/>
    </row>
    <row r="42" customFormat="false" ht="17.25" hidden="false" customHeight="true" outlineLevel="0" collapsed="false">
      <c r="A42" s="25" t="n">
        <v>40</v>
      </c>
      <c r="B42" s="26" t="s">
        <v>1026</v>
      </c>
      <c r="C42" s="25" t="n">
        <v>2</v>
      </c>
      <c r="D42" s="25" t="n">
        <v>90</v>
      </c>
      <c r="E42" s="16" t="n">
        <f aca="false">C42*D42</f>
        <v>180</v>
      </c>
      <c r="F42" s="19"/>
    </row>
    <row r="43" customFormat="false" ht="17.25" hidden="false" customHeight="true" outlineLevel="0" collapsed="false">
      <c r="A43" s="25" t="n">
        <v>41</v>
      </c>
      <c r="B43" s="26" t="s">
        <v>1027</v>
      </c>
      <c r="C43" s="25" t="n">
        <v>1</v>
      </c>
      <c r="D43" s="25" t="n">
        <v>90</v>
      </c>
      <c r="E43" s="16" t="n">
        <f aca="false">C43*D43</f>
        <v>90</v>
      </c>
      <c r="F43" s="19"/>
    </row>
    <row r="44" customFormat="false" ht="17.25" hidden="false" customHeight="true" outlineLevel="0" collapsed="false">
      <c r="A44" s="25" t="n">
        <v>42</v>
      </c>
      <c r="B44" s="26" t="s">
        <v>1028</v>
      </c>
      <c r="C44" s="25" t="n">
        <v>1</v>
      </c>
      <c r="D44" s="25" t="n">
        <v>90</v>
      </c>
      <c r="E44" s="16" t="n">
        <f aca="false">C44*D44</f>
        <v>90</v>
      </c>
      <c r="F44" s="19"/>
    </row>
    <row r="45" customFormat="false" ht="17.25" hidden="false" customHeight="true" outlineLevel="0" collapsed="false">
      <c r="A45" s="25" t="n">
        <v>43</v>
      </c>
      <c r="B45" s="26" t="s">
        <v>1029</v>
      </c>
      <c r="C45" s="25" t="n">
        <v>1</v>
      </c>
      <c r="D45" s="25" t="n">
        <v>90</v>
      </c>
      <c r="E45" s="16" t="n">
        <f aca="false">C45*D45</f>
        <v>90</v>
      </c>
      <c r="F45" s="19"/>
    </row>
    <row r="46" customFormat="false" ht="17.25" hidden="false" customHeight="true" outlineLevel="0" collapsed="false">
      <c r="A46" s="25" t="n">
        <v>44</v>
      </c>
      <c r="B46" s="26" t="s">
        <v>1030</v>
      </c>
      <c r="C46" s="25" t="n">
        <v>2</v>
      </c>
      <c r="D46" s="25" t="n">
        <v>90</v>
      </c>
      <c r="E46" s="16" t="n">
        <f aca="false">C46*D46</f>
        <v>180</v>
      </c>
      <c r="F46" s="19"/>
    </row>
    <row r="47" customFormat="false" ht="17.25" hidden="false" customHeight="true" outlineLevel="0" collapsed="false">
      <c r="A47" s="25" t="n">
        <v>45</v>
      </c>
      <c r="B47" s="26" t="s">
        <v>1031</v>
      </c>
      <c r="C47" s="25" t="n">
        <v>1</v>
      </c>
      <c r="D47" s="25" t="n">
        <v>90</v>
      </c>
      <c r="E47" s="16" t="n">
        <f aca="false">C47*D47</f>
        <v>90</v>
      </c>
      <c r="F47" s="19"/>
    </row>
    <row r="48" customFormat="false" ht="17.25" hidden="false" customHeight="true" outlineLevel="0" collapsed="false">
      <c r="A48" s="25" t="n">
        <v>46</v>
      </c>
      <c r="B48" s="26" t="s">
        <v>1032</v>
      </c>
      <c r="C48" s="25" t="n">
        <v>2</v>
      </c>
      <c r="D48" s="25" t="n">
        <v>90</v>
      </c>
      <c r="E48" s="16" t="n">
        <f aca="false">C48*D48</f>
        <v>180</v>
      </c>
      <c r="F48" s="19"/>
    </row>
    <row r="49" customFormat="false" ht="17.25" hidden="false" customHeight="true" outlineLevel="0" collapsed="false">
      <c r="A49" s="25" t="n">
        <v>47</v>
      </c>
      <c r="B49" s="26" t="s">
        <v>1033</v>
      </c>
      <c r="C49" s="25" t="n">
        <v>2</v>
      </c>
      <c r="D49" s="25" t="n">
        <v>90</v>
      </c>
      <c r="E49" s="16" t="n">
        <f aca="false">C49*D49</f>
        <v>180</v>
      </c>
      <c r="F49" s="19"/>
    </row>
    <row r="50" customFormat="false" ht="17.25" hidden="false" customHeight="true" outlineLevel="0" collapsed="false">
      <c r="A50" s="25" t="n">
        <v>48</v>
      </c>
      <c r="B50" s="26" t="s">
        <v>1034</v>
      </c>
      <c r="C50" s="25" t="n">
        <v>3</v>
      </c>
      <c r="D50" s="25" t="n">
        <v>90</v>
      </c>
      <c r="E50" s="16" t="n">
        <f aca="false">C50*D50</f>
        <v>270</v>
      </c>
      <c r="F50" s="19"/>
    </row>
    <row r="51" customFormat="false" ht="17.25" hidden="false" customHeight="true" outlineLevel="0" collapsed="false">
      <c r="A51" s="25" t="n">
        <v>49</v>
      </c>
      <c r="B51" s="26" t="s">
        <v>1035</v>
      </c>
      <c r="C51" s="25" t="n">
        <v>5</v>
      </c>
      <c r="D51" s="25" t="n">
        <v>90</v>
      </c>
      <c r="E51" s="16" t="n">
        <f aca="false">C51*D51</f>
        <v>450</v>
      </c>
      <c r="F51" s="19"/>
    </row>
    <row r="52" customFormat="false" ht="17.25" hidden="false" customHeight="true" outlineLevel="0" collapsed="false">
      <c r="A52" s="25" t="n">
        <v>50</v>
      </c>
      <c r="B52" s="26" t="s">
        <v>1036</v>
      </c>
      <c r="C52" s="25" t="n">
        <v>4</v>
      </c>
      <c r="D52" s="25" t="n">
        <v>90</v>
      </c>
      <c r="E52" s="16" t="n">
        <f aca="false">C52*D52</f>
        <v>360</v>
      </c>
      <c r="F52" s="19"/>
    </row>
    <row r="53" customFormat="false" ht="17.25" hidden="false" customHeight="true" outlineLevel="0" collapsed="false">
      <c r="A53" s="25" t="n">
        <v>51</v>
      </c>
      <c r="B53" s="26" t="s">
        <v>1037</v>
      </c>
      <c r="C53" s="25" t="n">
        <v>5</v>
      </c>
      <c r="D53" s="25" t="n">
        <v>90</v>
      </c>
      <c r="E53" s="16" t="n">
        <f aca="false">C53*D53</f>
        <v>450</v>
      </c>
      <c r="F53" s="19"/>
    </row>
    <row r="54" customFormat="false" ht="17.25" hidden="false" customHeight="true" outlineLevel="0" collapsed="false">
      <c r="A54" s="25" t="n">
        <v>52</v>
      </c>
      <c r="B54" s="26" t="s">
        <v>1038</v>
      </c>
      <c r="C54" s="25" t="n">
        <v>5</v>
      </c>
      <c r="D54" s="25" t="n">
        <v>90</v>
      </c>
      <c r="E54" s="16" t="n">
        <f aca="false">C54*D54</f>
        <v>450</v>
      </c>
      <c r="F54" s="19"/>
    </row>
    <row r="55" customFormat="false" ht="17.25" hidden="false" customHeight="true" outlineLevel="0" collapsed="false">
      <c r="A55" s="25" t="n">
        <v>53</v>
      </c>
      <c r="B55" s="26" t="s">
        <v>1039</v>
      </c>
      <c r="C55" s="25" t="n">
        <v>1</v>
      </c>
      <c r="D55" s="25" t="n">
        <v>90</v>
      </c>
      <c r="E55" s="16" t="n">
        <f aca="false">C55*D55</f>
        <v>90</v>
      </c>
      <c r="F55" s="19"/>
    </row>
    <row r="56" customFormat="false" ht="17.25" hidden="false" customHeight="true" outlineLevel="0" collapsed="false">
      <c r="A56" s="25" t="n">
        <v>54</v>
      </c>
      <c r="B56" s="26" t="s">
        <v>1040</v>
      </c>
      <c r="C56" s="25" t="n">
        <v>1</v>
      </c>
      <c r="D56" s="25" t="n">
        <v>90</v>
      </c>
      <c r="E56" s="16" t="n">
        <f aca="false">C56*D56</f>
        <v>90</v>
      </c>
      <c r="F56" s="19"/>
    </row>
    <row r="57" customFormat="false" ht="17.25" hidden="false" customHeight="true" outlineLevel="0" collapsed="false">
      <c r="A57" s="25" t="n">
        <v>55</v>
      </c>
      <c r="B57" s="26" t="s">
        <v>1041</v>
      </c>
      <c r="C57" s="25" t="n">
        <v>4</v>
      </c>
      <c r="D57" s="25" t="n">
        <v>90</v>
      </c>
      <c r="E57" s="16" t="n">
        <f aca="false">C57*D57</f>
        <v>360</v>
      </c>
      <c r="F57" s="19"/>
    </row>
    <row r="58" customFormat="false" ht="17.25" hidden="false" customHeight="true" outlineLevel="0" collapsed="false">
      <c r="A58" s="25" t="n">
        <v>56</v>
      </c>
      <c r="B58" s="26" t="s">
        <v>1042</v>
      </c>
      <c r="C58" s="25" t="n">
        <v>4</v>
      </c>
      <c r="D58" s="25" t="n">
        <v>90</v>
      </c>
      <c r="E58" s="16" t="n">
        <f aca="false">C58*D58</f>
        <v>360</v>
      </c>
      <c r="F58" s="19"/>
    </row>
    <row r="59" customFormat="false" ht="17.25" hidden="false" customHeight="true" outlineLevel="0" collapsed="false">
      <c r="A59" s="25" t="n">
        <v>57</v>
      </c>
      <c r="B59" s="26" t="s">
        <v>1043</v>
      </c>
      <c r="C59" s="25" t="n">
        <v>1</v>
      </c>
      <c r="D59" s="25" t="n">
        <v>90</v>
      </c>
      <c r="E59" s="16" t="n">
        <f aca="false">C59*D59</f>
        <v>90</v>
      </c>
      <c r="F59" s="19"/>
    </row>
    <row r="60" customFormat="false" ht="17.25" hidden="false" customHeight="true" outlineLevel="0" collapsed="false">
      <c r="A60" s="25" t="n">
        <v>58</v>
      </c>
      <c r="B60" s="26" t="s">
        <v>1044</v>
      </c>
      <c r="C60" s="25" t="n">
        <v>4</v>
      </c>
      <c r="D60" s="25" t="n">
        <v>90</v>
      </c>
      <c r="E60" s="16" t="n">
        <f aca="false">C60*D60</f>
        <v>360</v>
      </c>
      <c r="F60" s="19"/>
    </row>
    <row r="61" customFormat="false" ht="17.25" hidden="false" customHeight="true" outlineLevel="0" collapsed="false">
      <c r="A61" s="25" t="n">
        <v>59</v>
      </c>
      <c r="B61" s="26" t="s">
        <v>1045</v>
      </c>
      <c r="C61" s="25" t="n">
        <v>3</v>
      </c>
      <c r="D61" s="25" t="n">
        <v>90</v>
      </c>
      <c r="E61" s="16" t="n">
        <f aca="false">C61*D61</f>
        <v>270</v>
      </c>
      <c r="F61" s="19"/>
    </row>
    <row r="62" customFormat="false" ht="17.25" hidden="false" customHeight="true" outlineLevel="0" collapsed="false">
      <c r="A62" s="25" t="n">
        <v>60</v>
      </c>
      <c r="B62" s="26" t="s">
        <v>1046</v>
      </c>
      <c r="C62" s="25" t="n">
        <v>4</v>
      </c>
      <c r="D62" s="25" t="n">
        <v>90</v>
      </c>
      <c r="E62" s="16" t="n">
        <f aca="false">C62*D62</f>
        <v>360</v>
      </c>
      <c r="F62" s="19"/>
    </row>
    <row r="63" customFormat="false" ht="17.25" hidden="false" customHeight="true" outlineLevel="0" collapsed="false">
      <c r="A63" s="25" t="n">
        <v>61</v>
      </c>
      <c r="B63" s="26" t="s">
        <v>1047</v>
      </c>
      <c r="C63" s="25" t="n">
        <v>1</v>
      </c>
      <c r="D63" s="25" t="n">
        <v>90</v>
      </c>
      <c r="E63" s="16" t="n">
        <f aca="false">C63*D63</f>
        <v>90</v>
      </c>
      <c r="F63" s="19"/>
    </row>
    <row r="64" customFormat="false" ht="17.25" hidden="false" customHeight="true" outlineLevel="0" collapsed="false">
      <c r="A64" s="25" t="n">
        <v>62</v>
      </c>
      <c r="B64" s="26" t="s">
        <v>1048</v>
      </c>
      <c r="C64" s="25" t="n">
        <v>2</v>
      </c>
      <c r="D64" s="25" t="n">
        <v>90</v>
      </c>
      <c r="E64" s="16" t="n">
        <f aca="false">C64*D64</f>
        <v>180</v>
      </c>
      <c r="F64" s="19"/>
    </row>
    <row r="65" customFormat="false" ht="17.25" hidden="false" customHeight="true" outlineLevel="0" collapsed="false">
      <c r="A65" s="25" t="n">
        <v>63</v>
      </c>
      <c r="B65" s="26" t="s">
        <v>1049</v>
      </c>
      <c r="C65" s="25" t="n">
        <v>2</v>
      </c>
      <c r="D65" s="25" t="n">
        <v>90</v>
      </c>
      <c r="E65" s="16" t="n">
        <f aca="false">C65*D65</f>
        <v>180</v>
      </c>
      <c r="F65" s="19"/>
    </row>
    <row r="66" customFormat="false" ht="17.25" hidden="false" customHeight="true" outlineLevel="0" collapsed="false">
      <c r="A66" s="25" t="n">
        <v>64</v>
      </c>
      <c r="B66" s="26" t="s">
        <v>1050</v>
      </c>
      <c r="C66" s="25" t="n">
        <v>3</v>
      </c>
      <c r="D66" s="25" t="n">
        <v>90</v>
      </c>
      <c r="E66" s="16" t="n">
        <f aca="false">C66*D66</f>
        <v>270</v>
      </c>
      <c r="F66" s="19"/>
    </row>
    <row r="67" customFormat="false" ht="17.25" hidden="false" customHeight="true" outlineLevel="0" collapsed="false">
      <c r="A67" s="25" t="n">
        <v>65</v>
      </c>
      <c r="B67" s="26" t="s">
        <v>1051</v>
      </c>
      <c r="C67" s="25" t="n">
        <v>1</v>
      </c>
      <c r="D67" s="25" t="n">
        <v>90</v>
      </c>
      <c r="E67" s="16" t="n">
        <f aca="false">C67*D67</f>
        <v>90</v>
      </c>
      <c r="F67" s="19"/>
    </row>
    <row r="68" customFormat="false" ht="17.25" hidden="false" customHeight="true" outlineLevel="0" collapsed="false">
      <c r="A68" s="25" t="n">
        <v>66</v>
      </c>
      <c r="B68" s="26" t="s">
        <v>1052</v>
      </c>
      <c r="C68" s="25" t="n">
        <v>3</v>
      </c>
      <c r="D68" s="25" t="n">
        <v>90</v>
      </c>
      <c r="E68" s="16" t="n">
        <f aca="false">C68*D68</f>
        <v>270</v>
      </c>
      <c r="F68" s="19"/>
    </row>
    <row r="69" customFormat="false" ht="17.25" hidden="false" customHeight="true" outlineLevel="0" collapsed="false">
      <c r="A69" s="25" t="n">
        <v>67</v>
      </c>
      <c r="B69" s="26" t="s">
        <v>1053</v>
      </c>
      <c r="C69" s="25" t="n">
        <v>4</v>
      </c>
      <c r="D69" s="25" t="n">
        <v>90</v>
      </c>
      <c r="E69" s="16" t="n">
        <f aca="false">C69*D69</f>
        <v>360</v>
      </c>
      <c r="F69" s="19"/>
    </row>
    <row r="70" customFormat="false" ht="17.25" hidden="false" customHeight="true" outlineLevel="0" collapsed="false">
      <c r="A70" s="25" t="n">
        <v>68</v>
      </c>
      <c r="B70" s="26" t="s">
        <v>1054</v>
      </c>
      <c r="C70" s="25" t="n">
        <v>3</v>
      </c>
      <c r="D70" s="25" t="n">
        <v>90</v>
      </c>
      <c r="E70" s="16" t="n">
        <f aca="false">C70*D70</f>
        <v>270</v>
      </c>
      <c r="F70" s="19"/>
    </row>
    <row r="71" customFormat="false" ht="17.25" hidden="false" customHeight="true" outlineLevel="0" collapsed="false">
      <c r="A71" s="25" t="n">
        <v>69</v>
      </c>
      <c r="B71" s="26" t="s">
        <v>1055</v>
      </c>
      <c r="C71" s="25" t="n">
        <v>3</v>
      </c>
      <c r="D71" s="25" t="n">
        <v>90</v>
      </c>
      <c r="E71" s="16" t="n">
        <f aca="false">C71*D71</f>
        <v>270</v>
      </c>
      <c r="F71" s="19"/>
    </row>
    <row r="72" customFormat="false" ht="17.25" hidden="false" customHeight="true" outlineLevel="0" collapsed="false">
      <c r="A72" s="25" t="n">
        <v>70</v>
      </c>
      <c r="B72" s="26" t="s">
        <v>1056</v>
      </c>
      <c r="C72" s="25" t="n">
        <v>2</v>
      </c>
      <c r="D72" s="25" t="n">
        <v>90</v>
      </c>
      <c r="E72" s="16" t="n">
        <f aca="false">C72*D72</f>
        <v>180</v>
      </c>
      <c r="F72" s="19"/>
    </row>
    <row r="73" customFormat="false" ht="17.25" hidden="false" customHeight="true" outlineLevel="0" collapsed="false">
      <c r="A73" s="25" t="n">
        <v>71</v>
      </c>
      <c r="B73" s="26" t="s">
        <v>1057</v>
      </c>
      <c r="C73" s="25" t="n">
        <v>6</v>
      </c>
      <c r="D73" s="25" t="n">
        <v>90</v>
      </c>
      <c r="E73" s="16" t="n">
        <f aca="false">C73*D73</f>
        <v>540</v>
      </c>
      <c r="F73" s="19"/>
    </row>
    <row r="74" customFormat="false" ht="17.25" hidden="false" customHeight="true" outlineLevel="0" collapsed="false">
      <c r="A74" s="25" t="n">
        <v>72</v>
      </c>
      <c r="B74" s="26" t="s">
        <v>1058</v>
      </c>
      <c r="C74" s="25" t="n">
        <v>2</v>
      </c>
      <c r="D74" s="25" t="n">
        <v>90</v>
      </c>
      <c r="E74" s="16" t="n">
        <f aca="false">C74*D74</f>
        <v>180</v>
      </c>
      <c r="F74" s="19"/>
    </row>
    <row r="75" customFormat="false" ht="17.25" hidden="false" customHeight="true" outlineLevel="0" collapsed="false">
      <c r="A75" s="25" t="n">
        <v>73</v>
      </c>
      <c r="B75" s="26" t="s">
        <v>1059</v>
      </c>
      <c r="C75" s="25" t="n">
        <v>3</v>
      </c>
      <c r="D75" s="25" t="n">
        <v>90</v>
      </c>
      <c r="E75" s="16" t="n">
        <f aca="false">C75*D75</f>
        <v>270</v>
      </c>
      <c r="F75" s="19"/>
    </row>
    <row r="76" customFormat="false" ht="17.25" hidden="false" customHeight="true" outlineLevel="0" collapsed="false">
      <c r="A76" s="25" t="n">
        <v>74</v>
      </c>
      <c r="B76" s="26" t="s">
        <v>1060</v>
      </c>
      <c r="C76" s="25" t="n">
        <v>4</v>
      </c>
      <c r="D76" s="25" t="n">
        <v>90</v>
      </c>
      <c r="E76" s="16" t="n">
        <f aca="false">C76*D76</f>
        <v>360</v>
      </c>
      <c r="F76" s="19"/>
    </row>
    <row r="77" customFormat="false" ht="17.25" hidden="false" customHeight="true" outlineLevel="0" collapsed="false">
      <c r="A77" s="25" t="n">
        <v>75</v>
      </c>
      <c r="B77" s="26" t="s">
        <v>1061</v>
      </c>
      <c r="C77" s="25" t="n">
        <v>2</v>
      </c>
      <c r="D77" s="25" t="n">
        <v>90</v>
      </c>
      <c r="E77" s="16" t="n">
        <f aca="false">C77*D77</f>
        <v>180</v>
      </c>
      <c r="F77" s="19"/>
    </row>
    <row r="78" customFormat="false" ht="17.25" hidden="false" customHeight="true" outlineLevel="0" collapsed="false">
      <c r="A78" s="25" t="n">
        <v>76</v>
      </c>
      <c r="B78" s="26" t="s">
        <v>1062</v>
      </c>
      <c r="C78" s="25" t="n">
        <v>4</v>
      </c>
      <c r="D78" s="25" t="n">
        <v>90</v>
      </c>
      <c r="E78" s="16" t="n">
        <f aca="false">C78*D78</f>
        <v>360</v>
      </c>
      <c r="F78" s="19"/>
    </row>
    <row r="79" customFormat="false" ht="17.25" hidden="false" customHeight="true" outlineLevel="0" collapsed="false">
      <c r="A79" s="25" t="n">
        <v>77</v>
      </c>
      <c r="B79" s="26" t="s">
        <v>412</v>
      </c>
      <c r="C79" s="25" t="n">
        <v>3</v>
      </c>
      <c r="D79" s="25" t="n">
        <v>90</v>
      </c>
      <c r="E79" s="16" t="n">
        <f aca="false">C79*D79</f>
        <v>270</v>
      </c>
      <c r="F79" s="19"/>
    </row>
    <row r="80" customFormat="false" ht="17.25" hidden="false" customHeight="true" outlineLevel="0" collapsed="false">
      <c r="A80" s="25" t="n">
        <v>78</v>
      </c>
      <c r="B80" s="26" t="s">
        <v>1063</v>
      </c>
      <c r="C80" s="25" t="n">
        <v>3</v>
      </c>
      <c r="D80" s="25" t="n">
        <v>90</v>
      </c>
      <c r="E80" s="16" t="n">
        <f aca="false">C80*D80</f>
        <v>270</v>
      </c>
      <c r="F80" s="19"/>
    </row>
    <row r="81" customFormat="false" ht="17.25" hidden="false" customHeight="true" outlineLevel="0" collapsed="false">
      <c r="A81" s="25" t="n">
        <v>79</v>
      </c>
      <c r="B81" s="26" t="s">
        <v>1064</v>
      </c>
      <c r="C81" s="25" t="n">
        <v>2</v>
      </c>
      <c r="D81" s="25" t="n">
        <v>90</v>
      </c>
      <c r="E81" s="16" t="n">
        <f aca="false">C81*D81</f>
        <v>180</v>
      </c>
      <c r="F81" s="19"/>
    </row>
    <row r="82" customFormat="false" ht="17.25" hidden="false" customHeight="true" outlineLevel="0" collapsed="false">
      <c r="A82" s="25" t="n">
        <v>80</v>
      </c>
      <c r="B82" s="26" t="s">
        <v>1065</v>
      </c>
      <c r="C82" s="25" t="n">
        <v>1</v>
      </c>
      <c r="D82" s="25" t="n">
        <v>90</v>
      </c>
      <c r="E82" s="16" t="n">
        <f aca="false">C82*D82</f>
        <v>90</v>
      </c>
      <c r="F82" s="19"/>
    </row>
    <row r="83" customFormat="false" ht="17.25" hidden="false" customHeight="true" outlineLevel="0" collapsed="false">
      <c r="A83" s="25" t="n">
        <v>81</v>
      </c>
      <c r="B83" s="26" t="s">
        <v>1066</v>
      </c>
      <c r="C83" s="25" t="n">
        <v>1</v>
      </c>
      <c r="D83" s="25" t="n">
        <v>90</v>
      </c>
      <c r="E83" s="16" t="n">
        <f aca="false">C83*D83</f>
        <v>90</v>
      </c>
      <c r="F83" s="19"/>
    </row>
    <row r="84" customFormat="false" ht="17.25" hidden="false" customHeight="true" outlineLevel="0" collapsed="false">
      <c r="A84" s="25" t="n">
        <v>82</v>
      </c>
      <c r="B84" s="26" t="s">
        <v>1067</v>
      </c>
      <c r="C84" s="25" t="n">
        <v>3</v>
      </c>
      <c r="D84" s="25" t="n">
        <v>90</v>
      </c>
      <c r="E84" s="16" t="n">
        <f aca="false">C84*D84</f>
        <v>270</v>
      </c>
      <c r="F84" s="19"/>
    </row>
    <row r="85" customFormat="false" ht="17.25" hidden="false" customHeight="true" outlineLevel="0" collapsed="false">
      <c r="A85" s="25" t="n">
        <v>83</v>
      </c>
      <c r="B85" s="26" t="s">
        <v>1068</v>
      </c>
      <c r="C85" s="25" t="n">
        <v>5</v>
      </c>
      <c r="D85" s="25" t="n">
        <v>90</v>
      </c>
      <c r="E85" s="16" t="n">
        <f aca="false">C85*D85</f>
        <v>450</v>
      </c>
      <c r="F85" s="19"/>
    </row>
    <row r="86" customFormat="false" ht="17.25" hidden="false" customHeight="true" outlineLevel="0" collapsed="false">
      <c r="A86" s="25" t="n">
        <v>84</v>
      </c>
      <c r="B86" s="26" t="s">
        <v>1069</v>
      </c>
      <c r="C86" s="25" t="n">
        <v>2</v>
      </c>
      <c r="D86" s="25" t="n">
        <v>90</v>
      </c>
      <c r="E86" s="16" t="n">
        <f aca="false">C86*D86</f>
        <v>180</v>
      </c>
      <c r="F86" s="19"/>
    </row>
    <row r="87" customFormat="false" ht="17.25" hidden="false" customHeight="true" outlineLevel="0" collapsed="false">
      <c r="A87" s="25" t="n">
        <v>85</v>
      </c>
      <c r="B87" s="26" t="s">
        <v>1070</v>
      </c>
      <c r="C87" s="25" t="n">
        <v>1</v>
      </c>
      <c r="D87" s="25" t="n">
        <v>90</v>
      </c>
      <c r="E87" s="16" t="n">
        <f aca="false">C87*D87</f>
        <v>90</v>
      </c>
      <c r="F87" s="19"/>
    </row>
    <row r="88" customFormat="false" ht="17.25" hidden="false" customHeight="true" outlineLevel="0" collapsed="false">
      <c r="A88" s="25" t="n">
        <v>86</v>
      </c>
      <c r="B88" s="26" t="s">
        <v>1071</v>
      </c>
      <c r="C88" s="25" t="n">
        <v>1</v>
      </c>
      <c r="D88" s="25" t="n">
        <v>90</v>
      </c>
      <c r="E88" s="16" t="n">
        <f aca="false">C88*D88</f>
        <v>90</v>
      </c>
      <c r="F88" s="19"/>
    </row>
    <row r="89" customFormat="false" ht="17.25" hidden="false" customHeight="true" outlineLevel="0" collapsed="false">
      <c r="A89" s="25" t="n">
        <v>87</v>
      </c>
      <c r="B89" s="26" t="s">
        <v>1072</v>
      </c>
      <c r="C89" s="25" t="n">
        <v>3</v>
      </c>
      <c r="D89" s="25" t="n">
        <v>90</v>
      </c>
      <c r="E89" s="16" t="n">
        <f aca="false">C89*D89</f>
        <v>270</v>
      </c>
      <c r="F89" s="19"/>
    </row>
    <row r="90" customFormat="false" ht="17.25" hidden="false" customHeight="true" outlineLevel="0" collapsed="false">
      <c r="A90" s="25" t="n">
        <v>88</v>
      </c>
      <c r="B90" s="26" t="s">
        <v>1073</v>
      </c>
      <c r="C90" s="25" t="n">
        <v>2</v>
      </c>
      <c r="D90" s="25" t="n">
        <v>90</v>
      </c>
      <c r="E90" s="16" t="n">
        <f aca="false">C90*D90</f>
        <v>180</v>
      </c>
      <c r="F90" s="19"/>
    </row>
    <row r="91" customFormat="false" ht="17.25" hidden="false" customHeight="true" outlineLevel="0" collapsed="false">
      <c r="A91" s="25" t="n">
        <v>89</v>
      </c>
      <c r="B91" s="26" t="s">
        <v>1074</v>
      </c>
      <c r="C91" s="25" t="n">
        <v>4</v>
      </c>
      <c r="D91" s="25" t="n">
        <v>90</v>
      </c>
      <c r="E91" s="16" t="n">
        <f aca="false">C91*D91</f>
        <v>360</v>
      </c>
      <c r="F91" s="19"/>
    </row>
    <row r="92" customFormat="false" ht="17.25" hidden="false" customHeight="true" outlineLevel="0" collapsed="false">
      <c r="A92" s="25" t="n">
        <v>90</v>
      </c>
      <c r="B92" s="26" t="s">
        <v>1075</v>
      </c>
      <c r="C92" s="25" t="n">
        <v>2</v>
      </c>
      <c r="D92" s="25" t="n">
        <v>90</v>
      </c>
      <c r="E92" s="16" t="n">
        <f aca="false">C92*D92</f>
        <v>180</v>
      </c>
      <c r="F92" s="19"/>
    </row>
    <row r="93" customFormat="false" ht="17.25" hidden="false" customHeight="true" outlineLevel="0" collapsed="false">
      <c r="A93" s="25" t="n">
        <v>91</v>
      </c>
      <c r="B93" s="26" t="s">
        <v>1076</v>
      </c>
      <c r="C93" s="25" t="n">
        <v>1</v>
      </c>
      <c r="D93" s="25" t="n">
        <v>90</v>
      </c>
      <c r="E93" s="16" t="n">
        <f aca="false">C93*D93</f>
        <v>90</v>
      </c>
      <c r="F93" s="19"/>
    </row>
    <row r="94" customFormat="false" ht="17.25" hidden="false" customHeight="true" outlineLevel="0" collapsed="false">
      <c r="A94" s="25" t="n">
        <v>92</v>
      </c>
      <c r="B94" s="26" t="s">
        <v>1077</v>
      </c>
      <c r="C94" s="25" t="n">
        <v>2</v>
      </c>
      <c r="D94" s="25" t="n">
        <v>90</v>
      </c>
      <c r="E94" s="16" t="n">
        <f aca="false">C94*D94</f>
        <v>180</v>
      </c>
      <c r="F94" s="19"/>
    </row>
    <row r="95" customFormat="false" ht="17.25" hidden="false" customHeight="true" outlineLevel="0" collapsed="false">
      <c r="A95" s="25" t="n">
        <v>93</v>
      </c>
      <c r="B95" s="26" t="s">
        <v>1078</v>
      </c>
      <c r="C95" s="25" t="n">
        <v>4</v>
      </c>
      <c r="D95" s="25" t="n">
        <v>90</v>
      </c>
      <c r="E95" s="16" t="n">
        <f aca="false">C95*D95</f>
        <v>360</v>
      </c>
      <c r="F95" s="19"/>
    </row>
    <row r="96" customFormat="false" ht="17.25" hidden="false" customHeight="true" outlineLevel="0" collapsed="false">
      <c r="A96" s="25" t="n">
        <v>94</v>
      </c>
      <c r="B96" s="26" t="s">
        <v>1079</v>
      </c>
      <c r="C96" s="25" t="n">
        <v>2</v>
      </c>
      <c r="D96" s="25" t="n">
        <v>90</v>
      </c>
      <c r="E96" s="16" t="n">
        <f aca="false">C96*D96</f>
        <v>180</v>
      </c>
      <c r="F96" s="19"/>
    </row>
    <row r="97" customFormat="false" ht="17.25" hidden="false" customHeight="true" outlineLevel="0" collapsed="false">
      <c r="A97" s="25" t="n">
        <v>95</v>
      </c>
      <c r="B97" s="26" t="s">
        <v>1080</v>
      </c>
      <c r="C97" s="25" t="n">
        <v>3</v>
      </c>
      <c r="D97" s="25" t="n">
        <v>90</v>
      </c>
      <c r="E97" s="16" t="n">
        <f aca="false">C97*D97</f>
        <v>270</v>
      </c>
      <c r="F97" s="19"/>
    </row>
    <row r="98" customFormat="false" ht="17.25" hidden="false" customHeight="true" outlineLevel="0" collapsed="false">
      <c r="A98" s="25" t="n">
        <v>96</v>
      </c>
      <c r="B98" s="26" t="s">
        <v>1081</v>
      </c>
      <c r="C98" s="25" t="n">
        <v>3</v>
      </c>
      <c r="D98" s="25" t="n">
        <v>90</v>
      </c>
      <c r="E98" s="16" t="n">
        <f aca="false">C98*D98</f>
        <v>270</v>
      </c>
      <c r="F98" s="19"/>
    </row>
    <row r="99" customFormat="false" ht="17.25" hidden="false" customHeight="true" outlineLevel="0" collapsed="false">
      <c r="A99" s="25" t="n">
        <v>97</v>
      </c>
      <c r="B99" s="26" t="s">
        <v>1082</v>
      </c>
      <c r="C99" s="25" t="n">
        <v>2</v>
      </c>
      <c r="D99" s="25" t="n">
        <v>90</v>
      </c>
      <c r="E99" s="16" t="n">
        <f aca="false">C99*D99</f>
        <v>180</v>
      </c>
      <c r="F99" s="19"/>
    </row>
    <row r="100" customFormat="false" ht="17.25" hidden="false" customHeight="true" outlineLevel="0" collapsed="false">
      <c r="A100" s="25" t="n">
        <v>98</v>
      </c>
      <c r="B100" s="26" t="s">
        <v>1083</v>
      </c>
      <c r="C100" s="25" t="n">
        <v>1</v>
      </c>
      <c r="D100" s="25" t="n">
        <v>90</v>
      </c>
      <c r="E100" s="16" t="n">
        <f aca="false">C100*D100</f>
        <v>90</v>
      </c>
      <c r="F100" s="19"/>
    </row>
    <row r="101" customFormat="false" ht="17.25" hidden="false" customHeight="true" outlineLevel="0" collapsed="false">
      <c r="A101" s="25" t="n">
        <v>99</v>
      </c>
      <c r="B101" s="26" t="s">
        <v>1084</v>
      </c>
      <c r="C101" s="25" t="n">
        <v>2</v>
      </c>
      <c r="D101" s="25" t="n">
        <v>90</v>
      </c>
      <c r="E101" s="16" t="n">
        <f aca="false">C101*D101</f>
        <v>180</v>
      </c>
      <c r="F101" s="19"/>
    </row>
    <row r="102" customFormat="false" ht="17.25" hidden="false" customHeight="true" outlineLevel="0" collapsed="false">
      <c r="A102" s="25" t="n">
        <v>100</v>
      </c>
      <c r="B102" s="26" t="s">
        <v>1085</v>
      </c>
      <c r="C102" s="25" t="n">
        <v>1</v>
      </c>
      <c r="D102" s="25" t="n">
        <v>90</v>
      </c>
      <c r="E102" s="16" t="n">
        <f aca="false">C102*D102</f>
        <v>90</v>
      </c>
      <c r="F102" s="19"/>
    </row>
    <row r="103" customFormat="false" ht="17.25" hidden="false" customHeight="true" outlineLevel="0" collapsed="false">
      <c r="A103" s="25" t="n">
        <v>101</v>
      </c>
      <c r="B103" s="26" t="s">
        <v>1086</v>
      </c>
      <c r="C103" s="25" t="n">
        <v>2</v>
      </c>
      <c r="D103" s="25" t="n">
        <v>90</v>
      </c>
      <c r="E103" s="16" t="n">
        <f aca="false">C103*D103</f>
        <v>180</v>
      </c>
      <c r="F103" s="19"/>
    </row>
    <row r="104" customFormat="false" ht="17.25" hidden="false" customHeight="true" outlineLevel="0" collapsed="false">
      <c r="A104" s="25" t="n">
        <v>102</v>
      </c>
      <c r="B104" s="26" t="s">
        <v>1087</v>
      </c>
      <c r="C104" s="25" t="n">
        <v>1</v>
      </c>
      <c r="D104" s="25" t="n">
        <v>90</v>
      </c>
      <c r="E104" s="16" t="n">
        <f aca="false">C104*D104</f>
        <v>90</v>
      </c>
      <c r="F104" s="19"/>
    </row>
    <row r="105" customFormat="false" ht="17.25" hidden="false" customHeight="true" outlineLevel="0" collapsed="false">
      <c r="A105" s="25" t="n">
        <v>103</v>
      </c>
      <c r="B105" s="26" t="s">
        <v>1088</v>
      </c>
      <c r="C105" s="25" t="n">
        <v>4</v>
      </c>
      <c r="D105" s="25" t="n">
        <v>90</v>
      </c>
      <c r="E105" s="16" t="n">
        <f aca="false">C105*D105</f>
        <v>360</v>
      </c>
      <c r="F105" s="19"/>
    </row>
    <row r="106" customFormat="false" ht="17.25" hidden="false" customHeight="true" outlineLevel="0" collapsed="false">
      <c r="A106" s="25" t="n">
        <v>104</v>
      </c>
      <c r="B106" s="26" t="s">
        <v>1089</v>
      </c>
      <c r="C106" s="25" t="n">
        <v>1</v>
      </c>
      <c r="D106" s="25" t="n">
        <v>90</v>
      </c>
      <c r="E106" s="16" t="n">
        <f aca="false">C106*D106</f>
        <v>90</v>
      </c>
      <c r="F106" s="19"/>
    </row>
    <row r="107" customFormat="false" ht="17.25" hidden="false" customHeight="true" outlineLevel="0" collapsed="false">
      <c r="A107" s="25" t="n">
        <v>105</v>
      </c>
      <c r="B107" s="26" t="s">
        <v>1090</v>
      </c>
      <c r="C107" s="25" t="n">
        <v>1</v>
      </c>
      <c r="D107" s="25" t="n">
        <v>90</v>
      </c>
      <c r="E107" s="16" t="n">
        <f aca="false">C107*D107</f>
        <v>90</v>
      </c>
      <c r="F107" s="19"/>
    </row>
    <row r="108" customFormat="false" ht="17.25" hidden="false" customHeight="true" outlineLevel="0" collapsed="false">
      <c r="A108" s="25" t="n">
        <v>106</v>
      </c>
      <c r="B108" s="26" t="s">
        <v>1091</v>
      </c>
      <c r="C108" s="25" t="n">
        <v>1</v>
      </c>
      <c r="D108" s="25" t="n">
        <v>90</v>
      </c>
      <c r="E108" s="16" t="n">
        <f aca="false">C108*D108</f>
        <v>90</v>
      </c>
      <c r="F108" s="19"/>
    </row>
    <row r="109" customFormat="false" ht="17.25" hidden="false" customHeight="true" outlineLevel="0" collapsed="false">
      <c r="A109" s="25" t="n">
        <v>107</v>
      </c>
      <c r="B109" s="26" t="s">
        <v>1092</v>
      </c>
      <c r="C109" s="25" t="n">
        <v>1</v>
      </c>
      <c r="D109" s="25" t="n">
        <v>90</v>
      </c>
      <c r="E109" s="16" t="n">
        <f aca="false">C109*D109</f>
        <v>90</v>
      </c>
      <c r="F109" s="19"/>
    </row>
    <row r="110" customFormat="false" ht="17.25" hidden="false" customHeight="true" outlineLevel="0" collapsed="false">
      <c r="A110" s="25" t="n">
        <v>108</v>
      </c>
      <c r="B110" s="26" t="s">
        <v>1093</v>
      </c>
      <c r="C110" s="25" t="n">
        <v>1</v>
      </c>
      <c r="D110" s="25" t="n">
        <v>90</v>
      </c>
      <c r="E110" s="16" t="n">
        <f aca="false">C110*D110</f>
        <v>90</v>
      </c>
      <c r="F110" s="19"/>
    </row>
    <row r="111" customFormat="false" ht="17.25" hidden="false" customHeight="true" outlineLevel="0" collapsed="false">
      <c r="A111" s="25" t="n">
        <v>109</v>
      </c>
      <c r="B111" s="26" t="s">
        <v>1094</v>
      </c>
      <c r="C111" s="25" t="n">
        <v>2</v>
      </c>
      <c r="D111" s="25" t="n">
        <v>90</v>
      </c>
      <c r="E111" s="16" t="n">
        <f aca="false">C111*D111</f>
        <v>180</v>
      </c>
      <c r="F111" s="19"/>
    </row>
    <row r="112" customFormat="false" ht="17.25" hidden="false" customHeight="true" outlineLevel="0" collapsed="false">
      <c r="A112" s="25" t="n">
        <v>110</v>
      </c>
      <c r="B112" s="26" t="s">
        <v>1095</v>
      </c>
      <c r="C112" s="25" t="n">
        <v>3</v>
      </c>
      <c r="D112" s="25" t="n">
        <v>90</v>
      </c>
      <c r="E112" s="16" t="n">
        <f aca="false">C112*D112</f>
        <v>270</v>
      </c>
      <c r="F112" s="19"/>
    </row>
    <row r="113" customFormat="false" ht="17.25" hidden="false" customHeight="true" outlineLevel="0" collapsed="false">
      <c r="A113" s="25" t="n">
        <v>111</v>
      </c>
      <c r="B113" s="26" t="s">
        <v>1096</v>
      </c>
      <c r="C113" s="25" t="n">
        <v>4</v>
      </c>
      <c r="D113" s="25" t="n">
        <v>90</v>
      </c>
      <c r="E113" s="16" t="n">
        <f aca="false">C113*D113</f>
        <v>360</v>
      </c>
      <c r="F113" s="19"/>
    </row>
    <row r="114" customFormat="false" ht="17.25" hidden="false" customHeight="true" outlineLevel="0" collapsed="false">
      <c r="A114" s="25" t="n">
        <v>112</v>
      </c>
      <c r="B114" s="26" t="s">
        <v>1097</v>
      </c>
      <c r="C114" s="25" t="n">
        <v>1</v>
      </c>
      <c r="D114" s="25" t="n">
        <v>90</v>
      </c>
      <c r="E114" s="16" t="n">
        <f aca="false">C114*D114</f>
        <v>90</v>
      </c>
      <c r="F114" s="19"/>
    </row>
    <row r="115" customFormat="false" ht="17.25" hidden="false" customHeight="true" outlineLevel="0" collapsed="false">
      <c r="A115" s="25" t="n">
        <v>113</v>
      </c>
      <c r="B115" s="26" t="s">
        <v>1098</v>
      </c>
      <c r="C115" s="25" t="n">
        <v>1</v>
      </c>
      <c r="D115" s="25" t="n">
        <v>90</v>
      </c>
      <c r="E115" s="16" t="n">
        <f aca="false">C115*D115</f>
        <v>90</v>
      </c>
      <c r="F115" s="19"/>
    </row>
    <row r="116" customFormat="false" ht="17.25" hidden="false" customHeight="true" outlineLevel="0" collapsed="false">
      <c r="A116" s="25" t="n">
        <v>114</v>
      </c>
      <c r="B116" s="26" t="s">
        <v>1099</v>
      </c>
      <c r="C116" s="25" t="n">
        <v>3</v>
      </c>
      <c r="D116" s="25" t="n">
        <v>90</v>
      </c>
      <c r="E116" s="16" t="n">
        <f aca="false">C116*D116</f>
        <v>270</v>
      </c>
      <c r="F116" s="19"/>
    </row>
    <row r="117" customFormat="false" ht="17.25" hidden="false" customHeight="true" outlineLevel="0" collapsed="false">
      <c r="A117" s="25" t="n">
        <v>115</v>
      </c>
      <c r="B117" s="26" t="s">
        <v>1100</v>
      </c>
      <c r="C117" s="25" t="n">
        <v>2</v>
      </c>
      <c r="D117" s="25" t="n">
        <v>90</v>
      </c>
      <c r="E117" s="16" t="n">
        <f aca="false">C117*D117</f>
        <v>180</v>
      </c>
      <c r="F117" s="19"/>
    </row>
    <row r="118" customFormat="false" ht="17.25" hidden="false" customHeight="true" outlineLevel="0" collapsed="false">
      <c r="A118" s="25" t="n">
        <v>116</v>
      </c>
      <c r="B118" s="26" t="s">
        <v>1101</v>
      </c>
      <c r="C118" s="25" t="n">
        <v>4</v>
      </c>
      <c r="D118" s="25" t="n">
        <v>90</v>
      </c>
      <c r="E118" s="16" t="n">
        <f aca="false">C118*D118</f>
        <v>360</v>
      </c>
      <c r="F118" s="19"/>
    </row>
    <row r="119" customFormat="false" ht="17.25" hidden="false" customHeight="true" outlineLevel="0" collapsed="false">
      <c r="A119" s="25" t="n">
        <v>117</v>
      </c>
      <c r="B119" s="26" t="s">
        <v>1102</v>
      </c>
      <c r="C119" s="25" t="n">
        <v>2</v>
      </c>
      <c r="D119" s="25" t="n">
        <v>90</v>
      </c>
      <c r="E119" s="16" t="n">
        <f aca="false">C119*D119</f>
        <v>180</v>
      </c>
      <c r="F119" s="19"/>
    </row>
    <row r="120" customFormat="false" ht="17.25" hidden="false" customHeight="true" outlineLevel="0" collapsed="false">
      <c r="A120" s="25" t="n">
        <v>118</v>
      </c>
      <c r="B120" s="26" t="s">
        <v>1103</v>
      </c>
      <c r="C120" s="25" t="n">
        <v>1</v>
      </c>
      <c r="D120" s="25" t="n">
        <v>90</v>
      </c>
      <c r="E120" s="16" t="n">
        <f aca="false">C120*D120</f>
        <v>90</v>
      </c>
      <c r="F120" s="19"/>
    </row>
    <row r="121" customFormat="false" ht="17.25" hidden="false" customHeight="true" outlineLevel="0" collapsed="false">
      <c r="A121" s="25" t="n">
        <v>119</v>
      </c>
      <c r="B121" s="26" t="s">
        <v>1104</v>
      </c>
      <c r="C121" s="25" t="n">
        <v>4</v>
      </c>
      <c r="D121" s="25" t="n">
        <v>90</v>
      </c>
      <c r="E121" s="16" t="n">
        <f aca="false">C121*D121</f>
        <v>360</v>
      </c>
      <c r="F121" s="19"/>
    </row>
    <row r="122" customFormat="false" ht="17.25" hidden="false" customHeight="true" outlineLevel="0" collapsed="false">
      <c r="A122" s="25" t="n">
        <v>120</v>
      </c>
      <c r="B122" s="26" t="s">
        <v>1105</v>
      </c>
      <c r="C122" s="25" t="n">
        <v>2</v>
      </c>
      <c r="D122" s="25" t="n">
        <v>90</v>
      </c>
      <c r="E122" s="16" t="n">
        <f aca="false">C122*D122</f>
        <v>180</v>
      </c>
      <c r="F122" s="19"/>
    </row>
    <row r="123" customFormat="false" ht="17.25" hidden="false" customHeight="true" outlineLevel="0" collapsed="false">
      <c r="A123" s="25" t="n">
        <v>121</v>
      </c>
      <c r="B123" s="26" t="s">
        <v>1106</v>
      </c>
      <c r="C123" s="25" t="n">
        <v>4</v>
      </c>
      <c r="D123" s="25" t="n">
        <v>90</v>
      </c>
      <c r="E123" s="16" t="n">
        <f aca="false">C123*D123</f>
        <v>360</v>
      </c>
      <c r="F123" s="19"/>
    </row>
    <row r="124" customFormat="false" ht="17.25" hidden="false" customHeight="true" outlineLevel="0" collapsed="false">
      <c r="A124" s="25" t="n">
        <v>122</v>
      </c>
      <c r="B124" s="26" t="s">
        <v>1107</v>
      </c>
      <c r="C124" s="25" t="n">
        <v>2</v>
      </c>
      <c r="D124" s="25" t="n">
        <v>90</v>
      </c>
      <c r="E124" s="16" t="n">
        <f aca="false">C124*D124</f>
        <v>180</v>
      </c>
      <c r="F124" s="19"/>
    </row>
    <row r="125" customFormat="false" ht="17.25" hidden="false" customHeight="true" outlineLevel="0" collapsed="false">
      <c r="A125" s="25" t="n">
        <v>123</v>
      </c>
      <c r="B125" s="26" t="s">
        <v>1108</v>
      </c>
      <c r="C125" s="25" t="n">
        <v>2</v>
      </c>
      <c r="D125" s="25" t="n">
        <v>90</v>
      </c>
      <c r="E125" s="16" t="n">
        <f aca="false">C125*D125</f>
        <v>180</v>
      </c>
      <c r="F125" s="19"/>
    </row>
    <row r="126" customFormat="false" ht="17.25" hidden="false" customHeight="true" outlineLevel="0" collapsed="false">
      <c r="A126" s="25" t="n">
        <v>124</v>
      </c>
      <c r="B126" s="26" t="s">
        <v>1109</v>
      </c>
      <c r="C126" s="25" t="n">
        <v>2</v>
      </c>
      <c r="D126" s="25" t="n">
        <v>90</v>
      </c>
      <c r="E126" s="16" t="n">
        <f aca="false">C126*D126</f>
        <v>180</v>
      </c>
      <c r="F126" s="19"/>
    </row>
    <row r="127" customFormat="false" ht="17.25" hidden="false" customHeight="true" outlineLevel="0" collapsed="false">
      <c r="A127" s="25" t="n">
        <v>125</v>
      </c>
      <c r="B127" s="26" t="s">
        <v>1110</v>
      </c>
      <c r="C127" s="25" t="n">
        <v>2</v>
      </c>
      <c r="D127" s="25" t="n">
        <v>90</v>
      </c>
      <c r="E127" s="16" t="n">
        <f aca="false">C127*D127</f>
        <v>180</v>
      </c>
      <c r="F127" s="19"/>
    </row>
    <row r="128" customFormat="false" ht="17.25" hidden="false" customHeight="true" outlineLevel="0" collapsed="false">
      <c r="A128" s="25" t="n">
        <v>126</v>
      </c>
      <c r="B128" s="26" t="s">
        <v>1111</v>
      </c>
      <c r="C128" s="25" t="n">
        <v>3</v>
      </c>
      <c r="D128" s="25" t="n">
        <v>90</v>
      </c>
      <c r="E128" s="16" t="n">
        <f aca="false">C128*D128</f>
        <v>270</v>
      </c>
      <c r="F128" s="19"/>
    </row>
    <row r="129" customFormat="false" ht="17.25" hidden="false" customHeight="true" outlineLevel="0" collapsed="false">
      <c r="A129" s="25" t="n">
        <v>127</v>
      </c>
      <c r="B129" s="26" t="s">
        <v>1112</v>
      </c>
      <c r="C129" s="25" t="n">
        <v>1</v>
      </c>
      <c r="D129" s="25" t="n">
        <v>90</v>
      </c>
      <c r="E129" s="16" t="n">
        <f aca="false">C129*D129</f>
        <v>90</v>
      </c>
      <c r="F129" s="19"/>
    </row>
    <row r="130" customFormat="false" ht="17.25" hidden="false" customHeight="true" outlineLevel="0" collapsed="false">
      <c r="A130" s="25" t="n">
        <v>128</v>
      </c>
      <c r="B130" s="26" t="s">
        <v>1113</v>
      </c>
      <c r="C130" s="25" t="n">
        <v>6</v>
      </c>
      <c r="D130" s="25" t="n">
        <v>90</v>
      </c>
      <c r="E130" s="16" t="n">
        <f aca="false">C130*D130</f>
        <v>540</v>
      </c>
      <c r="F130" s="19"/>
    </row>
    <row r="131" customFormat="false" ht="17.25" hidden="false" customHeight="true" outlineLevel="0" collapsed="false">
      <c r="A131" s="25" t="n">
        <v>129</v>
      </c>
      <c r="B131" s="26" t="s">
        <v>1114</v>
      </c>
      <c r="C131" s="25" t="n">
        <v>1</v>
      </c>
      <c r="D131" s="25" t="n">
        <v>90</v>
      </c>
      <c r="E131" s="16" t="n">
        <f aca="false">C131*D131</f>
        <v>90</v>
      </c>
      <c r="F131" s="19"/>
    </row>
    <row r="132" customFormat="false" ht="17.25" hidden="false" customHeight="true" outlineLevel="0" collapsed="false">
      <c r="A132" s="25" t="n">
        <v>130</v>
      </c>
      <c r="B132" s="26" t="s">
        <v>1115</v>
      </c>
      <c r="C132" s="25" t="n">
        <v>5</v>
      </c>
      <c r="D132" s="25" t="n">
        <v>90</v>
      </c>
      <c r="E132" s="16" t="n">
        <f aca="false">C132*D132</f>
        <v>450</v>
      </c>
      <c r="F132" s="19"/>
    </row>
    <row r="133" customFormat="false" ht="17.25" hidden="false" customHeight="true" outlineLevel="0" collapsed="false">
      <c r="A133" s="25" t="n">
        <v>131</v>
      </c>
      <c r="B133" s="26" t="s">
        <v>1116</v>
      </c>
      <c r="C133" s="25" t="n">
        <v>5</v>
      </c>
      <c r="D133" s="25" t="n">
        <v>90</v>
      </c>
      <c r="E133" s="16" t="n">
        <f aca="false">C133*D133</f>
        <v>450</v>
      </c>
      <c r="F133" s="19"/>
    </row>
    <row r="134" customFormat="false" ht="17.25" hidden="false" customHeight="true" outlineLevel="0" collapsed="false">
      <c r="A134" s="25" t="n">
        <v>132</v>
      </c>
      <c r="B134" s="26" t="s">
        <v>1117</v>
      </c>
      <c r="C134" s="25" t="n">
        <v>2</v>
      </c>
      <c r="D134" s="25" t="n">
        <v>90</v>
      </c>
      <c r="E134" s="16" t="n">
        <f aca="false">C134*D134</f>
        <v>180</v>
      </c>
      <c r="F134" s="19"/>
    </row>
    <row r="135" customFormat="false" ht="17.25" hidden="false" customHeight="true" outlineLevel="0" collapsed="false">
      <c r="A135" s="25" t="n">
        <v>133</v>
      </c>
      <c r="B135" s="26" t="s">
        <v>1118</v>
      </c>
      <c r="C135" s="25" t="n">
        <v>1</v>
      </c>
      <c r="D135" s="25" t="n">
        <v>90</v>
      </c>
      <c r="E135" s="16" t="n">
        <f aca="false">C135*D135</f>
        <v>90</v>
      </c>
      <c r="F135" s="19"/>
    </row>
    <row r="136" customFormat="false" ht="17.25" hidden="false" customHeight="true" outlineLevel="0" collapsed="false">
      <c r="A136" s="25" t="n">
        <v>134</v>
      </c>
      <c r="B136" s="26" t="s">
        <v>397</v>
      </c>
      <c r="C136" s="25" t="n">
        <v>2</v>
      </c>
      <c r="D136" s="25" t="n">
        <v>90</v>
      </c>
      <c r="E136" s="16" t="n">
        <f aca="false">C136*D136</f>
        <v>180</v>
      </c>
      <c r="F136" s="19"/>
    </row>
    <row r="137" customFormat="false" ht="17.25" hidden="false" customHeight="true" outlineLevel="0" collapsed="false">
      <c r="A137" s="25" t="n">
        <v>135</v>
      </c>
      <c r="B137" s="26" t="s">
        <v>1119</v>
      </c>
      <c r="C137" s="25" t="n">
        <v>3</v>
      </c>
      <c r="D137" s="25" t="n">
        <v>90</v>
      </c>
      <c r="E137" s="16" t="n">
        <f aca="false">C137*D137</f>
        <v>270</v>
      </c>
      <c r="F137" s="19"/>
    </row>
    <row r="138" customFormat="false" ht="17.25" hidden="false" customHeight="true" outlineLevel="0" collapsed="false">
      <c r="A138" s="25" t="n">
        <v>136</v>
      </c>
      <c r="B138" s="26" t="s">
        <v>1120</v>
      </c>
      <c r="C138" s="25" t="n">
        <v>3</v>
      </c>
      <c r="D138" s="25" t="n">
        <v>90</v>
      </c>
      <c r="E138" s="16" t="n">
        <f aca="false">C138*D138</f>
        <v>270</v>
      </c>
      <c r="F138" s="19"/>
    </row>
    <row r="139" customFormat="false" ht="17.25" hidden="false" customHeight="true" outlineLevel="0" collapsed="false">
      <c r="A139" s="25" t="n">
        <v>137</v>
      </c>
      <c r="B139" s="26" t="s">
        <v>1121</v>
      </c>
      <c r="C139" s="25" t="n">
        <v>2</v>
      </c>
      <c r="D139" s="25" t="n">
        <v>90</v>
      </c>
      <c r="E139" s="16" t="n">
        <f aca="false">C139*D139</f>
        <v>180</v>
      </c>
      <c r="F139" s="19"/>
    </row>
    <row r="140" customFormat="false" ht="17.25" hidden="false" customHeight="true" outlineLevel="0" collapsed="false">
      <c r="A140" s="25" t="n">
        <v>138</v>
      </c>
      <c r="B140" s="26" t="s">
        <v>1122</v>
      </c>
      <c r="C140" s="25" t="n">
        <v>3</v>
      </c>
      <c r="D140" s="25" t="n">
        <v>90</v>
      </c>
      <c r="E140" s="16" t="n">
        <f aca="false">C140*D140</f>
        <v>270</v>
      </c>
      <c r="F140" s="19"/>
    </row>
    <row r="141" customFormat="false" ht="17.25" hidden="false" customHeight="true" outlineLevel="0" collapsed="false">
      <c r="A141" s="25" t="n">
        <v>139</v>
      </c>
      <c r="B141" s="26" t="s">
        <v>1123</v>
      </c>
      <c r="C141" s="25" t="n">
        <v>1</v>
      </c>
      <c r="D141" s="25" t="n">
        <v>90</v>
      </c>
      <c r="E141" s="16" t="n">
        <f aca="false">C141*D141</f>
        <v>90</v>
      </c>
      <c r="F141" s="19"/>
    </row>
    <row r="142" customFormat="false" ht="17.25" hidden="false" customHeight="true" outlineLevel="0" collapsed="false">
      <c r="A142" s="25" t="n">
        <v>140</v>
      </c>
      <c r="B142" s="26" t="s">
        <v>1124</v>
      </c>
      <c r="C142" s="25" t="n">
        <v>4</v>
      </c>
      <c r="D142" s="25" t="n">
        <v>90</v>
      </c>
      <c r="E142" s="16" t="n">
        <f aca="false">C142*D142</f>
        <v>360</v>
      </c>
      <c r="F142" s="19"/>
    </row>
    <row r="143" customFormat="false" ht="17.25" hidden="false" customHeight="true" outlineLevel="0" collapsed="false">
      <c r="A143" s="25" t="n">
        <v>141</v>
      </c>
      <c r="B143" s="26" t="s">
        <v>1125</v>
      </c>
      <c r="C143" s="25" t="n">
        <v>1</v>
      </c>
      <c r="D143" s="25" t="n">
        <v>90</v>
      </c>
      <c r="E143" s="16" t="n">
        <f aca="false">C143*D143</f>
        <v>90</v>
      </c>
      <c r="F143" s="19"/>
    </row>
    <row r="144" customFormat="false" ht="17.25" hidden="false" customHeight="true" outlineLevel="0" collapsed="false">
      <c r="A144" s="25" t="n">
        <v>142</v>
      </c>
      <c r="B144" s="26" t="s">
        <v>1126</v>
      </c>
      <c r="C144" s="25" t="n">
        <v>7</v>
      </c>
      <c r="D144" s="25" t="n">
        <v>90</v>
      </c>
      <c r="E144" s="16" t="n">
        <f aca="false">C144*D144</f>
        <v>630</v>
      </c>
      <c r="F144" s="19"/>
    </row>
    <row r="145" customFormat="false" ht="17.25" hidden="false" customHeight="true" outlineLevel="0" collapsed="false">
      <c r="A145" s="25" t="n">
        <v>143</v>
      </c>
      <c r="B145" s="26" t="s">
        <v>1127</v>
      </c>
      <c r="C145" s="25" t="n">
        <v>3</v>
      </c>
      <c r="D145" s="25" t="n">
        <v>90</v>
      </c>
      <c r="E145" s="16" t="n">
        <f aca="false">C145*D145</f>
        <v>270</v>
      </c>
      <c r="F145" s="19"/>
    </row>
    <row r="146" customFormat="false" ht="17.25" hidden="false" customHeight="true" outlineLevel="0" collapsed="false">
      <c r="A146" s="25" t="n">
        <v>144</v>
      </c>
      <c r="B146" s="26" t="s">
        <v>1128</v>
      </c>
      <c r="C146" s="25" t="n">
        <v>1</v>
      </c>
      <c r="D146" s="25" t="n">
        <v>90</v>
      </c>
      <c r="E146" s="16" t="n">
        <f aca="false">C146*D146</f>
        <v>90</v>
      </c>
      <c r="F146" s="19"/>
    </row>
    <row r="147" customFormat="false" ht="17.25" hidden="false" customHeight="true" outlineLevel="0" collapsed="false">
      <c r="A147" s="25" t="n">
        <v>145</v>
      </c>
      <c r="B147" s="26" t="s">
        <v>1129</v>
      </c>
      <c r="C147" s="25" t="n">
        <v>1</v>
      </c>
      <c r="D147" s="25" t="n">
        <v>90</v>
      </c>
      <c r="E147" s="16" t="n">
        <f aca="false">C147*D147</f>
        <v>90</v>
      </c>
      <c r="F147" s="19"/>
    </row>
    <row r="148" customFormat="false" ht="17.25" hidden="false" customHeight="true" outlineLevel="0" collapsed="false">
      <c r="A148" s="25" t="n">
        <v>146</v>
      </c>
      <c r="B148" s="26" t="s">
        <v>1130</v>
      </c>
      <c r="C148" s="25" t="n">
        <v>4</v>
      </c>
      <c r="D148" s="25" t="n">
        <v>90</v>
      </c>
      <c r="E148" s="16" t="n">
        <f aca="false">C148*D148</f>
        <v>360</v>
      </c>
      <c r="F148" s="19"/>
    </row>
    <row r="149" customFormat="false" ht="17.25" hidden="false" customHeight="true" outlineLevel="0" collapsed="false">
      <c r="A149" s="25" t="n">
        <v>147</v>
      </c>
      <c r="B149" s="26" t="s">
        <v>1131</v>
      </c>
      <c r="C149" s="25" t="n">
        <v>2</v>
      </c>
      <c r="D149" s="25" t="n">
        <v>90</v>
      </c>
      <c r="E149" s="16" t="n">
        <f aca="false">C149*D149</f>
        <v>180</v>
      </c>
      <c r="F149" s="19"/>
    </row>
    <row r="150" customFormat="false" ht="17.25" hidden="false" customHeight="true" outlineLevel="0" collapsed="false">
      <c r="A150" s="25" t="n">
        <v>148</v>
      </c>
      <c r="B150" s="26" t="s">
        <v>1132</v>
      </c>
      <c r="C150" s="25" t="n">
        <v>2</v>
      </c>
      <c r="D150" s="25" t="n">
        <v>90</v>
      </c>
      <c r="E150" s="16" t="n">
        <f aca="false">C150*D150</f>
        <v>180</v>
      </c>
      <c r="F150" s="19"/>
    </row>
    <row r="151" customFormat="false" ht="17.25" hidden="false" customHeight="true" outlineLevel="0" collapsed="false">
      <c r="A151" s="25" t="n">
        <v>149</v>
      </c>
      <c r="B151" s="26" t="s">
        <v>1133</v>
      </c>
      <c r="C151" s="25" t="n">
        <v>2</v>
      </c>
      <c r="D151" s="25" t="n">
        <v>90</v>
      </c>
      <c r="E151" s="16" t="n">
        <f aca="false">C151*D151</f>
        <v>180</v>
      </c>
      <c r="F151" s="19"/>
    </row>
    <row r="152" customFormat="false" ht="17.25" hidden="false" customHeight="true" outlineLevel="0" collapsed="false">
      <c r="A152" s="25" t="n">
        <v>150</v>
      </c>
      <c r="B152" s="26" t="s">
        <v>1134</v>
      </c>
      <c r="C152" s="25" t="n">
        <v>2</v>
      </c>
      <c r="D152" s="25" t="n">
        <v>90</v>
      </c>
      <c r="E152" s="16" t="n">
        <f aca="false">C152*D152</f>
        <v>180</v>
      </c>
      <c r="F152" s="19"/>
    </row>
    <row r="153" customFormat="false" ht="17.25" hidden="false" customHeight="true" outlineLevel="0" collapsed="false">
      <c r="A153" s="25" t="n">
        <v>151</v>
      </c>
      <c r="B153" s="26" t="s">
        <v>1135</v>
      </c>
      <c r="C153" s="25" t="n">
        <v>3</v>
      </c>
      <c r="D153" s="25" t="n">
        <v>90</v>
      </c>
      <c r="E153" s="16" t="n">
        <f aca="false">C153*D153</f>
        <v>270</v>
      </c>
      <c r="F153" s="19"/>
    </row>
    <row r="154" customFormat="false" ht="17.25" hidden="false" customHeight="true" outlineLevel="0" collapsed="false">
      <c r="A154" s="25" t="n">
        <v>152</v>
      </c>
      <c r="B154" s="26" t="s">
        <v>1136</v>
      </c>
      <c r="C154" s="25" t="n">
        <v>1</v>
      </c>
      <c r="D154" s="25" t="n">
        <v>90</v>
      </c>
      <c r="E154" s="16" t="n">
        <f aca="false">C154*D154</f>
        <v>90</v>
      </c>
      <c r="F154" s="19"/>
    </row>
    <row r="155" customFormat="false" ht="17.25" hidden="false" customHeight="true" outlineLevel="0" collapsed="false">
      <c r="A155" s="25" t="n">
        <v>153</v>
      </c>
      <c r="B155" s="26" t="s">
        <v>1137</v>
      </c>
      <c r="C155" s="25" t="n">
        <v>2</v>
      </c>
      <c r="D155" s="25" t="n">
        <v>90</v>
      </c>
      <c r="E155" s="16" t="n">
        <f aca="false">C155*D155</f>
        <v>180</v>
      </c>
      <c r="F155" s="19"/>
    </row>
    <row r="156" customFormat="false" ht="17.25" hidden="false" customHeight="true" outlineLevel="0" collapsed="false">
      <c r="A156" s="25" t="n">
        <v>154</v>
      </c>
      <c r="B156" s="26" t="s">
        <v>1138</v>
      </c>
      <c r="C156" s="25" t="n">
        <v>2</v>
      </c>
      <c r="D156" s="25" t="n">
        <v>90</v>
      </c>
      <c r="E156" s="16" t="n">
        <f aca="false">C156*D156</f>
        <v>180</v>
      </c>
      <c r="F156" s="19"/>
    </row>
    <row r="157" customFormat="false" ht="17.25" hidden="false" customHeight="true" outlineLevel="0" collapsed="false">
      <c r="A157" s="25" t="n">
        <v>155</v>
      </c>
      <c r="B157" s="26" t="s">
        <v>1139</v>
      </c>
      <c r="C157" s="25" t="n">
        <v>5</v>
      </c>
      <c r="D157" s="25" t="n">
        <v>90</v>
      </c>
      <c r="E157" s="16" t="n">
        <f aca="false">C157*D157</f>
        <v>450</v>
      </c>
      <c r="F157" s="19"/>
    </row>
    <row r="158" customFormat="false" ht="17.25" hidden="false" customHeight="true" outlineLevel="0" collapsed="false">
      <c r="A158" s="25" t="n">
        <v>156</v>
      </c>
      <c r="B158" s="26" t="s">
        <v>1140</v>
      </c>
      <c r="C158" s="25" t="n">
        <v>4</v>
      </c>
      <c r="D158" s="25" t="n">
        <v>90</v>
      </c>
      <c r="E158" s="16" t="n">
        <f aca="false">C158*D158</f>
        <v>360</v>
      </c>
      <c r="F158" s="19"/>
    </row>
    <row r="159" customFormat="false" ht="17.25" hidden="false" customHeight="true" outlineLevel="0" collapsed="false">
      <c r="A159" s="25" t="n">
        <v>157</v>
      </c>
      <c r="B159" s="26" t="s">
        <v>1141</v>
      </c>
      <c r="C159" s="25" t="n">
        <v>2</v>
      </c>
      <c r="D159" s="25" t="n">
        <v>90</v>
      </c>
      <c r="E159" s="16" t="n">
        <f aca="false">C159*D159</f>
        <v>180</v>
      </c>
      <c r="F159" s="19"/>
    </row>
    <row r="160" customFormat="false" ht="17.25" hidden="false" customHeight="true" outlineLevel="0" collapsed="false">
      <c r="A160" s="25" t="n">
        <v>158</v>
      </c>
      <c r="B160" s="26" t="s">
        <v>1142</v>
      </c>
      <c r="C160" s="25" t="n">
        <v>2</v>
      </c>
      <c r="D160" s="25" t="n">
        <v>90</v>
      </c>
      <c r="E160" s="16" t="n">
        <f aca="false">C160*D160</f>
        <v>180</v>
      </c>
      <c r="F160" s="19"/>
    </row>
    <row r="161" customFormat="false" ht="17.25" hidden="false" customHeight="true" outlineLevel="0" collapsed="false">
      <c r="A161" s="25" t="n">
        <v>159</v>
      </c>
      <c r="B161" s="26" t="s">
        <v>1143</v>
      </c>
      <c r="C161" s="25" t="n">
        <v>2</v>
      </c>
      <c r="D161" s="25" t="n">
        <v>90</v>
      </c>
      <c r="E161" s="16" t="n">
        <f aca="false">C161*D161</f>
        <v>180</v>
      </c>
      <c r="F161" s="19"/>
    </row>
    <row r="162" customFormat="false" ht="17.25" hidden="false" customHeight="true" outlineLevel="0" collapsed="false">
      <c r="A162" s="25" t="n">
        <v>160</v>
      </c>
      <c r="B162" s="26" t="s">
        <v>1144</v>
      </c>
      <c r="C162" s="25" t="n">
        <v>2</v>
      </c>
      <c r="D162" s="25" t="n">
        <v>90</v>
      </c>
      <c r="E162" s="16" t="n">
        <f aca="false">C162*D162</f>
        <v>180</v>
      </c>
      <c r="F162" s="19"/>
    </row>
    <row r="163" customFormat="false" ht="17.25" hidden="false" customHeight="true" outlineLevel="0" collapsed="false">
      <c r="A163" s="25" t="n">
        <v>161</v>
      </c>
      <c r="B163" s="26" t="s">
        <v>1145</v>
      </c>
      <c r="C163" s="25" t="n">
        <v>4</v>
      </c>
      <c r="D163" s="25" t="n">
        <v>90</v>
      </c>
      <c r="E163" s="16" t="n">
        <f aca="false">C163*D163</f>
        <v>360</v>
      </c>
      <c r="F163" s="19"/>
    </row>
    <row r="164" customFormat="false" ht="17.25" hidden="false" customHeight="true" outlineLevel="0" collapsed="false">
      <c r="A164" s="25" t="n">
        <v>162</v>
      </c>
      <c r="B164" s="26" t="s">
        <v>1146</v>
      </c>
      <c r="C164" s="25" t="n">
        <v>2</v>
      </c>
      <c r="D164" s="25" t="n">
        <v>90</v>
      </c>
      <c r="E164" s="16" t="n">
        <f aca="false">C164*D164</f>
        <v>180</v>
      </c>
      <c r="F164" s="19"/>
    </row>
    <row r="165" customFormat="false" ht="17.25" hidden="false" customHeight="true" outlineLevel="0" collapsed="false">
      <c r="A165" s="25" t="n">
        <v>163</v>
      </c>
      <c r="B165" s="26" t="s">
        <v>1147</v>
      </c>
      <c r="C165" s="25" t="n">
        <v>3</v>
      </c>
      <c r="D165" s="25" t="n">
        <v>90</v>
      </c>
      <c r="E165" s="16" t="n">
        <f aca="false">C165*D165</f>
        <v>270</v>
      </c>
      <c r="F165" s="19"/>
    </row>
    <row r="166" customFormat="false" ht="17.25" hidden="false" customHeight="true" outlineLevel="0" collapsed="false">
      <c r="A166" s="25" t="n">
        <v>164</v>
      </c>
      <c r="B166" s="26" t="s">
        <v>1148</v>
      </c>
      <c r="C166" s="25" t="n">
        <v>2</v>
      </c>
      <c r="D166" s="25" t="n">
        <v>90</v>
      </c>
      <c r="E166" s="16" t="n">
        <f aca="false">C166*D166</f>
        <v>180</v>
      </c>
      <c r="F166" s="19"/>
    </row>
    <row r="167" customFormat="false" ht="17.25" hidden="false" customHeight="true" outlineLevel="0" collapsed="false">
      <c r="A167" s="25" t="n">
        <v>165</v>
      </c>
      <c r="B167" s="26" t="s">
        <v>1149</v>
      </c>
      <c r="C167" s="25" t="n">
        <v>5</v>
      </c>
      <c r="D167" s="25" t="n">
        <v>90</v>
      </c>
      <c r="E167" s="16" t="n">
        <f aca="false">C167*D167</f>
        <v>450</v>
      </c>
      <c r="F167" s="1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2" activeCellId="0" sqref="A252:F25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0" width="5.99"/>
    <col collapsed="false" customWidth="true" hidden="false" outlineLevel="0" max="2" min="2" style="10" width="8.36"/>
    <col collapsed="false" customWidth="true" hidden="false" outlineLevel="0" max="3" min="3" style="10" width="5.36"/>
    <col collapsed="false" customWidth="false" hidden="true" outlineLevel="0" max="4" min="4" style="10" width="8.99"/>
    <col collapsed="false" customWidth="true" hidden="false" outlineLevel="0" max="6" min="5" style="10" width="11.5"/>
    <col collapsed="false" customWidth="true" hidden="false" outlineLevel="0" max="7" min="7" style="1" width="6.36"/>
  </cols>
  <sheetData>
    <row r="1" customFormat="false" ht="22.5" hidden="false" customHeight="true" outlineLevel="0" collapsed="false">
      <c r="A1" s="11" t="s">
        <v>14</v>
      </c>
      <c r="B1" s="11"/>
      <c r="C1" s="11"/>
      <c r="D1" s="11"/>
      <c r="E1" s="11"/>
      <c r="F1" s="11"/>
      <c r="G1" s="11"/>
    </row>
    <row r="2" customFormat="false" ht="30.95" hidden="false" customHeight="true" outlineLevel="0" collapsed="false">
      <c r="A2" s="20" t="s">
        <v>21</v>
      </c>
      <c r="B2" s="20" t="s">
        <v>22</v>
      </c>
      <c r="C2" s="21" t="s">
        <v>296</v>
      </c>
      <c r="D2" s="18" t="s">
        <v>1150</v>
      </c>
      <c r="E2" s="21" t="s">
        <v>24</v>
      </c>
      <c r="F2" s="15" t="s">
        <v>297</v>
      </c>
      <c r="G2" s="16" t="s">
        <v>1151</v>
      </c>
    </row>
    <row r="3" customFormat="false" ht="17.25" hidden="false" customHeight="true" outlineLevel="0" collapsed="false">
      <c r="A3" s="17" t="n">
        <v>1</v>
      </c>
      <c r="B3" s="18" t="s">
        <v>1152</v>
      </c>
      <c r="C3" s="17" t="n">
        <v>2</v>
      </c>
      <c r="D3" s="18" t="s">
        <v>1153</v>
      </c>
      <c r="E3" s="17" t="n">
        <v>90</v>
      </c>
      <c r="F3" s="16" t="n">
        <f aca="false">E3*C3</f>
        <v>180</v>
      </c>
      <c r="G3" s="19"/>
    </row>
    <row r="4" customFormat="false" ht="17.25" hidden="false" customHeight="true" outlineLevel="0" collapsed="false">
      <c r="A4" s="17" t="n">
        <v>2</v>
      </c>
      <c r="B4" s="18" t="s">
        <v>1154</v>
      </c>
      <c r="C4" s="17" t="n">
        <v>1</v>
      </c>
      <c r="D4" s="18" t="s">
        <v>1155</v>
      </c>
      <c r="E4" s="17" t="n">
        <v>90</v>
      </c>
      <c r="F4" s="16" t="n">
        <f aca="false">E4*C4</f>
        <v>90</v>
      </c>
      <c r="G4" s="19"/>
    </row>
    <row r="5" customFormat="false" ht="17.25" hidden="false" customHeight="true" outlineLevel="0" collapsed="false">
      <c r="A5" s="17" t="n">
        <v>3</v>
      </c>
      <c r="B5" s="18" t="s">
        <v>1156</v>
      </c>
      <c r="C5" s="17" t="n">
        <v>1</v>
      </c>
      <c r="D5" s="18" t="s">
        <v>1157</v>
      </c>
      <c r="E5" s="17" t="n">
        <v>90</v>
      </c>
      <c r="F5" s="16" t="n">
        <f aca="false">E5*C5</f>
        <v>90</v>
      </c>
      <c r="G5" s="19"/>
    </row>
    <row r="6" customFormat="false" ht="17.25" hidden="false" customHeight="true" outlineLevel="0" collapsed="false">
      <c r="A6" s="17" t="n">
        <v>4</v>
      </c>
      <c r="B6" s="18" t="s">
        <v>1158</v>
      </c>
      <c r="C6" s="17" t="n">
        <v>1</v>
      </c>
      <c r="D6" s="18" t="s">
        <v>1157</v>
      </c>
      <c r="E6" s="17" t="n">
        <v>90</v>
      </c>
      <c r="F6" s="16" t="n">
        <f aca="false">E6*C6</f>
        <v>90</v>
      </c>
      <c r="G6" s="19"/>
    </row>
    <row r="7" customFormat="false" ht="17.25" hidden="false" customHeight="true" outlineLevel="0" collapsed="false">
      <c r="A7" s="17" t="n">
        <v>5</v>
      </c>
      <c r="B7" s="18" t="s">
        <v>1159</v>
      </c>
      <c r="C7" s="17" t="n">
        <v>1</v>
      </c>
      <c r="D7" s="18" t="s">
        <v>1157</v>
      </c>
      <c r="E7" s="17" t="n">
        <v>90</v>
      </c>
      <c r="F7" s="16" t="n">
        <f aca="false">E7*C7</f>
        <v>90</v>
      </c>
      <c r="G7" s="19"/>
    </row>
    <row r="8" customFormat="false" ht="17.25" hidden="false" customHeight="true" outlineLevel="0" collapsed="false">
      <c r="A8" s="17" t="n">
        <v>6</v>
      </c>
      <c r="B8" s="18" t="s">
        <v>1160</v>
      </c>
      <c r="C8" s="17" t="n">
        <v>1</v>
      </c>
      <c r="D8" s="18" t="s">
        <v>1161</v>
      </c>
      <c r="E8" s="17" t="n">
        <v>90</v>
      </c>
      <c r="F8" s="16" t="n">
        <f aca="false">E8*C8</f>
        <v>90</v>
      </c>
      <c r="G8" s="19"/>
    </row>
    <row r="9" customFormat="false" ht="17.25" hidden="false" customHeight="true" outlineLevel="0" collapsed="false">
      <c r="A9" s="17" t="n">
        <v>7</v>
      </c>
      <c r="B9" s="18" t="s">
        <v>1162</v>
      </c>
      <c r="C9" s="17" t="n">
        <v>4</v>
      </c>
      <c r="D9" s="18" t="s">
        <v>1153</v>
      </c>
      <c r="E9" s="17" t="n">
        <v>90</v>
      </c>
      <c r="F9" s="16" t="n">
        <f aca="false">E9*C9</f>
        <v>360</v>
      </c>
      <c r="G9" s="19"/>
    </row>
    <row r="10" customFormat="false" ht="17.25" hidden="false" customHeight="true" outlineLevel="0" collapsed="false">
      <c r="A10" s="17" t="n">
        <v>8</v>
      </c>
      <c r="B10" s="18" t="s">
        <v>1163</v>
      </c>
      <c r="C10" s="17" t="n">
        <v>1</v>
      </c>
      <c r="D10" s="18" t="s">
        <v>1164</v>
      </c>
      <c r="E10" s="17" t="n">
        <v>90</v>
      </c>
      <c r="F10" s="16" t="n">
        <f aca="false">E10*C10</f>
        <v>90</v>
      </c>
      <c r="G10" s="19"/>
    </row>
    <row r="11" customFormat="false" ht="17.25" hidden="false" customHeight="true" outlineLevel="0" collapsed="false">
      <c r="A11" s="17" t="n">
        <v>9</v>
      </c>
      <c r="B11" s="18" t="s">
        <v>1165</v>
      </c>
      <c r="C11" s="17" t="n">
        <v>4</v>
      </c>
      <c r="D11" s="18" t="s">
        <v>1161</v>
      </c>
      <c r="E11" s="17" t="n">
        <v>90</v>
      </c>
      <c r="F11" s="16" t="n">
        <f aca="false">E11*C11</f>
        <v>360</v>
      </c>
      <c r="G11" s="19"/>
    </row>
    <row r="12" customFormat="false" ht="17.25" hidden="false" customHeight="true" outlineLevel="0" collapsed="false">
      <c r="A12" s="17" t="n">
        <v>10</v>
      </c>
      <c r="B12" s="18" t="s">
        <v>1166</v>
      </c>
      <c r="C12" s="17" t="n">
        <v>1</v>
      </c>
      <c r="D12" s="18" t="s">
        <v>1161</v>
      </c>
      <c r="E12" s="17" t="n">
        <v>90</v>
      </c>
      <c r="F12" s="16" t="n">
        <f aca="false">E12*C12</f>
        <v>90</v>
      </c>
      <c r="G12" s="19"/>
    </row>
    <row r="13" customFormat="false" ht="17.25" hidden="false" customHeight="true" outlineLevel="0" collapsed="false">
      <c r="A13" s="17" t="n">
        <v>11</v>
      </c>
      <c r="B13" s="18" t="s">
        <v>1167</v>
      </c>
      <c r="C13" s="17" t="n">
        <v>1</v>
      </c>
      <c r="D13" s="18" t="s">
        <v>1168</v>
      </c>
      <c r="E13" s="17" t="n">
        <v>90</v>
      </c>
      <c r="F13" s="16" t="n">
        <f aca="false">E13*C13</f>
        <v>90</v>
      </c>
      <c r="G13" s="19"/>
    </row>
    <row r="14" customFormat="false" ht="17.25" hidden="false" customHeight="true" outlineLevel="0" collapsed="false">
      <c r="A14" s="17" t="n">
        <v>12</v>
      </c>
      <c r="B14" s="18" t="s">
        <v>1169</v>
      </c>
      <c r="C14" s="17" t="n">
        <v>1</v>
      </c>
      <c r="D14" s="18" t="s">
        <v>1168</v>
      </c>
      <c r="E14" s="17" t="n">
        <v>90</v>
      </c>
      <c r="F14" s="16" t="n">
        <f aca="false">E14*C14</f>
        <v>90</v>
      </c>
      <c r="G14" s="19"/>
    </row>
    <row r="15" customFormat="false" ht="17.25" hidden="false" customHeight="true" outlineLevel="0" collapsed="false">
      <c r="A15" s="17" t="n">
        <v>13</v>
      </c>
      <c r="B15" s="18" t="s">
        <v>1170</v>
      </c>
      <c r="C15" s="17" t="n">
        <v>1</v>
      </c>
      <c r="D15" s="18" t="s">
        <v>1161</v>
      </c>
      <c r="E15" s="17" t="n">
        <v>90</v>
      </c>
      <c r="F15" s="16" t="n">
        <f aca="false">E15*C15</f>
        <v>90</v>
      </c>
      <c r="G15" s="19"/>
    </row>
    <row r="16" customFormat="false" ht="17.25" hidden="false" customHeight="true" outlineLevel="0" collapsed="false">
      <c r="A16" s="17" t="n">
        <v>14</v>
      </c>
      <c r="B16" s="18" t="s">
        <v>1171</v>
      </c>
      <c r="C16" s="17" t="n">
        <v>1</v>
      </c>
      <c r="D16" s="18" t="s">
        <v>1172</v>
      </c>
      <c r="E16" s="17" t="n">
        <v>90</v>
      </c>
      <c r="F16" s="16" t="n">
        <f aca="false">E16*C16</f>
        <v>90</v>
      </c>
      <c r="G16" s="19"/>
    </row>
    <row r="17" customFormat="false" ht="17.25" hidden="false" customHeight="true" outlineLevel="0" collapsed="false">
      <c r="A17" s="17" t="n">
        <v>15</v>
      </c>
      <c r="B17" s="18" t="s">
        <v>1173</v>
      </c>
      <c r="C17" s="17" t="n">
        <v>1</v>
      </c>
      <c r="D17" s="18" t="s">
        <v>1161</v>
      </c>
      <c r="E17" s="17" t="n">
        <v>90</v>
      </c>
      <c r="F17" s="16" t="n">
        <f aca="false">E17*C17</f>
        <v>90</v>
      </c>
      <c r="G17" s="19"/>
    </row>
    <row r="18" customFormat="false" ht="17.25" hidden="false" customHeight="true" outlineLevel="0" collapsed="false">
      <c r="A18" s="17" t="n">
        <v>16</v>
      </c>
      <c r="B18" s="18" t="s">
        <v>1174</v>
      </c>
      <c r="C18" s="17" t="n">
        <v>2</v>
      </c>
      <c r="D18" s="18" t="s">
        <v>1175</v>
      </c>
      <c r="E18" s="17" t="n">
        <v>90</v>
      </c>
      <c r="F18" s="16" t="n">
        <f aca="false">E18*C18</f>
        <v>180</v>
      </c>
      <c r="G18" s="19"/>
    </row>
    <row r="19" customFormat="false" ht="17.25" hidden="false" customHeight="true" outlineLevel="0" collapsed="false">
      <c r="A19" s="17" t="n">
        <v>17</v>
      </c>
      <c r="B19" s="18" t="s">
        <v>1176</v>
      </c>
      <c r="C19" s="17" t="n">
        <v>2</v>
      </c>
      <c r="D19" s="18" t="s">
        <v>1172</v>
      </c>
      <c r="E19" s="17" t="n">
        <v>90</v>
      </c>
      <c r="F19" s="16" t="n">
        <f aca="false">E19*C19</f>
        <v>180</v>
      </c>
      <c r="G19" s="19"/>
    </row>
    <row r="20" customFormat="false" ht="17.25" hidden="false" customHeight="true" outlineLevel="0" collapsed="false">
      <c r="A20" s="17" t="n">
        <v>18</v>
      </c>
      <c r="B20" s="18" t="s">
        <v>1177</v>
      </c>
      <c r="C20" s="17" t="n">
        <v>1</v>
      </c>
      <c r="D20" s="18" t="s">
        <v>1164</v>
      </c>
      <c r="E20" s="17" t="n">
        <v>90</v>
      </c>
      <c r="F20" s="16" t="n">
        <f aca="false">E20*C20</f>
        <v>90</v>
      </c>
      <c r="G20" s="19"/>
    </row>
    <row r="21" customFormat="false" ht="17.25" hidden="false" customHeight="true" outlineLevel="0" collapsed="false">
      <c r="A21" s="17" t="n">
        <v>19</v>
      </c>
      <c r="B21" s="18" t="s">
        <v>1178</v>
      </c>
      <c r="C21" s="17" t="n">
        <v>1</v>
      </c>
      <c r="D21" s="18" t="s">
        <v>1157</v>
      </c>
      <c r="E21" s="17" t="n">
        <v>90</v>
      </c>
      <c r="F21" s="16" t="n">
        <f aca="false">E21*C21</f>
        <v>90</v>
      </c>
      <c r="G21" s="19"/>
    </row>
    <row r="22" customFormat="false" ht="17.25" hidden="false" customHeight="true" outlineLevel="0" collapsed="false">
      <c r="A22" s="17" t="n">
        <v>20</v>
      </c>
      <c r="B22" s="18" t="s">
        <v>1179</v>
      </c>
      <c r="C22" s="17" t="n">
        <v>1</v>
      </c>
      <c r="D22" s="18" t="s">
        <v>1172</v>
      </c>
      <c r="E22" s="17" t="n">
        <v>90</v>
      </c>
      <c r="F22" s="16" t="n">
        <f aca="false">E22*C22</f>
        <v>90</v>
      </c>
      <c r="G22" s="19"/>
    </row>
    <row r="23" customFormat="false" ht="17.25" hidden="false" customHeight="true" outlineLevel="0" collapsed="false">
      <c r="A23" s="17" t="n">
        <v>21</v>
      </c>
      <c r="B23" s="18" t="s">
        <v>1180</v>
      </c>
      <c r="C23" s="17" t="n">
        <v>1</v>
      </c>
      <c r="D23" s="18" t="s">
        <v>1172</v>
      </c>
      <c r="E23" s="17" t="n">
        <v>90</v>
      </c>
      <c r="F23" s="16" t="n">
        <f aca="false">E23*C23</f>
        <v>90</v>
      </c>
      <c r="G23" s="19"/>
    </row>
    <row r="24" customFormat="false" ht="17.25" hidden="false" customHeight="true" outlineLevel="0" collapsed="false">
      <c r="A24" s="17" t="n">
        <v>22</v>
      </c>
      <c r="B24" s="18" t="s">
        <v>1181</v>
      </c>
      <c r="C24" s="17" t="n">
        <v>1</v>
      </c>
      <c r="D24" s="18" t="s">
        <v>1182</v>
      </c>
      <c r="E24" s="17" t="n">
        <v>90</v>
      </c>
      <c r="F24" s="16" t="n">
        <f aca="false">E24*C24</f>
        <v>90</v>
      </c>
      <c r="G24" s="19"/>
    </row>
    <row r="25" customFormat="false" ht="17.25" hidden="false" customHeight="true" outlineLevel="0" collapsed="false">
      <c r="A25" s="17" t="n">
        <v>23</v>
      </c>
      <c r="B25" s="18" t="s">
        <v>1183</v>
      </c>
      <c r="C25" s="17" t="n">
        <v>2</v>
      </c>
      <c r="D25" s="18" t="s">
        <v>1157</v>
      </c>
      <c r="E25" s="17" t="n">
        <v>90</v>
      </c>
      <c r="F25" s="16" t="n">
        <f aca="false">E25*C25</f>
        <v>180</v>
      </c>
      <c r="G25" s="19"/>
    </row>
    <row r="26" customFormat="false" ht="17.25" hidden="false" customHeight="true" outlineLevel="0" collapsed="false">
      <c r="A26" s="17" t="n">
        <v>24</v>
      </c>
      <c r="B26" s="18" t="s">
        <v>1184</v>
      </c>
      <c r="C26" s="17" t="n">
        <v>2</v>
      </c>
      <c r="D26" s="18" t="s">
        <v>1185</v>
      </c>
      <c r="E26" s="17" t="n">
        <v>90</v>
      </c>
      <c r="F26" s="16" t="n">
        <f aca="false">E26*C26</f>
        <v>180</v>
      </c>
      <c r="G26" s="19"/>
    </row>
    <row r="27" customFormat="false" ht="17.25" hidden="false" customHeight="true" outlineLevel="0" collapsed="false">
      <c r="A27" s="17" t="n">
        <v>25</v>
      </c>
      <c r="B27" s="18" t="s">
        <v>1186</v>
      </c>
      <c r="C27" s="17" t="n">
        <v>2</v>
      </c>
      <c r="D27" s="18" t="s">
        <v>1187</v>
      </c>
      <c r="E27" s="17" t="n">
        <v>90</v>
      </c>
      <c r="F27" s="16" t="n">
        <f aca="false">E27*C27</f>
        <v>180</v>
      </c>
      <c r="G27" s="19"/>
    </row>
    <row r="28" customFormat="false" ht="17.25" hidden="false" customHeight="true" outlineLevel="0" collapsed="false">
      <c r="A28" s="17" t="n">
        <v>26</v>
      </c>
      <c r="B28" s="18" t="s">
        <v>1188</v>
      </c>
      <c r="C28" s="17" t="n">
        <v>4</v>
      </c>
      <c r="D28" s="18" t="s">
        <v>1187</v>
      </c>
      <c r="E28" s="17" t="n">
        <v>90</v>
      </c>
      <c r="F28" s="16" t="n">
        <f aca="false">E28*C28</f>
        <v>360</v>
      </c>
      <c r="G28" s="19"/>
    </row>
    <row r="29" customFormat="false" ht="17.25" hidden="false" customHeight="true" outlineLevel="0" collapsed="false">
      <c r="A29" s="17" t="n">
        <v>27</v>
      </c>
      <c r="B29" s="18" t="s">
        <v>1189</v>
      </c>
      <c r="C29" s="17" t="n">
        <v>1</v>
      </c>
      <c r="D29" s="18" t="s">
        <v>1187</v>
      </c>
      <c r="E29" s="17" t="n">
        <v>90</v>
      </c>
      <c r="F29" s="16" t="n">
        <f aca="false">E29*C29</f>
        <v>90</v>
      </c>
      <c r="G29" s="19"/>
    </row>
    <row r="30" customFormat="false" ht="17.25" hidden="false" customHeight="true" outlineLevel="0" collapsed="false">
      <c r="A30" s="17" t="n">
        <v>28</v>
      </c>
      <c r="B30" s="18" t="s">
        <v>1190</v>
      </c>
      <c r="C30" s="17" t="n">
        <v>1</v>
      </c>
      <c r="D30" s="18" t="s">
        <v>1187</v>
      </c>
      <c r="E30" s="17" t="n">
        <v>90</v>
      </c>
      <c r="F30" s="16" t="n">
        <f aca="false">E30*C30</f>
        <v>90</v>
      </c>
      <c r="G30" s="19"/>
    </row>
    <row r="31" customFormat="false" ht="17.25" hidden="false" customHeight="true" outlineLevel="0" collapsed="false">
      <c r="A31" s="17" t="n">
        <v>29</v>
      </c>
      <c r="B31" s="18" t="s">
        <v>1191</v>
      </c>
      <c r="C31" s="17" t="n">
        <v>2</v>
      </c>
      <c r="D31" s="18" t="s">
        <v>1185</v>
      </c>
      <c r="E31" s="17" t="n">
        <v>90</v>
      </c>
      <c r="F31" s="16" t="n">
        <f aca="false">E31*C31</f>
        <v>180</v>
      </c>
      <c r="G31" s="19"/>
    </row>
    <row r="32" customFormat="false" ht="17.25" hidden="false" customHeight="true" outlineLevel="0" collapsed="false">
      <c r="A32" s="17" t="n">
        <v>30</v>
      </c>
      <c r="B32" s="18" t="s">
        <v>1192</v>
      </c>
      <c r="C32" s="17" t="n">
        <v>4</v>
      </c>
      <c r="D32" s="18" t="s">
        <v>1193</v>
      </c>
      <c r="E32" s="17" t="n">
        <v>90</v>
      </c>
      <c r="F32" s="16" t="n">
        <f aca="false">E32*C32</f>
        <v>360</v>
      </c>
      <c r="G32" s="19"/>
    </row>
    <row r="33" customFormat="false" ht="17.25" hidden="false" customHeight="true" outlineLevel="0" collapsed="false">
      <c r="A33" s="17" t="n">
        <v>31</v>
      </c>
      <c r="B33" s="18" t="s">
        <v>1194</v>
      </c>
      <c r="C33" s="17" t="n">
        <v>1</v>
      </c>
      <c r="D33" s="18" t="s">
        <v>1195</v>
      </c>
      <c r="E33" s="17" t="n">
        <v>90</v>
      </c>
      <c r="F33" s="16" t="n">
        <f aca="false">E33*C33</f>
        <v>90</v>
      </c>
      <c r="G33" s="19"/>
    </row>
    <row r="34" customFormat="false" ht="17.25" hidden="false" customHeight="true" outlineLevel="0" collapsed="false">
      <c r="A34" s="17" t="n">
        <v>32</v>
      </c>
      <c r="B34" s="18" t="s">
        <v>1196</v>
      </c>
      <c r="C34" s="17" t="n">
        <v>1</v>
      </c>
      <c r="D34" s="18" t="s">
        <v>1187</v>
      </c>
      <c r="E34" s="17" t="n">
        <v>90</v>
      </c>
      <c r="F34" s="16" t="n">
        <f aca="false">E34*C34</f>
        <v>90</v>
      </c>
      <c r="G34" s="19"/>
    </row>
    <row r="35" customFormat="false" ht="17.25" hidden="false" customHeight="true" outlineLevel="0" collapsed="false">
      <c r="A35" s="17" t="n">
        <v>33</v>
      </c>
      <c r="B35" s="18" t="s">
        <v>1197</v>
      </c>
      <c r="C35" s="17" t="n">
        <v>1</v>
      </c>
      <c r="D35" s="18" t="s">
        <v>1185</v>
      </c>
      <c r="E35" s="17" t="n">
        <v>90</v>
      </c>
      <c r="F35" s="16" t="n">
        <f aca="false">E35*C35</f>
        <v>90</v>
      </c>
      <c r="G35" s="19"/>
    </row>
    <row r="36" customFormat="false" ht="17.25" hidden="false" customHeight="true" outlineLevel="0" collapsed="false">
      <c r="A36" s="17" t="n">
        <v>34</v>
      </c>
      <c r="B36" s="18" t="s">
        <v>1198</v>
      </c>
      <c r="C36" s="17" t="n">
        <v>1</v>
      </c>
      <c r="D36" s="18" t="s">
        <v>1185</v>
      </c>
      <c r="E36" s="17" t="n">
        <v>90</v>
      </c>
      <c r="F36" s="16" t="n">
        <f aca="false">E36*C36</f>
        <v>90</v>
      </c>
      <c r="G36" s="19"/>
    </row>
    <row r="37" customFormat="false" ht="17.25" hidden="false" customHeight="true" outlineLevel="0" collapsed="false">
      <c r="A37" s="17" t="n">
        <v>35</v>
      </c>
      <c r="B37" s="18" t="s">
        <v>1199</v>
      </c>
      <c r="C37" s="17" t="n">
        <v>3</v>
      </c>
      <c r="D37" s="18" t="s">
        <v>1200</v>
      </c>
      <c r="E37" s="17" t="n">
        <v>90</v>
      </c>
      <c r="F37" s="16" t="n">
        <f aca="false">E37*C37</f>
        <v>270</v>
      </c>
      <c r="G37" s="19"/>
    </row>
    <row r="38" customFormat="false" ht="17.25" hidden="false" customHeight="true" outlineLevel="0" collapsed="false">
      <c r="A38" s="17" t="n">
        <v>36</v>
      </c>
      <c r="B38" s="18" t="s">
        <v>1201</v>
      </c>
      <c r="C38" s="17" t="n">
        <v>1</v>
      </c>
      <c r="D38" s="18" t="s">
        <v>1200</v>
      </c>
      <c r="E38" s="17" t="n">
        <v>90</v>
      </c>
      <c r="F38" s="16" t="n">
        <f aca="false">E38*C38</f>
        <v>90</v>
      </c>
      <c r="G38" s="19"/>
    </row>
    <row r="39" customFormat="false" ht="17.25" hidden="false" customHeight="true" outlineLevel="0" collapsed="false">
      <c r="A39" s="17" t="n">
        <v>37</v>
      </c>
      <c r="B39" s="18" t="s">
        <v>1202</v>
      </c>
      <c r="C39" s="17" t="n">
        <v>1</v>
      </c>
      <c r="D39" s="18" t="s">
        <v>1200</v>
      </c>
      <c r="E39" s="17" t="n">
        <v>90</v>
      </c>
      <c r="F39" s="16" t="n">
        <f aca="false">E39*C39</f>
        <v>90</v>
      </c>
      <c r="G39" s="19"/>
    </row>
    <row r="40" customFormat="false" ht="17.25" hidden="false" customHeight="true" outlineLevel="0" collapsed="false">
      <c r="A40" s="17" t="n">
        <v>38</v>
      </c>
      <c r="B40" s="18" t="s">
        <v>1203</v>
      </c>
      <c r="C40" s="17" t="n">
        <v>1</v>
      </c>
      <c r="D40" s="18" t="s">
        <v>1204</v>
      </c>
      <c r="E40" s="17" t="n">
        <v>90</v>
      </c>
      <c r="F40" s="16" t="n">
        <f aca="false">E40*C40</f>
        <v>90</v>
      </c>
      <c r="G40" s="19"/>
    </row>
    <row r="41" customFormat="false" ht="17.25" hidden="false" customHeight="true" outlineLevel="0" collapsed="false">
      <c r="A41" s="17" t="n">
        <v>39</v>
      </c>
      <c r="B41" s="18" t="s">
        <v>1205</v>
      </c>
      <c r="C41" s="17" t="n">
        <v>1</v>
      </c>
      <c r="D41" s="18" t="s">
        <v>1206</v>
      </c>
      <c r="E41" s="17" t="n">
        <v>90</v>
      </c>
      <c r="F41" s="16" t="n">
        <f aca="false">E41*C41</f>
        <v>90</v>
      </c>
      <c r="G41" s="19"/>
    </row>
    <row r="42" customFormat="false" ht="17.25" hidden="false" customHeight="true" outlineLevel="0" collapsed="false">
      <c r="A42" s="17" t="n">
        <v>40</v>
      </c>
      <c r="B42" s="18" t="s">
        <v>1207</v>
      </c>
      <c r="C42" s="17" t="n">
        <v>1</v>
      </c>
      <c r="D42" s="18" t="s">
        <v>1206</v>
      </c>
      <c r="E42" s="17" t="n">
        <v>90</v>
      </c>
      <c r="F42" s="16" t="n">
        <f aca="false">E42*C42</f>
        <v>90</v>
      </c>
      <c r="G42" s="19"/>
    </row>
    <row r="43" customFormat="false" ht="17.25" hidden="false" customHeight="true" outlineLevel="0" collapsed="false">
      <c r="A43" s="17" t="n">
        <v>41</v>
      </c>
      <c r="B43" s="18" t="s">
        <v>1208</v>
      </c>
      <c r="C43" s="17" t="n">
        <v>2</v>
      </c>
      <c r="D43" s="18" t="s">
        <v>1204</v>
      </c>
      <c r="E43" s="17" t="n">
        <v>90</v>
      </c>
      <c r="F43" s="16" t="n">
        <f aca="false">E43*C43</f>
        <v>180</v>
      </c>
      <c r="G43" s="19"/>
    </row>
    <row r="44" customFormat="false" ht="17.25" hidden="false" customHeight="true" outlineLevel="0" collapsed="false">
      <c r="A44" s="17" t="n">
        <v>42</v>
      </c>
      <c r="B44" s="18" t="s">
        <v>1209</v>
      </c>
      <c r="C44" s="17" t="n">
        <v>1</v>
      </c>
      <c r="D44" s="18" t="s">
        <v>1204</v>
      </c>
      <c r="E44" s="17" t="n">
        <v>90</v>
      </c>
      <c r="F44" s="16" t="n">
        <f aca="false">E44*C44</f>
        <v>90</v>
      </c>
      <c r="G44" s="19"/>
    </row>
    <row r="45" customFormat="false" ht="17.25" hidden="false" customHeight="true" outlineLevel="0" collapsed="false">
      <c r="A45" s="17" t="n">
        <v>43</v>
      </c>
      <c r="B45" s="18" t="s">
        <v>1210</v>
      </c>
      <c r="C45" s="17" t="n">
        <v>2</v>
      </c>
      <c r="D45" s="18" t="s">
        <v>1211</v>
      </c>
      <c r="E45" s="17" t="n">
        <v>90</v>
      </c>
      <c r="F45" s="16" t="n">
        <f aca="false">E45*C45</f>
        <v>180</v>
      </c>
      <c r="G45" s="19"/>
    </row>
    <row r="46" customFormat="false" ht="17.25" hidden="false" customHeight="true" outlineLevel="0" collapsed="false">
      <c r="A46" s="17" t="n">
        <v>44</v>
      </c>
      <c r="B46" s="18" t="s">
        <v>1212</v>
      </c>
      <c r="C46" s="17" t="n">
        <v>2</v>
      </c>
      <c r="D46" s="18" t="s">
        <v>1211</v>
      </c>
      <c r="E46" s="17" t="n">
        <v>90</v>
      </c>
      <c r="F46" s="16" t="n">
        <f aca="false">E46*C46</f>
        <v>180</v>
      </c>
      <c r="G46" s="19"/>
    </row>
    <row r="47" customFormat="false" ht="17.25" hidden="false" customHeight="true" outlineLevel="0" collapsed="false">
      <c r="A47" s="17" t="n">
        <v>45</v>
      </c>
      <c r="B47" s="18" t="s">
        <v>1213</v>
      </c>
      <c r="C47" s="17" t="n">
        <v>1</v>
      </c>
      <c r="D47" s="18" t="s">
        <v>1206</v>
      </c>
      <c r="E47" s="17" t="n">
        <v>90</v>
      </c>
      <c r="F47" s="16" t="n">
        <f aca="false">E47*C47</f>
        <v>90</v>
      </c>
      <c r="G47" s="19"/>
    </row>
    <row r="48" customFormat="false" ht="17.25" hidden="false" customHeight="true" outlineLevel="0" collapsed="false">
      <c r="A48" s="17" t="n">
        <v>46</v>
      </c>
      <c r="B48" s="18" t="s">
        <v>1214</v>
      </c>
      <c r="C48" s="17" t="n">
        <v>2</v>
      </c>
      <c r="D48" s="18" t="s">
        <v>1204</v>
      </c>
      <c r="E48" s="17" t="n">
        <v>90</v>
      </c>
      <c r="F48" s="16" t="n">
        <f aca="false">E48*C48</f>
        <v>180</v>
      </c>
      <c r="G48" s="19"/>
    </row>
    <row r="49" customFormat="false" ht="17.25" hidden="false" customHeight="true" outlineLevel="0" collapsed="false">
      <c r="A49" s="17" t="n">
        <v>47</v>
      </c>
      <c r="B49" s="18" t="s">
        <v>1215</v>
      </c>
      <c r="C49" s="17" t="n">
        <v>1</v>
      </c>
      <c r="D49" s="18" t="s">
        <v>1216</v>
      </c>
      <c r="E49" s="17" t="n">
        <v>90</v>
      </c>
      <c r="F49" s="16" t="n">
        <f aca="false">E49*C49</f>
        <v>90</v>
      </c>
      <c r="G49" s="19"/>
    </row>
    <row r="50" customFormat="false" ht="17.25" hidden="false" customHeight="true" outlineLevel="0" collapsed="false">
      <c r="A50" s="17" t="n">
        <v>48</v>
      </c>
      <c r="B50" s="18" t="s">
        <v>1217</v>
      </c>
      <c r="C50" s="17" t="n">
        <v>1</v>
      </c>
      <c r="D50" s="18" t="s">
        <v>1216</v>
      </c>
      <c r="E50" s="17" t="n">
        <v>90</v>
      </c>
      <c r="F50" s="16" t="n">
        <f aca="false">E50*C50</f>
        <v>90</v>
      </c>
      <c r="G50" s="19"/>
    </row>
    <row r="51" customFormat="false" ht="17.25" hidden="false" customHeight="true" outlineLevel="0" collapsed="false">
      <c r="A51" s="17" t="n">
        <v>49</v>
      </c>
      <c r="B51" s="18" t="s">
        <v>1218</v>
      </c>
      <c r="C51" s="17" t="n">
        <v>1</v>
      </c>
      <c r="D51" s="18" t="s">
        <v>1219</v>
      </c>
      <c r="E51" s="17" t="n">
        <v>90</v>
      </c>
      <c r="F51" s="16" t="n">
        <f aca="false">E51*C51</f>
        <v>90</v>
      </c>
      <c r="G51" s="19"/>
    </row>
    <row r="52" customFormat="false" ht="17.25" hidden="false" customHeight="true" outlineLevel="0" collapsed="false">
      <c r="A52" s="17" t="n">
        <v>50</v>
      </c>
      <c r="B52" s="18" t="s">
        <v>1220</v>
      </c>
      <c r="C52" s="17" t="n">
        <v>1</v>
      </c>
      <c r="D52" s="18" t="s">
        <v>1221</v>
      </c>
      <c r="E52" s="17" t="n">
        <v>90</v>
      </c>
      <c r="F52" s="16" t="n">
        <f aca="false">E52*C52</f>
        <v>90</v>
      </c>
      <c r="G52" s="19"/>
    </row>
    <row r="53" customFormat="false" ht="17.25" hidden="false" customHeight="true" outlineLevel="0" collapsed="false">
      <c r="A53" s="17" t="n">
        <v>51</v>
      </c>
      <c r="B53" s="18" t="s">
        <v>1222</v>
      </c>
      <c r="C53" s="17" t="n">
        <v>3</v>
      </c>
      <c r="D53" s="18" t="s">
        <v>1216</v>
      </c>
      <c r="E53" s="17" t="n">
        <v>90</v>
      </c>
      <c r="F53" s="16" t="n">
        <f aca="false">E53*C53</f>
        <v>270</v>
      </c>
      <c r="G53" s="19"/>
    </row>
    <row r="54" customFormat="false" ht="17.25" hidden="false" customHeight="true" outlineLevel="0" collapsed="false">
      <c r="A54" s="17" t="n">
        <v>52</v>
      </c>
      <c r="B54" s="18" t="s">
        <v>1223</v>
      </c>
      <c r="C54" s="17" t="n">
        <v>1</v>
      </c>
      <c r="D54" s="18" t="s">
        <v>1224</v>
      </c>
      <c r="E54" s="17" t="n">
        <v>90</v>
      </c>
      <c r="F54" s="16" t="n">
        <f aca="false">E54*C54</f>
        <v>90</v>
      </c>
      <c r="G54" s="19"/>
    </row>
    <row r="55" customFormat="false" ht="17.25" hidden="false" customHeight="true" outlineLevel="0" collapsed="false">
      <c r="A55" s="17" t="n">
        <v>53</v>
      </c>
      <c r="B55" s="18" t="s">
        <v>1225</v>
      </c>
      <c r="C55" s="17" t="n">
        <v>2</v>
      </c>
      <c r="D55" s="18" t="s">
        <v>1216</v>
      </c>
      <c r="E55" s="17" t="n">
        <v>90</v>
      </c>
      <c r="F55" s="16" t="n">
        <f aca="false">E55*C55</f>
        <v>180</v>
      </c>
      <c r="G55" s="19"/>
    </row>
    <row r="56" customFormat="false" ht="17.25" hidden="false" customHeight="true" outlineLevel="0" collapsed="false">
      <c r="A56" s="17" t="n">
        <v>54</v>
      </c>
      <c r="B56" s="18" t="s">
        <v>1226</v>
      </c>
      <c r="C56" s="17" t="n">
        <v>1</v>
      </c>
      <c r="D56" s="18" t="s">
        <v>1227</v>
      </c>
      <c r="E56" s="17" t="n">
        <v>90</v>
      </c>
      <c r="F56" s="16" t="n">
        <f aca="false">E56*C56</f>
        <v>90</v>
      </c>
      <c r="G56" s="19"/>
    </row>
    <row r="57" customFormat="false" ht="17.25" hidden="false" customHeight="true" outlineLevel="0" collapsed="false">
      <c r="A57" s="17" t="n">
        <v>55</v>
      </c>
      <c r="B57" s="18" t="s">
        <v>1228</v>
      </c>
      <c r="C57" s="17" t="n">
        <v>4</v>
      </c>
      <c r="D57" s="18" t="s">
        <v>1229</v>
      </c>
      <c r="E57" s="17" t="n">
        <v>90</v>
      </c>
      <c r="F57" s="16" t="n">
        <f aca="false">E57*C57</f>
        <v>360</v>
      </c>
      <c r="G57" s="19"/>
    </row>
    <row r="58" customFormat="false" ht="17.25" hidden="false" customHeight="true" outlineLevel="0" collapsed="false">
      <c r="A58" s="17" t="n">
        <v>56</v>
      </c>
      <c r="B58" s="18" t="s">
        <v>1230</v>
      </c>
      <c r="C58" s="17" t="n">
        <v>1</v>
      </c>
      <c r="D58" s="18" t="s">
        <v>1231</v>
      </c>
      <c r="E58" s="17" t="n">
        <v>90</v>
      </c>
      <c r="F58" s="16" t="n">
        <f aca="false">E58*C58</f>
        <v>90</v>
      </c>
      <c r="G58" s="19"/>
    </row>
    <row r="59" customFormat="false" ht="17.25" hidden="false" customHeight="true" outlineLevel="0" collapsed="false">
      <c r="A59" s="17" t="n">
        <v>57</v>
      </c>
      <c r="B59" s="18" t="s">
        <v>1232</v>
      </c>
      <c r="C59" s="17" t="n">
        <v>3</v>
      </c>
      <c r="D59" s="18" t="s">
        <v>1233</v>
      </c>
      <c r="E59" s="17" t="n">
        <v>90</v>
      </c>
      <c r="F59" s="16" t="n">
        <f aca="false">E59*C59</f>
        <v>270</v>
      </c>
      <c r="G59" s="19"/>
    </row>
    <row r="60" customFormat="false" ht="17.25" hidden="false" customHeight="true" outlineLevel="0" collapsed="false">
      <c r="A60" s="17" t="n">
        <v>58</v>
      </c>
      <c r="B60" s="18" t="s">
        <v>1234</v>
      </c>
      <c r="C60" s="17" t="n">
        <v>3</v>
      </c>
      <c r="D60" s="18" t="s">
        <v>1235</v>
      </c>
      <c r="E60" s="17" t="n">
        <v>90</v>
      </c>
      <c r="F60" s="16" t="n">
        <f aca="false">E60*C60</f>
        <v>270</v>
      </c>
      <c r="G60" s="19"/>
    </row>
    <row r="61" customFormat="false" ht="17.25" hidden="false" customHeight="true" outlineLevel="0" collapsed="false">
      <c r="A61" s="17" t="n">
        <v>59</v>
      </c>
      <c r="B61" s="18" t="s">
        <v>1236</v>
      </c>
      <c r="C61" s="17" t="n">
        <v>3</v>
      </c>
      <c r="D61" s="18" t="s">
        <v>1235</v>
      </c>
      <c r="E61" s="17" t="n">
        <v>90</v>
      </c>
      <c r="F61" s="16" t="n">
        <f aca="false">E61*C61</f>
        <v>270</v>
      </c>
      <c r="G61" s="19"/>
    </row>
    <row r="62" customFormat="false" ht="17.25" hidden="false" customHeight="true" outlineLevel="0" collapsed="false">
      <c r="A62" s="17" t="n">
        <v>60</v>
      </c>
      <c r="B62" s="18" t="s">
        <v>1237</v>
      </c>
      <c r="C62" s="17" t="n">
        <v>1</v>
      </c>
      <c r="D62" s="18" t="s">
        <v>1238</v>
      </c>
      <c r="E62" s="17" t="n">
        <v>90</v>
      </c>
      <c r="F62" s="16" t="n">
        <f aca="false">E62*C62</f>
        <v>90</v>
      </c>
      <c r="G62" s="19"/>
    </row>
    <row r="63" customFormat="false" ht="17.25" hidden="false" customHeight="true" outlineLevel="0" collapsed="false">
      <c r="A63" s="17" t="n">
        <v>61</v>
      </c>
      <c r="B63" s="18" t="s">
        <v>1239</v>
      </c>
      <c r="C63" s="17" t="n">
        <v>7</v>
      </c>
      <c r="D63" s="18" t="s">
        <v>1240</v>
      </c>
      <c r="E63" s="17" t="n">
        <v>90</v>
      </c>
      <c r="F63" s="16" t="n">
        <f aca="false">E63*C63</f>
        <v>630</v>
      </c>
      <c r="G63" s="19"/>
    </row>
    <row r="64" customFormat="false" ht="17.25" hidden="false" customHeight="true" outlineLevel="0" collapsed="false">
      <c r="A64" s="17" t="n">
        <v>62</v>
      </c>
      <c r="B64" s="18" t="s">
        <v>1241</v>
      </c>
      <c r="C64" s="17" t="n">
        <v>1</v>
      </c>
      <c r="D64" s="18" t="s">
        <v>1238</v>
      </c>
      <c r="E64" s="17" t="n">
        <v>90</v>
      </c>
      <c r="F64" s="16" t="n">
        <f aca="false">E64*C64</f>
        <v>90</v>
      </c>
      <c r="G64" s="19"/>
    </row>
    <row r="65" customFormat="false" ht="17.25" hidden="false" customHeight="true" outlineLevel="0" collapsed="false">
      <c r="A65" s="17" t="n">
        <v>63</v>
      </c>
      <c r="B65" s="18" t="s">
        <v>1242</v>
      </c>
      <c r="C65" s="17" t="n">
        <v>3</v>
      </c>
      <c r="D65" s="18" t="s">
        <v>1243</v>
      </c>
      <c r="E65" s="17" t="n">
        <v>90</v>
      </c>
      <c r="F65" s="16" t="n">
        <f aca="false">E65*C65</f>
        <v>270</v>
      </c>
      <c r="G65" s="19"/>
    </row>
    <row r="66" customFormat="false" ht="17.25" hidden="false" customHeight="true" outlineLevel="0" collapsed="false">
      <c r="A66" s="17" t="n">
        <v>64</v>
      </c>
      <c r="B66" s="18" t="s">
        <v>1244</v>
      </c>
      <c r="C66" s="17" t="n">
        <v>4</v>
      </c>
      <c r="D66" s="18" t="s">
        <v>1231</v>
      </c>
      <c r="E66" s="17" t="n">
        <v>90</v>
      </c>
      <c r="F66" s="16" t="n">
        <f aca="false">E66*C66</f>
        <v>360</v>
      </c>
      <c r="G66" s="19"/>
    </row>
    <row r="67" customFormat="false" ht="17.25" hidden="false" customHeight="true" outlineLevel="0" collapsed="false">
      <c r="A67" s="17" t="n">
        <v>65</v>
      </c>
      <c r="B67" s="18" t="s">
        <v>1245</v>
      </c>
      <c r="C67" s="17" t="n">
        <v>2</v>
      </c>
      <c r="D67" s="18" t="s">
        <v>1235</v>
      </c>
      <c r="E67" s="17" t="n">
        <v>90</v>
      </c>
      <c r="F67" s="16" t="n">
        <f aca="false">E67*C67</f>
        <v>180</v>
      </c>
      <c r="G67" s="19"/>
    </row>
    <row r="68" customFormat="false" ht="17.25" hidden="false" customHeight="true" outlineLevel="0" collapsed="false">
      <c r="A68" s="17" t="n">
        <v>66</v>
      </c>
      <c r="B68" s="18" t="s">
        <v>1246</v>
      </c>
      <c r="C68" s="17" t="n">
        <v>5</v>
      </c>
      <c r="D68" s="18" t="s">
        <v>1240</v>
      </c>
      <c r="E68" s="17" t="n">
        <v>90</v>
      </c>
      <c r="F68" s="16" t="n">
        <f aca="false">E68*C68</f>
        <v>450</v>
      </c>
      <c r="G68" s="19"/>
    </row>
    <row r="69" customFormat="false" ht="17.25" hidden="false" customHeight="true" outlineLevel="0" collapsed="false">
      <c r="A69" s="17" t="n">
        <v>67</v>
      </c>
      <c r="B69" s="18" t="s">
        <v>1247</v>
      </c>
      <c r="C69" s="17" t="n">
        <v>1</v>
      </c>
      <c r="D69" s="18" t="s">
        <v>1235</v>
      </c>
      <c r="E69" s="17" t="n">
        <v>90</v>
      </c>
      <c r="F69" s="16" t="n">
        <f aca="false">E69*C69</f>
        <v>90</v>
      </c>
      <c r="G69" s="19"/>
    </row>
    <row r="70" customFormat="false" ht="17.25" hidden="false" customHeight="true" outlineLevel="0" collapsed="false">
      <c r="A70" s="17" t="n">
        <v>68</v>
      </c>
      <c r="B70" s="18" t="s">
        <v>1248</v>
      </c>
      <c r="C70" s="17" t="n">
        <v>1</v>
      </c>
      <c r="D70" s="18" t="s">
        <v>1249</v>
      </c>
      <c r="E70" s="17" t="n">
        <v>90</v>
      </c>
      <c r="F70" s="16" t="n">
        <f aca="false">E70*C70</f>
        <v>90</v>
      </c>
      <c r="G70" s="19"/>
    </row>
    <row r="71" customFormat="false" ht="17.25" hidden="false" customHeight="true" outlineLevel="0" collapsed="false">
      <c r="A71" s="17" t="n">
        <v>69</v>
      </c>
      <c r="B71" s="18" t="s">
        <v>1250</v>
      </c>
      <c r="C71" s="17" t="n">
        <v>1</v>
      </c>
      <c r="D71" s="18" t="s">
        <v>1251</v>
      </c>
      <c r="E71" s="17" t="n">
        <v>90</v>
      </c>
      <c r="F71" s="16" t="n">
        <f aca="false">E71*C71</f>
        <v>90</v>
      </c>
      <c r="G71" s="19"/>
    </row>
    <row r="72" customFormat="false" ht="17.25" hidden="false" customHeight="true" outlineLevel="0" collapsed="false">
      <c r="A72" s="17" t="n">
        <v>70</v>
      </c>
      <c r="B72" s="18" t="s">
        <v>1252</v>
      </c>
      <c r="C72" s="17" t="n">
        <v>1</v>
      </c>
      <c r="D72" s="18" t="s">
        <v>1253</v>
      </c>
      <c r="E72" s="17" t="n">
        <v>90</v>
      </c>
      <c r="F72" s="16" t="n">
        <f aca="false">E72*C72</f>
        <v>90</v>
      </c>
      <c r="G72" s="19"/>
    </row>
    <row r="73" customFormat="false" ht="17.25" hidden="false" customHeight="true" outlineLevel="0" collapsed="false">
      <c r="A73" s="17" t="n">
        <v>71</v>
      </c>
      <c r="B73" s="18" t="s">
        <v>1254</v>
      </c>
      <c r="C73" s="17" t="n">
        <v>2</v>
      </c>
      <c r="D73" s="18" t="s">
        <v>1255</v>
      </c>
      <c r="E73" s="17" t="n">
        <v>90</v>
      </c>
      <c r="F73" s="16" t="n">
        <f aca="false">E73*C73</f>
        <v>180</v>
      </c>
      <c r="G73" s="19"/>
    </row>
    <row r="74" customFormat="false" ht="17.25" hidden="false" customHeight="true" outlineLevel="0" collapsed="false">
      <c r="A74" s="17" t="n">
        <v>72</v>
      </c>
      <c r="B74" s="18" t="s">
        <v>1256</v>
      </c>
      <c r="C74" s="17" t="n">
        <v>1</v>
      </c>
      <c r="D74" s="18" t="s">
        <v>1257</v>
      </c>
      <c r="E74" s="17" t="n">
        <v>90</v>
      </c>
      <c r="F74" s="16" t="n">
        <f aca="false">E74*C74</f>
        <v>90</v>
      </c>
      <c r="G74" s="19"/>
    </row>
    <row r="75" customFormat="false" ht="17.25" hidden="false" customHeight="true" outlineLevel="0" collapsed="false">
      <c r="A75" s="17" t="n">
        <v>73</v>
      </c>
      <c r="B75" s="18" t="s">
        <v>1258</v>
      </c>
      <c r="C75" s="17" t="n">
        <v>2</v>
      </c>
      <c r="D75" s="18" t="s">
        <v>1259</v>
      </c>
      <c r="E75" s="17" t="n">
        <v>90</v>
      </c>
      <c r="F75" s="16" t="n">
        <f aca="false">E75*C75</f>
        <v>180</v>
      </c>
      <c r="G75" s="19"/>
    </row>
    <row r="76" customFormat="false" ht="17.25" hidden="false" customHeight="true" outlineLevel="0" collapsed="false">
      <c r="A76" s="17" t="n">
        <v>74</v>
      </c>
      <c r="B76" s="18" t="s">
        <v>1260</v>
      </c>
      <c r="C76" s="17" t="n">
        <v>1</v>
      </c>
      <c r="D76" s="18" t="s">
        <v>1261</v>
      </c>
      <c r="E76" s="17" t="n">
        <v>90</v>
      </c>
      <c r="F76" s="16" t="n">
        <f aca="false">E76*C76</f>
        <v>90</v>
      </c>
      <c r="G76" s="19"/>
    </row>
    <row r="77" customFormat="false" ht="17.25" hidden="false" customHeight="true" outlineLevel="0" collapsed="false">
      <c r="A77" s="17" t="n">
        <v>75</v>
      </c>
      <c r="B77" s="18" t="s">
        <v>1262</v>
      </c>
      <c r="C77" s="17" t="n">
        <v>3</v>
      </c>
      <c r="D77" s="18" t="s">
        <v>1261</v>
      </c>
      <c r="E77" s="17" t="n">
        <v>90</v>
      </c>
      <c r="F77" s="16" t="n">
        <f aca="false">E77*C77</f>
        <v>270</v>
      </c>
      <c r="G77" s="19"/>
    </row>
    <row r="78" customFormat="false" ht="17.25" hidden="false" customHeight="true" outlineLevel="0" collapsed="false">
      <c r="A78" s="17" t="n">
        <v>76</v>
      </c>
      <c r="B78" s="18" t="s">
        <v>1263</v>
      </c>
      <c r="C78" s="17" t="n">
        <v>1</v>
      </c>
      <c r="D78" s="18" t="s">
        <v>1264</v>
      </c>
      <c r="E78" s="17" t="n">
        <v>90</v>
      </c>
      <c r="F78" s="16" t="n">
        <f aca="false">E78*C78</f>
        <v>90</v>
      </c>
      <c r="G78" s="19"/>
    </row>
    <row r="79" customFormat="false" ht="17.25" hidden="false" customHeight="true" outlineLevel="0" collapsed="false">
      <c r="A79" s="17" t="n">
        <v>77</v>
      </c>
      <c r="B79" s="18" t="s">
        <v>1265</v>
      </c>
      <c r="C79" s="17" t="n">
        <v>1</v>
      </c>
      <c r="D79" s="18" t="s">
        <v>1261</v>
      </c>
      <c r="E79" s="17" t="n">
        <v>90</v>
      </c>
      <c r="F79" s="16" t="n">
        <f aca="false">E79*C79</f>
        <v>90</v>
      </c>
      <c r="G79" s="19"/>
    </row>
    <row r="80" customFormat="false" ht="17.25" hidden="false" customHeight="true" outlineLevel="0" collapsed="false">
      <c r="A80" s="17" t="n">
        <v>78</v>
      </c>
      <c r="B80" s="18" t="s">
        <v>1266</v>
      </c>
      <c r="C80" s="17" t="n">
        <v>1</v>
      </c>
      <c r="D80" s="18" t="s">
        <v>1257</v>
      </c>
      <c r="E80" s="17" t="n">
        <v>90</v>
      </c>
      <c r="F80" s="16" t="n">
        <f aca="false">E80*C80</f>
        <v>90</v>
      </c>
      <c r="G80" s="19"/>
    </row>
    <row r="81" customFormat="false" ht="17.25" hidden="false" customHeight="true" outlineLevel="0" collapsed="false">
      <c r="A81" s="17" t="n">
        <v>79</v>
      </c>
      <c r="B81" s="18" t="s">
        <v>1267</v>
      </c>
      <c r="C81" s="17" t="n">
        <v>1</v>
      </c>
      <c r="D81" s="18" t="s">
        <v>1257</v>
      </c>
      <c r="E81" s="17" t="n">
        <v>90</v>
      </c>
      <c r="F81" s="16" t="n">
        <f aca="false">E81*C81</f>
        <v>90</v>
      </c>
      <c r="G81" s="19"/>
    </row>
    <row r="82" customFormat="false" ht="17.25" hidden="false" customHeight="true" outlineLevel="0" collapsed="false">
      <c r="A82" s="17" t="n">
        <v>80</v>
      </c>
      <c r="B82" s="18" t="s">
        <v>1268</v>
      </c>
      <c r="C82" s="17" t="n">
        <v>3</v>
      </c>
      <c r="D82" s="18" t="s">
        <v>1259</v>
      </c>
      <c r="E82" s="17" t="n">
        <v>90</v>
      </c>
      <c r="F82" s="16" t="n">
        <f aca="false">E82*C82</f>
        <v>270</v>
      </c>
      <c r="G82" s="19"/>
    </row>
    <row r="83" customFormat="false" ht="17.25" hidden="false" customHeight="true" outlineLevel="0" collapsed="false">
      <c r="A83" s="17" t="n">
        <v>81</v>
      </c>
      <c r="B83" s="18" t="s">
        <v>1269</v>
      </c>
      <c r="C83" s="17" t="n">
        <v>1</v>
      </c>
      <c r="D83" s="18" t="s">
        <v>1270</v>
      </c>
      <c r="E83" s="17" t="n">
        <v>90</v>
      </c>
      <c r="F83" s="16" t="n">
        <f aca="false">E83*C83</f>
        <v>90</v>
      </c>
      <c r="G83" s="19"/>
    </row>
    <row r="84" customFormat="false" ht="17.25" hidden="false" customHeight="true" outlineLevel="0" collapsed="false">
      <c r="A84" s="17" t="n">
        <v>82</v>
      </c>
      <c r="B84" s="18" t="s">
        <v>1271</v>
      </c>
      <c r="C84" s="17" t="n">
        <v>1</v>
      </c>
      <c r="D84" s="18" t="s">
        <v>1272</v>
      </c>
      <c r="E84" s="17" t="n">
        <v>90</v>
      </c>
      <c r="F84" s="16" t="n">
        <f aca="false">E84*C84</f>
        <v>90</v>
      </c>
      <c r="G84" s="19"/>
    </row>
    <row r="85" customFormat="false" ht="17.25" hidden="false" customHeight="true" outlineLevel="0" collapsed="false">
      <c r="A85" s="17" t="n">
        <v>83</v>
      </c>
      <c r="B85" s="18" t="s">
        <v>1273</v>
      </c>
      <c r="C85" s="17" t="n">
        <v>2</v>
      </c>
      <c r="D85" s="18" t="s">
        <v>1274</v>
      </c>
      <c r="E85" s="17" t="n">
        <v>90</v>
      </c>
      <c r="F85" s="16" t="n">
        <f aca="false">E85*C85</f>
        <v>180</v>
      </c>
      <c r="G85" s="19"/>
    </row>
    <row r="86" customFormat="false" ht="17.25" hidden="false" customHeight="true" outlineLevel="0" collapsed="false">
      <c r="A86" s="17" t="n">
        <v>84</v>
      </c>
      <c r="B86" s="18" t="s">
        <v>1275</v>
      </c>
      <c r="C86" s="17" t="n">
        <v>2</v>
      </c>
      <c r="D86" s="18" t="s">
        <v>1276</v>
      </c>
      <c r="E86" s="17" t="n">
        <v>90</v>
      </c>
      <c r="F86" s="16" t="n">
        <f aca="false">E86*C86</f>
        <v>180</v>
      </c>
      <c r="G86" s="19"/>
    </row>
    <row r="87" customFormat="false" ht="17.25" hidden="false" customHeight="true" outlineLevel="0" collapsed="false">
      <c r="A87" s="17" t="n">
        <v>85</v>
      </c>
      <c r="B87" s="18" t="s">
        <v>1277</v>
      </c>
      <c r="C87" s="17" t="n">
        <v>2</v>
      </c>
      <c r="D87" s="18" t="s">
        <v>1270</v>
      </c>
      <c r="E87" s="17" t="n">
        <v>90</v>
      </c>
      <c r="F87" s="16" t="n">
        <f aca="false">E87*C87</f>
        <v>180</v>
      </c>
      <c r="G87" s="19"/>
    </row>
    <row r="88" customFormat="false" ht="17.25" hidden="false" customHeight="true" outlineLevel="0" collapsed="false">
      <c r="A88" s="17" t="n">
        <v>86</v>
      </c>
      <c r="B88" s="18" t="s">
        <v>1278</v>
      </c>
      <c r="C88" s="17" t="n">
        <v>1</v>
      </c>
      <c r="D88" s="18" t="s">
        <v>1274</v>
      </c>
      <c r="E88" s="17" t="n">
        <v>90</v>
      </c>
      <c r="F88" s="16" t="n">
        <f aca="false">E88*C88</f>
        <v>90</v>
      </c>
      <c r="G88" s="19"/>
    </row>
    <row r="89" customFormat="false" ht="17.25" hidden="false" customHeight="true" outlineLevel="0" collapsed="false">
      <c r="A89" s="17" t="n">
        <v>87</v>
      </c>
      <c r="B89" s="18" t="s">
        <v>1279</v>
      </c>
      <c r="C89" s="17" t="n">
        <v>3</v>
      </c>
      <c r="D89" s="18" t="s">
        <v>1280</v>
      </c>
      <c r="E89" s="17" t="n">
        <v>90</v>
      </c>
      <c r="F89" s="16" t="n">
        <f aca="false">E89*C89</f>
        <v>270</v>
      </c>
      <c r="G89" s="19"/>
    </row>
    <row r="90" customFormat="false" ht="17.25" hidden="false" customHeight="true" outlineLevel="0" collapsed="false">
      <c r="A90" s="17" t="n">
        <v>88</v>
      </c>
      <c r="B90" s="18" t="s">
        <v>1281</v>
      </c>
      <c r="C90" s="17" t="n">
        <v>2</v>
      </c>
      <c r="D90" s="18" t="s">
        <v>1272</v>
      </c>
      <c r="E90" s="17" t="n">
        <v>90</v>
      </c>
      <c r="F90" s="16" t="n">
        <f aca="false">E90*C90</f>
        <v>180</v>
      </c>
      <c r="G90" s="19"/>
    </row>
    <row r="91" customFormat="false" ht="17.25" hidden="false" customHeight="true" outlineLevel="0" collapsed="false">
      <c r="A91" s="17" t="n">
        <v>89</v>
      </c>
      <c r="B91" s="18" t="s">
        <v>1282</v>
      </c>
      <c r="C91" s="17" t="n">
        <v>4</v>
      </c>
      <c r="D91" s="18" t="s">
        <v>1272</v>
      </c>
      <c r="E91" s="17" t="n">
        <v>90</v>
      </c>
      <c r="F91" s="16" t="n">
        <f aca="false">E91*C91</f>
        <v>360</v>
      </c>
      <c r="G91" s="19"/>
    </row>
    <row r="92" customFormat="false" ht="17.25" hidden="false" customHeight="true" outlineLevel="0" collapsed="false">
      <c r="A92" s="17" t="n">
        <v>90</v>
      </c>
      <c r="B92" s="18" t="s">
        <v>1283</v>
      </c>
      <c r="C92" s="17" t="n">
        <v>1</v>
      </c>
      <c r="D92" s="18" t="s">
        <v>1272</v>
      </c>
      <c r="E92" s="17" t="n">
        <v>90</v>
      </c>
      <c r="F92" s="16" t="n">
        <f aca="false">E92*C92</f>
        <v>90</v>
      </c>
      <c r="G92" s="19"/>
    </row>
    <row r="93" customFormat="false" ht="17.25" hidden="false" customHeight="true" outlineLevel="0" collapsed="false">
      <c r="A93" s="17" t="n">
        <v>91</v>
      </c>
      <c r="B93" s="18" t="s">
        <v>1284</v>
      </c>
      <c r="C93" s="17" t="n">
        <v>1</v>
      </c>
      <c r="D93" s="18" t="s">
        <v>1280</v>
      </c>
      <c r="E93" s="17" t="n">
        <v>90</v>
      </c>
      <c r="F93" s="16" t="n">
        <f aca="false">E93*C93</f>
        <v>90</v>
      </c>
      <c r="G93" s="19"/>
    </row>
    <row r="94" customFormat="false" ht="17.25" hidden="false" customHeight="true" outlineLevel="0" collapsed="false">
      <c r="A94" s="17" t="n">
        <v>92</v>
      </c>
      <c r="B94" s="18" t="s">
        <v>1285</v>
      </c>
      <c r="C94" s="17" t="n">
        <v>2</v>
      </c>
      <c r="D94" s="18" t="s">
        <v>1286</v>
      </c>
      <c r="E94" s="17" t="n">
        <v>90</v>
      </c>
      <c r="F94" s="16" t="n">
        <f aca="false">E94*C94</f>
        <v>180</v>
      </c>
      <c r="G94" s="19"/>
    </row>
    <row r="95" customFormat="false" ht="17.25" hidden="false" customHeight="true" outlineLevel="0" collapsed="false">
      <c r="A95" s="17" t="n">
        <v>93</v>
      </c>
      <c r="B95" s="18" t="s">
        <v>1287</v>
      </c>
      <c r="C95" s="17" t="n">
        <v>6</v>
      </c>
      <c r="D95" s="18" t="s">
        <v>1270</v>
      </c>
      <c r="E95" s="17" t="n">
        <v>90</v>
      </c>
      <c r="F95" s="16" t="n">
        <f aca="false">E95*C95</f>
        <v>540</v>
      </c>
      <c r="G95" s="19"/>
    </row>
    <row r="96" customFormat="false" ht="17.25" hidden="false" customHeight="true" outlineLevel="0" collapsed="false">
      <c r="A96" s="17" t="n">
        <v>94</v>
      </c>
      <c r="B96" s="18" t="s">
        <v>1132</v>
      </c>
      <c r="C96" s="17" t="n">
        <v>2</v>
      </c>
      <c r="D96" s="18" t="s">
        <v>1288</v>
      </c>
      <c r="E96" s="17" t="n">
        <v>90</v>
      </c>
      <c r="F96" s="16" t="n">
        <f aca="false">E96*C96</f>
        <v>180</v>
      </c>
      <c r="G96" s="19"/>
    </row>
    <row r="97" customFormat="false" ht="17.25" hidden="false" customHeight="true" outlineLevel="0" collapsed="false">
      <c r="A97" s="17" t="n">
        <v>95</v>
      </c>
      <c r="B97" s="18" t="s">
        <v>1289</v>
      </c>
      <c r="C97" s="17" t="n">
        <v>2</v>
      </c>
      <c r="D97" s="18" t="s">
        <v>1288</v>
      </c>
      <c r="E97" s="17" t="n">
        <v>90</v>
      </c>
      <c r="F97" s="16" t="n">
        <f aca="false">E97*C97</f>
        <v>180</v>
      </c>
      <c r="G97" s="19"/>
    </row>
    <row r="98" customFormat="false" ht="17.25" hidden="false" customHeight="true" outlineLevel="0" collapsed="false">
      <c r="A98" s="17" t="n">
        <v>96</v>
      </c>
      <c r="B98" s="18" t="s">
        <v>1290</v>
      </c>
      <c r="C98" s="17" t="n">
        <v>3</v>
      </c>
      <c r="D98" s="18" t="s">
        <v>1291</v>
      </c>
      <c r="E98" s="17" t="n">
        <v>90</v>
      </c>
      <c r="F98" s="16" t="n">
        <f aca="false">E98*C98</f>
        <v>270</v>
      </c>
      <c r="G98" s="19"/>
    </row>
    <row r="99" customFormat="false" ht="17.25" hidden="false" customHeight="true" outlineLevel="0" collapsed="false">
      <c r="A99" s="17" t="n">
        <v>97</v>
      </c>
      <c r="B99" s="18" t="s">
        <v>1292</v>
      </c>
      <c r="C99" s="17" t="n">
        <v>5</v>
      </c>
      <c r="D99" s="18" t="s">
        <v>1291</v>
      </c>
      <c r="E99" s="17" t="n">
        <v>90</v>
      </c>
      <c r="F99" s="16" t="n">
        <f aca="false">E99*C99</f>
        <v>450</v>
      </c>
      <c r="G99" s="19"/>
    </row>
    <row r="100" customFormat="false" ht="17.25" hidden="false" customHeight="true" outlineLevel="0" collapsed="false">
      <c r="A100" s="17" t="n">
        <v>98</v>
      </c>
      <c r="B100" s="18" t="s">
        <v>1293</v>
      </c>
      <c r="C100" s="17" t="n">
        <v>1</v>
      </c>
      <c r="D100" s="18" t="s">
        <v>1294</v>
      </c>
      <c r="E100" s="17" t="n">
        <v>90</v>
      </c>
      <c r="F100" s="16" t="n">
        <f aca="false">E100*C100</f>
        <v>90</v>
      </c>
      <c r="G100" s="19"/>
    </row>
    <row r="101" customFormat="false" ht="17.25" hidden="false" customHeight="true" outlineLevel="0" collapsed="false">
      <c r="A101" s="17" t="n">
        <v>99</v>
      </c>
      <c r="B101" s="18" t="s">
        <v>1295</v>
      </c>
      <c r="C101" s="17" t="n">
        <v>2</v>
      </c>
      <c r="D101" s="18" t="s">
        <v>1288</v>
      </c>
      <c r="E101" s="17" t="n">
        <v>90</v>
      </c>
      <c r="F101" s="16" t="n">
        <f aca="false">E101*C101</f>
        <v>180</v>
      </c>
      <c r="G101" s="19"/>
    </row>
    <row r="102" customFormat="false" ht="17.25" hidden="false" customHeight="true" outlineLevel="0" collapsed="false">
      <c r="A102" s="17" t="n">
        <v>100</v>
      </c>
      <c r="B102" s="18" t="s">
        <v>1296</v>
      </c>
      <c r="C102" s="17" t="n">
        <v>1</v>
      </c>
      <c r="D102" s="18" t="s">
        <v>1297</v>
      </c>
      <c r="E102" s="17" t="n">
        <v>90</v>
      </c>
      <c r="F102" s="16" t="n">
        <f aca="false">E102*C102</f>
        <v>90</v>
      </c>
      <c r="G102" s="19"/>
    </row>
    <row r="103" customFormat="false" ht="17.25" hidden="false" customHeight="true" outlineLevel="0" collapsed="false">
      <c r="A103" s="17" t="n">
        <v>101</v>
      </c>
      <c r="B103" s="18" t="s">
        <v>1298</v>
      </c>
      <c r="C103" s="17" t="n">
        <v>2</v>
      </c>
      <c r="D103" s="18" t="s">
        <v>1297</v>
      </c>
      <c r="E103" s="17" t="n">
        <v>90</v>
      </c>
      <c r="F103" s="16" t="n">
        <f aca="false">E103*C103</f>
        <v>180</v>
      </c>
      <c r="G103" s="19"/>
    </row>
    <row r="104" customFormat="false" ht="17.25" hidden="false" customHeight="true" outlineLevel="0" collapsed="false">
      <c r="A104" s="17" t="n">
        <v>102</v>
      </c>
      <c r="B104" s="18" t="s">
        <v>1299</v>
      </c>
      <c r="C104" s="17" t="n">
        <v>1</v>
      </c>
      <c r="D104" s="18" t="s">
        <v>1300</v>
      </c>
      <c r="E104" s="17" t="n">
        <v>90</v>
      </c>
      <c r="F104" s="16" t="n">
        <f aca="false">E104*C104</f>
        <v>90</v>
      </c>
      <c r="G104" s="19"/>
    </row>
    <row r="105" customFormat="false" ht="17.25" hidden="false" customHeight="true" outlineLevel="0" collapsed="false">
      <c r="A105" s="17" t="n">
        <v>103</v>
      </c>
      <c r="B105" s="18" t="s">
        <v>1301</v>
      </c>
      <c r="C105" s="17" t="n">
        <v>1</v>
      </c>
      <c r="D105" s="18" t="s">
        <v>1302</v>
      </c>
      <c r="E105" s="17" t="n">
        <v>90</v>
      </c>
      <c r="F105" s="16" t="n">
        <f aca="false">E105*C105</f>
        <v>90</v>
      </c>
      <c r="G105" s="19"/>
    </row>
    <row r="106" customFormat="false" ht="17.25" hidden="false" customHeight="true" outlineLevel="0" collapsed="false">
      <c r="A106" s="17" t="n">
        <v>104</v>
      </c>
      <c r="B106" s="18" t="s">
        <v>1303</v>
      </c>
      <c r="C106" s="17" t="n">
        <v>1</v>
      </c>
      <c r="D106" s="18" t="s">
        <v>1302</v>
      </c>
      <c r="E106" s="17" t="n">
        <v>90</v>
      </c>
      <c r="F106" s="16" t="n">
        <f aca="false">E106*C106</f>
        <v>90</v>
      </c>
      <c r="G106" s="19"/>
    </row>
    <row r="107" customFormat="false" ht="17.25" hidden="false" customHeight="true" outlineLevel="0" collapsed="false">
      <c r="A107" s="17" t="n">
        <v>105</v>
      </c>
      <c r="B107" s="18" t="s">
        <v>1304</v>
      </c>
      <c r="C107" s="17" t="n">
        <v>3</v>
      </c>
      <c r="D107" s="18" t="s">
        <v>1305</v>
      </c>
      <c r="E107" s="17" t="n">
        <v>90</v>
      </c>
      <c r="F107" s="16" t="n">
        <f aca="false">E107*C107</f>
        <v>270</v>
      </c>
      <c r="G107" s="19"/>
    </row>
    <row r="108" customFormat="false" ht="17.25" hidden="false" customHeight="true" outlineLevel="0" collapsed="false">
      <c r="A108" s="17" t="n">
        <v>106</v>
      </c>
      <c r="B108" s="18" t="s">
        <v>1306</v>
      </c>
      <c r="C108" s="17" t="n">
        <v>3</v>
      </c>
      <c r="D108" s="18" t="s">
        <v>1305</v>
      </c>
      <c r="E108" s="17" t="n">
        <v>90</v>
      </c>
      <c r="F108" s="16" t="n">
        <f aca="false">E108*C108</f>
        <v>270</v>
      </c>
      <c r="G108" s="19"/>
    </row>
    <row r="109" customFormat="false" ht="17.25" hidden="false" customHeight="true" outlineLevel="0" collapsed="false">
      <c r="A109" s="17" t="n">
        <v>107</v>
      </c>
      <c r="B109" s="18" t="s">
        <v>1307</v>
      </c>
      <c r="C109" s="17" t="n">
        <v>5</v>
      </c>
      <c r="D109" s="18" t="s">
        <v>1305</v>
      </c>
      <c r="E109" s="17" t="n">
        <v>90</v>
      </c>
      <c r="F109" s="16" t="n">
        <f aca="false">E109*C109</f>
        <v>450</v>
      </c>
      <c r="G109" s="19"/>
    </row>
    <row r="110" customFormat="false" ht="17.25" hidden="false" customHeight="true" outlineLevel="0" collapsed="false">
      <c r="A110" s="17" t="n">
        <v>108</v>
      </c>
      <c r="B110" s="18" t="s">
        <v>1308</v>
      </c>
      <c r="C110" s="17" t="n">
        <v>2</v>
      </c>
      <c r="D110" s="18" t="s">
        <v>1305</v>
      </c>
      <c r="E110" s="17" t="n">
        <v>90</v>
      </c>
      <c r="F110" s="16" t="n">
        <f aca="false">E110*C110</f>
        <v>180</v>
      </c>
      <c r="G110" s="19"/>
    </row>
    <row r="111" customFormat="false" ht="17.25" hidden="false" customHeight="true" outlineLevel="0" collapsed="false">
      <c r="A111" s="17" t="n">
        <v>109</v>
      </c>
      <c r="B111" s="18" t="s">
        <v>1309</v>
      </c>
      <c r="C111" s="17" t="n">
        <v>2</v>
      </c>
      <c r="D111" s="18" t="s">
        <v>1297</v>
      </c>
      <c r="E111" s="17" t="n">
        <v>90</v>
      </c>
      <c r="F111" s="16" t="n">
        <f aca="false">E111*C111</f>
        <v>180</v>
      </c>
      <c r="G111" s="19"/>
    </row>
    <row r="112" customFormat="false" ht="17.25" hidden="false" customHeight="true" outlineLevel="0" collapsed="false">
      <c r="A112" s="17" t="n">
        <v>110</v>
      </c>
      <c r="B112" s="18" t="s">
        <v>1310</v>
      </c>
      <c r="C112" s="17" t="n">
        <v>2</v>
      </c>
      <c r="D112" s="18" t="s">
        <v>1297</v>
      </c>
      <c r="E112" s="17" t="n">
        <v>90</v>
      </c>
      <c r="F112" s="16" t="n">
        <f aca="false">E112*C112</f>
        <v>180</v>
      </c>
      <c r="G112" s="19"/>
    </row>
    <row r="113" customFormat="false" ht="17.25" hidden="false" customHeight="true" outlineLevel="0" collapsed="false">
      <c r="A113" s="17" t="n">
        <v>111</v>
      </c>
      <c r="B113" s="18" t="s">
        <v>1311</v>
      </c>
      <c r="C113" s="17" t="n">
        <v>2</v>
      </c>
      <c r="D113" s="18" t="s">
        <v>1297</v>
      </c>
      <c r="E113" s="17" t="n">
        <v>90</v>
      </c>
      <c r="F113" s="16" t="n">
        <f aca="false">E113*C113</f>
        <v>180</v>
      </c>
      <c r="G113" s="19"/>
    </row>
    <row r="114" customFormat="false" ht="17.25" hidden="false" customHeight="true" outlineLevel="0" collapsed="false">
      <c r="A114" s="17" t="n">
        <v>112</v>
      </c>
      <c r="B114" s="18" t="s">
        <v>1312</v>
      </c>
      <c r="C114" s="17" t="n">
        <v>6</v>
      </c>
      <c r="D114" s="18" t="s">
        <v>1297</v>
      </c>
      <c r="E114" s="17" t="n">
        <v>90</v>
      </c>
      <c r="F114" s="16" t="n">
        <f aca="false">E114*C114</f>
        <v>540</v>
      </c>
      <c r="G114" s="19"/>
    </row>
    <row r="115" customFormat="false" ht="17.25" hidden="false" customHeight="true" outlineLevel="0" collapsed="false">
      <c r="A115" s="17" t="n">
        <v>113</v>
      </c>
      <c r="B115" s="18" t="s">
        <v>1313</v>
      </c>
      <c r="C115" s="17" t="n">
        <v>1</v>
      </c>
      <c r="D115" s="18" t="s">
        <v>1297</v>
      </c>
      <c r="E115" s="17" t="n">
        <v>90</v>
      </c>
      <c r="F115" s="16" t="n">
        <f aca="false">E115*C115</f>
        <v>90</v>
      </c>
      <c r="G115" s="19"/>
    </row>
    <row r="116" customFormat="false" ht="17.25" hidden="false" customHeight="true" outlineLevel="0" collapsed="false">
      <c r="A116" s="17" t="n">
        <v>114</v>
      </c>
      <c r="B116" s="18" t="s">
        <v>1314</v>
      </c>
      <c r="C116" s="17" t="n">
        <v>1</v>
      </c>
      <c r="D116" s="18" t="s">
        <v>1305</v>
      </c>
      <c r="E116" s="17" t="n">
        <v>90</v>
      </c>
      <c r="F116" s="16" t="n">
        <f aca="false">E116*C116</f>
        <v>90</v>
      </c>
      <c r="G116" s="19"/>
    </row>
    <row r="117" customFormat="false" ht="17.25" hidden="false" customHeight="true" outlineLevel="0" collapsed="false">
      <c r="A117" s="17" t="n">
        <v>115</v>
      </c>
      <c r="B117" s="18" t="s">
        <v>1315</v>
      </c>
      <c r="C117" s="17" t="n">
        <v>1</v>
      </c>
      <c r="D117" s="18" t="s">
        <v>1302</v>
      </c>
      <c r="E117" s="17" t="n">
        <v>90</v>
      </c>
      <c r="F117" s="16" t="n">
        <f aca="false">E117*C117</f>
        <v>90</v>
      </c>
      <c r="G117" s="19"/>
    </row>
    <row r="118" customFormat="false" ht="17.25" hidden="false" customHeight="true" outlineLevel="0" collapsed="false">
      <c r="A118" s="17" t="n">
        <v>116</v>
      </c>
      <c r="B118" s="18" t="s">
        <v>1316</v>
      </c>
      <c r="C118" s="17" t="n">
        <v>1</v>
      </c>
      <c r="D118" s="18" t="s">
        <v>1300</v>
      </c>
      <c r="E118" s="17" t="n">
        <v>90</v>
      </c>
      <c r="F118" s="16" t="n">
        <f aca="false">E118*C118</f>
        <v>90</v>
      </c>
      <c r="G118" s="19"/>
    </row>
    <row r="119" customFormat="false" ht="17.25" hidden="false" customHeight="true" outlineLevel="0" collapsed="false">
      <c r="A119" s="17" t="n">
        <v>117</v>
      </c>
      <c r="B119" s="18" t="s">
        <v>1317</v>
      </c>
      <c r="C119" s="17" t="n">
        <v>1</v>
      </c>
      <c r="D119" s="18" t="s">
        <v>1297</v>
      </c>
      <c r="E119" s="17" t="n">
        <v>90</v>
      </c>
      <c r="F119" s="16" t="n">
        <f aca="false">E119*C119</f>
        <v>90</v>
      </c>
      <c r="G119" s="19"/>
    </row>
    <row r="120" customFormat="false" ht="17.25" hidden="false" customHeight="true" outlineLevel="0" collapsed="false">
      <c r="A120" s="17" t="n">
        <v>118</v>
      </c>
      <c r="B120" s="18" t="s">
        <v>1318</v>
      </c>
      <c r="C120" s="17" t="n">
        <v>1</v>
      </c>
      <c r="D120" s="18" t="s">
        <v>1300</v>
      </c>
      <c r="E120" s="17" t="n">
        <v>90</v>
      </c>
      <c r="F120" s="16" t="n">
        <f aca="false">E120*C120</f>
        <v>90</v>
      </c>
      <c r="G120" s="19"/>
    </row>
    <row r="121" customFormat="false" ht="17.25" hidden="false" customHeight="true" outlineLevel="0" collapsed="false">
      <c r="A121" s="17" t="n">
        <v>119</v>
      </c>
      <c r="B121" s="18" t="s">
        <v>1314</v>
      </c>
      <c r="C121" s="17" t="n">
        <v>1</v>
      </c>
      <c r="D121" s="18" t="s">
        <v>1300</v>
      </c>
      <c r="E121" s="17" t="n">
        <v>90</v>
      </c>
      <c r="F121" s="16" t="n">
        <f aca="false">E121*C121</f>
        <v>90</v>
      </c>
      <c r="G121" s="19"/>
    </row>
    <row r="122" customFormat="false" ht="17.25" hidden="false" customHeight="true" outlineLevel="0" collapsed="false">
      <c r="A122" s="17" t="n">
        <v>120</v>
      </c>
      <c r="B122" s="18" t="s">
        <v>1319</v>
      </c>
      <c r="C122" s="17" t="n">
        <v>2</v>
      </c>
      <c r="D122" s="18" t="s">
        <v>1297</v>
      </c>
      <c r="E122" s="17" t="n">
        <v>90</v>
      </c>
      <c r="F122" s="16" t="n">
        <f aca="false">E122*C122</f>
        <v>180</v>
      </c>
      <c r="G122" s="19"/>
    </row>
    <row r="123" customFormat="false" ht="17.25" hidden="false" customHeight="true" outlineLevel="0" collapsed="false">
      <c r="A123" s="17" t="n">
        <v>121</v>
      </c>
      <c r="B123" s="18" t="s">
        <v>1320</v>
      </c>
      <c r="C123" s="17" t="n">
        <v>1</v>
      </c>
      <c r="D123" s="18" t="s">
        <v>1300</v>
      </c>
      <c r="E123" s="17" t="n">
        <v>90</v>
      </c>
      <c r="F123" s="16" t="n">
        <f aca="false">E123*C123</f>
        <v>90</v>
      </c>
      <c r="G123" s="19"/>
    </row>
    <row r="124" customFormat="false" ht="17.25" hidden="false" customHeight="true" outlineLevel="0" collapsed="false">
      <c r="A124" s="17" t="n">
        <v>122</v>
      </c>
      <c r="B124" s="18" t="s">
        <v>1321</v>
      </c>
      <c r="C124" s="17" t="n">
        <v>1</v>
      </c>
      <c r="D124" s="18" t="s">
        <v>1305</v>
      </c>
      <c r="E124" s="17" t="n">
        <v>90</v>
      </c>
      <c r="F124" s="16" t="n">
        <f aca="false">E124*C124</f>
        <v>90</v>
      </c>
      <c r="G124" s="19"/>
    </row>
    <row r="125" customFormat="false" ht="17.25" hidden="false" customHeight="true" outlineLevel="0" collapsed="false">
      <c r="A125" s="17" t="n">
        <v>123</v>
      </c>
      <c r="B125" s="18" t="s">
        <v>1322</v>
      </c>
      <c r="C125" s="17" t="n">
        <v>1</v>
      </c>
      <c r="D125" s="18" t="s">
        <v>1300</v>
      </c>
      <c r="E125" s="17" t="n">
        <v>90</v>
      </c>
      <c r="F125" s="16" t="n">
        <f aca="false">E125*C125</f>
        <v>90</v>
      </c>
      <c r="G125" s="19"/>
    </row>
    <row r="126" customFormat="false" ht="17.25" hidden="false" customHeight="true" outlineLevel="0" collapsed="false">
      <c r="A126" s="17" t="n">
        <v>124</v>
      </c>
      <c r="B126" s="18" t="s">
        <v>1323</v>
      </c>
      <c r="C126" s="17" t="n">
        <v>5</v>
      </c>
      <c r="D126" s="18" t="s">
        <v>1305</v>
      </c>
      <c r="E126" s="17" t="n">
        <v>90</v>
      </c>
      <c r="F126" s="16" t="n">
        <f aca="false">E126*C126</f>
        <v>450</v>
      </c>
      <c r="G126" s="19"/>
    </row>
    <row r="127" customFormat="false" ht="17.25" hidden="false" customHeight="true" outlineLevel="0" collapsed="false">
      <c r="A127" s="17" t="n">
        <v>125</v>
      </c>
      <c r="B127" s="18" t="s">
        <v>1324</v>
      </c>
      <c r="C127" s="17" t="n">
        <v>4</v>
      </c>
      <c r="D127" s="18" t="s">
        <v>1325</v>
      </c>
      <c r="E127" s="17" t="n">
        <v>90</v>
      </c>
      <c r="F127" s="16" t="n">
        <f aca="false">E127*C127</f>
        <v>360</v>
      </c>
      <c r="G127" s="19"/>
    </row>
    <row r="128" customFormat="false" ht="17.25" hidden="false" customHeight="true" outlineLevel="0" collapsed="false">
      <c r="A128" s="17" t="n">
        <v>126</v>
      </c>
      <c r="B128" s="18" t="s">
        <v>1326</v>
      </c>
      <c r="C128" s="17" t="n">
        <v>1</v>
      </c>
      <c r="D128" s="18" t="s">
        <v>1325</v>
      </c>
      <c r="E128" s="17" t="n">
        <v>90</v>
      </c>
      <c r="F128" s="16" t="n">
        <f aca="false">E128*C128</f>
        <v>90</v>
      </c>
      <c r="G128" s="19"/>
    </row>
    <row r="129" customFormat="false" ht="17.25" hidden="false" customHeight="true" outlineLevel="0" collapsed="false">
      <c r="A129" s="17" t="n">
        <v>127</v>
      </c>
      <c r="B129" s="18" t="s">
        <v>1327</v>
      </c>
      <c r="C129" s="17" t="n">
        <v>2</v>
      </c>
      <c r="D129" s="18" t="s">
        <v>1328</v>
      </c>
      <c r="E129" s="17" t="n">
        <v>90</v>
      </c>
      <c r="F129" s="16" t="n">
        <f aca="false">E129*C129</f>
        <v>180</v>
      </c>
      <c r="G129" s="19"/>
    </row>
    <row r="130" customFormat="false" ht="17.25" hidden="false" customHeight="true" outlineLevel="0" collapsed="false">
      <c r="A130" s="17" t="n">
        <v>128</v>
      </c>
      <c r="B130" s="18" t="s">
        <v>1329</v>
      </c>
      <c r="C130" s="17" t="n">
        <v>1</v>
      </c>
      <c r="D130" s="18" t="s">
        <v>1330</v>
      </c>
      <c r="E130" s="17" t="n">
        <v>90</v>
      </c>
      <c r="F130" s="16" t="n">
        <f aca="false">E130*C130</f>
        <v>90</v>
      </c>
      <c r="G130" s="19"/>
    </row>
    <row r="131" customFormat="false" ht="17.25" hidden="false" customHeight="true" outlineLevel="0" collapsed="false">
      <c r="A131" s="17" t="n">
        <v>129</v>
      </c>
      <c r="B131" s="18" t="s">
        <v>1331</v>
      </c>
      <c r="C131" s="17" t="n">
        <v>3</v>
      </c>
      <c r="D131" s="18" t="s">
        <v>1325</v>
      </c>
      <c r="E131" s="17" t="n">
        <v>90</v>
      </c>
      <c r="F131" s="16" t="n">
        <f aca="false">E131*C131</f>
        <v>270</v>
      </c>
      <c r="G131" s="19"/>
    </row>
    <row r="132" customFormat="false" ht="17.25" hidden="false" customHeight="true" outlineLevel="0" collapsed="false">
      <c r="A132" s="17" t="n">
        <v>130</v>
      </c>
      <c r="B132" s="18" t="s">
        <v>1332</v>
      </c>
      <c r="C132" s="17" t="n">
        <v>1</v>
      </c>
      <c r="D132" s="18" t="s">
        <v>1325</v>
      </c>
      <c r="E132" s="17" t="n">
        <v>90</v>
      </c>
      <c r="F132" s="16" t="n">
        <f aca="false">E132*C132</f>
        <v>90</v>
      </c>
      <c r="G132" s="19"/>
    </row>
    <row r="133" customFormat="false" ht="17.25" hidden="false" customHeight="true" outlineLevel="0" collapsed="false">
      <c r="A133" s="17" t="n">
        <v>131</v>
      </c>
      <c r="B133" s="18" t="s">
        <v>1333</v>
      </c>
      <c r="C133" s="17" t="n">
        <v>1</v>
      </c>
      <c r="D133" s="18" t="s">
        <v>1325</v>
      </c>
      <c r="E133" s="17" t="n">
        <v>90</v>
      </c>
      <c r="F133" s="16" t="n">
        <f aca="false">E133*C133</f>
        <v>90</v>
      </c>
      <c r="G133" s="19"/>
    </row>
    <row r="134" customFormat="false" ht="17.25" hidden="false" customHeight="true" outlineLevel="0" collapsed="false">
      <c r="A134" s="17" t="n">
        <v>132</v>
      </c>
      <c r="B134" s="18" t="s">
        <v>1334</v>
      </c>
      <c r="C134" s="17" t="n">
        <v>1</v>
      </c>
      <c r="D134" s="18" t="s">
        <v>1330</v>
      </c>
      <c r="E134" s="17" t="n">
        <v>90</v>
      </c>
      <c r="F134" s="16" t="n">
        <f aca="false">E134*C134</f>
        <v>90</v>
      </c>
      <c r="G134" s="19"/>
    </row>
    <row r="135" customFormat="false" ht="17.25" hidden="false" customHeight="true" outlineLevel="0" collapsed="false">
      <c r="A135" s="17" t="n">
        <v>133</v>
      </c>
      <c r="B135" s="18" t="s">
        <v>1335</v>
      </c>
      <c r="C135" s="17" t="n">
        <v>2</v>
      </c>
      <c r="D135" s="18" t="s">
        <v>1336</v>
      </c>
      <c r="E135" s="17" t="n">
        <v>90</v>
      </c>
      <c r="F135" s="16" t="n">
        <f aca="false">E135*C135</f>
        <v>180</v>
      </c>
      <c r="G135" s="19"/>
    </row>
    <row r="136" customFormat="false" ht="17.25" hidden="false" customHeight="true" outlineLevel="0" collapsed="false">
      <c r="A136" s="17" t="n">
        <v>134</v>
      </c>
      <c r="B136" s="18" t="s">
        <v>1337</v>
      </c>
      <c r="C136" s="17" t="n">
        <v>1</v>
      </c>
      <c r="D136" s="18" t="s">
        <v>1330</v>
      </c>
      <c r="E136" s="17" t="n">
        <v>90</v>
      </c>
      <c r="F136" s="16" t="n">
        <f aca="false">E136*C136</f>
        <v>90</v>
      </c>
      <c r="G136" s="19"/>
    </row>
    <row r="137" customFormat="false" ht="17.25" hidden="false" customHeight="true" outlineLevel="0" collapsed="false">
      <c r="A137" s="17" t="n">
        <v>135</v>
      </c>
      <c r="B137" s="18" t="s">
        <v>1338</v>
      </c>
      <c r="C137" s="17" t="n">
        <v>1</v>
      </c>
      <c r="D137" s="18" t="s">
        <v>1339</v>
      </c>
      <c r="E137" s="17" t="n">
        <v>90</v>
      </c>
      <c r="F137" s="16" t="n">
        <f aca="false">E137*C137</f>
        <v>90</v>
      </c>
      <c r="G137" s="19"/>
    </row>
    <row r="138" customFormat="false" ht="17.25" hidden="false" customHeight="true" outlineLevel="0" collapsed="false">
      <c r="A138" s="17" t="n">
        <v>136</v>
      </c>
      <c r="B138" s="18" t="s">
        <v>1340</v>
      </c>
      <c r="C138" s="17" t="n">
        <v>3</v>
      </c>
      <c r="D138" s="18" t="s">
        <v>1328</v>
      </c>
      <c r="E138" s="17" t="n">
        <v>90</v>
      </c>
      <c r="F138" s="16" t="n">
        <f aca="false">E138*C138</f>
        <v>270</v>
      </c>
      <c r="G138" s="19"/>
    </row>
    <row r="139" customFormat="false" ht="17.25" hidden="false" customHeight="true" outlineLevel="0" collapsed="false">
      <c r="A139" s="17" t="n">
        <v>137</v>
      </c>
      <c r="B139" s="18" t="s">
        <v>1341</v>
      </c>
      <c r="C139" s="17" t="n">
        <v>1</v>
      </c>
      <c r="D139" s="18" t="s">
        <v>1336</v>
      </c>
      <c r="E139" s="17" t="n">
        <v>90</v>
      </c>
      <c r="F139" s="16" t="n">
        <f aca="false">E139*C139</f>
        <v>90</v>
      </c>
      <c r="G139" s="19"/>
    </row>
    <row r="140" customFormat="false" ht="17.25" hidden="false" customHeight="true" outlineLevel="0" collapsed="false">
      <c r="A140" s="17" t="n">
        <v>138</v>
      </c>
      <c r="B140" s="18" t="s">
        <v>1342</v>
      </c>
      <c r="C140" s="17" t="n">
        <v>1</v>
      </c>
      <c r="D140" s="18" t="s">
        <v>1336</v>
      </c>
      <c r="E140" s="17" t="n">
        <v>90</v>
      </c>
      <c r="F140" s="16" t="n">
        <f aca="false">E140*C140</f>
        <v>90</v>
      </c>
      <c r="G140" s="19"/>
    </row>
    <row r="141" customFormat="false" ht="17.25" hidden="false" customHeight="true" outlineLevel="0" collapsed="false">
      <c r="A141" s="17" t="n">
        <v>139</v>
      </c>
      <c r="B141" s="18" t="s">
        <v>1343</v>
      </c>
      <c r="C141" s="17" t="n">
        <v>1</v>
      </c>
      <c r="D141" s="18" t="s">
        <v>1339</v>
      </c>
      <c r="E141" s="17" t="n">
        <v>90</v>
      </c>
      <c r="F141" s="16" t="n">
        <f aca="false">E141*C141</f>
        <v>90</v>
      </c>
      <c r="G141" s="19"/>
    </row>
    <row r="142" customFormat="false" ht="17.25" hidden="false" customHeight="true" outlineLevel="0" collapsed="false">
      <c r="A142" s="17" t="n">
        <v>140</v>
      </c>
      <c r="B142" s="18" t="s">
        <v>1344</v>
      </c>
      <c r="C142" s="17" t="n">
        <v>1</v>
      </c>
      <c r="D142" s="18" t="s">
        <v>1328</v>
      </c>
      <c r="E142" s="17" t="n">
        <v>90</v>
      </c>
      <c r="F142" s="16" t="n">
        <f aca="false">E142*C142</f>
        <v>90</v>
      </c>
      <c r="G142" s="19"/>
    </row>
    <row r="143" customFormat="false" ht="17.25" hidden="false" customHeight="true" outlineLevel="0" collapsed="false">
      <c r="A143" s="17" t="n">
        <v>141</v>
      </c>
      <c r="B143" s="18" t="s">
        <v>1345</v>
      </c>
      <c r="C143" s="17" t="n">
        <v>4</v>
      </c>
      <c r="D143" s="18" t="s">
        <v>1346</v>
      </c>
      <c r="E143" s="17" t="n">
        <v>90</v>
      </c>
      <c r="F143" s="16" t="n">
        <f aca="false">E143*C143</f>
        <v>360</v>
      </c>
      <c r="G143" s="19"/>
    </row>
    <row r="144" customFormat="false" ht="17.25" hidden="false" customHeight="true" outlineLevel="0" collapsed="false">
      <c r="A144" s="17" t="n">
        <v>142</v>
      </c>
      <c r="B144" s="18" t="s">
        <v>1347</v>
      </c>
      <c r="C144" s="17" t="n">
        <v>4</v>
      </c>
      <c r="D144" s="18" t="s">
        <v>1348</v>
      </c>
      <c r="E144" s="17" t="n">
        <v>90</v>
      </c>
      <c r="F144" s="16" t="n">
        <f aca="false">E144*C144</f>
        <v>360</v>
      </c>
      <c r="G144" s="19"/>
    </row>
    <row r="145" customFormat="false" ht="17.25" hidden="false" customHeight="true" outlineLevel="0" collapsed="false">
      <c r="A145" s="17" t="n">
        <v>143</v>
      </c>
      <c r="B145" s="18" t="s">
        <v>1349</v>
      </c>
      <c r="C145" s="17" t="n">
        <v>1</v>
      </c>
      <c r="D145" s="18" t="s">
        <v>1348</v>
      </c>
      <c r="E145" s="17" t="n">
        <v>90</v>
      </c>
      <c r="F145" s="16" t="n">
        <f aca="false">E145*C145</f>
        <v>90</v>
      </c>
      <c r="G145" s="19"/>
    </row>
    <row r="146" customFormat="false" ht="17.25" hidden="false" customHeight="true" outlineLevel="0" collapsed="false">
      <c r="A146" s="17" t="n">
        <v>144</v>
      </c>
      <c r="B146" s="18" t="s">
        <v>1350</v>
      </c>
      <c r="C146" s="17" t="n">
        <v>3</v>
      </c>
      <c r="D146" s="18" t="s">
        <v>1351</v>
      </c>
      <c r="E146" s="17" t="n">
        <v>90</v>
      </c>
      <c r="F146" s="16" t="n">
        <f aca="false">E146*C146</f>
        <v>270</v>
      </c>
      <c r="G146" s="19"/>
    </row>
    <row r="147" customFormat="false" ht="17.25" hidden="false" customHeight="true" outlineLevel="0" collapsed="false">
      <c r="A147" s="17" t="n">
        <v>145</v>
      </c>
      <c r="B147" s="18" t="s">
        <v>1352</v>
      </c>
      <c r="C147" s="17" t="n">
        <v>1</v>
      </c>
      <c r="D147" s="18" t="s">
        <v>1351</v>
      </c>
      <c r="E147" s="17" t="n">
        <v>90</v>
      </c>
      <c r="F147" s="16" t="n">
        <f aca="false">E147*C147</f>
        <v>90</v>
      </c>
      <c r="G147" s="19"/>
    </row>
    <row r="148" customFormat="false" ht="17.25" hidden="false" customHeight="true" outlineLevel="0" collapsed="false">
      <c r="A148" s="17" t="n">
        <v>146</v>
      </c>
      <c r="B148" s="18" t="s">
        <v>1353</v>
      </c>
      <c r="C148" s="17" t="n">
        <v>1</v>
      </c>
      <c r="D148" s="18" t="s">
        <v>1354</v>
      </c>
      <c r="E148" s="17" t="n">
        <v>90</v>
      </c>
      <c r="F148" s="16" t="n">
        <f aca="false">E148*C148</f>
        <v>90</v>
      </c>
      <c r="G148" s="19"/>
    </row>
    <row r="149" customFormat="false" ht="17.25" hidden="false" customHeight="true" outlineLevel="0" collapsed="false">
      <c r="A149" s="17" t="n">
        <v>147</v>
      </c>
      <c r="B149" s="18" t="s">
        <v>1355</v>
      </c>
      <c r="C149" s="17" t="n">
        <v>3</v>
      </c>
      <c r="D149" s="18" t="s">
        <v>1356</v>
      </c>
      <c r="E149" s="17" t="n">
        <v>90</v>
      </c>
      <c r="F149" s="16" t="n">
        <f aca="false">E149*C149</f>
        <v>270</v>
      </c>
      <c r="G149" s="19"/>
    </row>
    <row r="150" customFormat="false" ht="17.25" hidden="false" customHeight="true" outlineLevel="0" collapsed="false">
      <c r="A150" s="17" t="n">
        <v>148</v>
      </c>
      <c r="B150" s="18" t="s">
        <v>1357</v>
      </c>
      <c r="C150" s="17" t="n">
        <v>1</v>
      </c>
      <c r="D150" s="18" t="s">
        <v>1356</v>
      </c>
      <c r="E150" s="17" t="n">
        <v>90</v>
      </c>
      <c r="F150" s="16" t="n">
        <f aca="false">E150*C150</f>
        <v>90</v>
      </c>
      <c r="G150" s="19"/>
    </row>
    <row r="151" customFormat="false" ht="17.25" hidden="false" customHeight="true" outlineLevel="0" collapsed="false">
      <c r="A151" s="17" t="n">
        <v>149</v>
      </c>
      <c r="B151" s="18" t="s">
        <v>1358</v>
      </c>
      <c r="C151" s="17" t="n">
        <v>1</v>
      </c>
      <c r="D151" s="18" t="s">
        <v>1359</v>
      </c>
      <c r="E151" s="17" t="n">
        <v>90</v>
      </c>
      <c r="F151" s="16" t="n">
        <f aca="false">E151*C151</f>
        <v>90</v>
      </c>
      <c r="G151" s="19"/>
    </row>
    <row r="152" customFormat="false" ht="17.25" hidden="false" customHeight="true" outlineLevel="0" collapsed="false">
      <c r="A152" s="17" t="n">
        <v>150</v>
      </c>
      <c r="B152" s="18" t="s">
        <v>1360</v>
      </c>
      <c r="C152" s="17" t="n">
        <v>2</v>
      </c>
      <c r="D152" s="18" t="s">
        <v>1359</v>
      </c>
      <c r="E152" s="17" t="n">
        <v>90</v>
      </c>
      <c r="F152" s="16" t="n">
        <f aca="false">E152*C152</f>
        <v>180</v>
      </c>
      <c r="G152" s="19"/>
    </row>
    <row r="153" customFormat="false" ht="17.25" hidden="false" customHeight="true" outlineLevel="0" collapsed="false">
      <c r="A153" s="17" t="n">
        <v>151</v>
      </c>
      <c r="B153" s="18" t="s">
        <v>1361</v>
      </c>
      <c r="C153" s="17" t="n">
        <v>1</v>
      </c>
      <c r="D153" s="18" t="s">
        <v>1354</v>
      </c>
      <c r="E153" s="17" t="n">
        <v>90</v>
      </c>
      <c r="F153" s="16" t="n">
        <f aca="false">E153*C153</f>
        <v>90</v>
      </c>
      <c r="G153" s="19"/>
    </row>
    <row r="154" customFormat="false" ht="17.25" hidden="false" customHeight="true" outlineLevel="0" collapsed="false">
      <c r="A154" s="17" t="n">
        <v>152</v>
      </c>
      <c r="B154" s="18" t="s">
        <v>1362</v>
      </c>
      <c r="C154" s="17" t="n">
        <v>2</v>
      </c>
      <c r="D154" s="18" t="s">
        <v>1363</v>
      </c>
      <c r="E154" s="17" t="n">
        <v>90</v>
      </c>
      <c r="F154" s="16" t="n">
        <f aca="false">E154*C154</f>
        <v>180</v>
      </c>
      <c r="G154" s="19"/>
    </row>
    <row r="155" customFormat="false" ht="17.25" hidden="false" customHeight="true" outlineLevel="0" collapsed="false">
      <c r="A155" s="17" t="n">
        <v>153</v>
      </c>
      <c r="B155" s="18" t="s">
        <v>1364</v>
      </c>
      <c r="C155" s="17" t="n">
        <v>1</v>
      </c>
      <c r="D155" s="18" t="s">
        <v>1354</v>
      </c>
      <c r="E155" s="17" t="n">
        <v>90</v>
      </c>
      <c r="F155" s="16" t="n">
        <f aca="false">E155*C155</f>
        <v>90</v>
      </c>
      <c r="G155" s="19"/>
    </row>
    <row r="156" customFormat="false" ht="17.25" hidden="false" customHeight="true" outlineLevel="0" collapsed="false">
      <c r="A156" s="17" t="n">
        <v>154</v>
      </c>
      <c r="B156" s="18" t="s">
        <v>1365</v>
      </c>
      <c r="C156" s="17" t="n">
        <v>2</v>
      </c>
      <c r="D156" s="18" t="s">
        <v>1366</v>
      </c>
      <c r="E156" s="17" t="n">
        <v>90</v>
      </c>
      <c r="F156" s="16" t="n">
        <f aca="false">E156*C156</f>
        <v>180</v>
      </c>
      <c r="G156" s="19"/>
    </row>
    <row r="157" customFormat="false" ht="17.25" hidden="false" customHeight="true" outlineLevel="0" collapsed="false">
      <c r="A157" s="17" t="n">
        <v>155</v>
      </c>
      <c r="B157" s="18" t="s">
        <v>1367</v>
      </c>
      <c r="C157" s="17" t="n">
        <v>1</v>
      </c>
      <c r="D157" s="18" t="s">
        <v>1366</v>
      </c>
      <c r="E157" s="17" t="n">
        <v>90</v>
      </c>
      <c r="F157" s="16" t="n">
        <f aca="false">E157*C157</f>
        <v>90</v>
      </c>
      <c r="G157" s="19"/>
    </row>
    <row r="158" customFormat="false" ht="17.25" hidden="false" customHeight="true" outlineLevel="0" collapsed="false">
      <c r="A158" s="17" t="n">
        <v>156</v>
      </c>
      <c r="B158" s="18" t="s">
        <v>1368</v>
      </c>
      <c r="C158" s="17" t="n">
        <v>2</v>
      </c>
      <c r="D158" s="18" t="s">
        <v>1366</v>
      </c>
      <c r="E158" s="17" t="n">
        <v>90</v>
      </c>
      <c r="F158" s="16" t="n">
        <f aca="false">E158*C158</f>
        <v>180</v>
      </c>
      <c r="G158" s="19"/>
    </row>
    <row r="159" customFormat="false" ht="17.25" hidden="false" customHeight="true" outlineLevel="0" collapsed="false">
      <c r="A159" s="17" t="n">
        <v>157</v>
      </c>
      <c r="B159" s="18" t="s">
        <v>1369</v>
      </c>
      <c r="C159" s="17" t="n">
        <v>2</v>
      </c>
      <c r="D159" s="18" t="s">
        <v>1370</v>
      </c>
      <c r="E159" s="17" t="n">
        <v>90</v>
      </c>
      <c r="F159" s="16" t="n">
        <f aca="false">E159*C159</f>
        <v>180</v>
      </c>
      <c r="G159" s="19"/>
    </row>
    <row r="160" customFormat="false" ht="17.25" hidden="false" customHeight="true" outlineLevel="0" collapsed="false">
      <c r="A160" s="17" t="n">
        <v>158</v>
      </c>
      <c r="B160" s="27" t="s">
        <v>1371</v>
      </c>
      <c r="C160" s="27" t="n">
        <v>5</v>
      </c>
      <c r="D160" s="27" t="s">
        <v>1370</v>
      </c>
      <c r="E160" s="17" t="n">
        <v>90</v>
      </c>
      <c r="F160" s="16" t="n">
        <f aca="false">E160*C160</f>
        <v>450</v>
      </c>
      <c r="G160" s="19"/>
    </row>
    <row r="161" customFormat="false" ht="17.25" hidden="false" customHeight="true" outlineLevel="0" collapsed="false">
      <c r="A161" s="17" t="n">
        <v>159</v>
      </c>
      <c r="B161" s="18" t="s">
        <v>1372</v>
      </c>
      <c r="C161" s="17" t="n">
        <v>1</v>
      </c>
      <c r="D161" s="18" t="s">
        <v>1373</v>
      </c>
      <c r="E161" s="17" t="n">
        <v>90</v>
      </c>
      <c r="F161" s="16" t="n">
        <f aca="false">E161*C161</f>
        <v>90</v>
      </c>
      <c r="G161" s="19"/>
    </row>
    <row r="162" customFormat="false" ht="17.25" hidden="false" customHeight="true" outlineLevel="0" collapsed="false">
      <c r="A162" s="17" t="n">
        <v>160</v>
      </c>
      <c r="B162" s="18" t="s">
        <v>1374</v>
      </c>
      <c r="C162" s="17" t="n">
        <v>4</v>
      </c>
      <c r="D162" s="18" t="s">
        <v>1375</v>
      </c>
      <c r="E162" s="17" t="n">
        <v>90</v>
      </c>
      <c r="F162" s="16" t="n">
        <f aca="false">E162*C162</f>
        <v>360</v>
      </c>
      <c r="G162" s="19"/>
    </row>
    <row r="163" customFormat="false" ht="17.25" hidden="false" customHeight="true" outlineLevel="0" collapsed="false">
      <c r="A163" s="17" t="n">
        <v>161</v>
      </c>
      <c r="B163" s="18" t="s">
        <v>1376</v>
      </c>
      <c r="C163" s="17" t="n">
        <v>3</v>
      </c>
      <c r="D163" s="18" t="s">
        <v>1375</v>
      </c>
      <c r="E163" s="17" t="n">
        <v>90</v>
      </c>
      <c r="F163" s="16" t="n">
        <f aca="false">E163*C163</f>
        <v>270</v>
      </c>
      <c r="G163" s="19"/>
    </row>
    <row r="164" customFormat="false" ht="17.25" hidden="false" customHeight="true" outlineLevel="0" collapsed="false">
      <c r="A164" s="17" t="n">
        <v>162</v>
      </c>
      <c r="B164" s="18" t="s">
        <v>1377</v>
      </c>
      <c r="C164" s="17" t="n">
        <v>1</v>
      </c>
      <c r="D164" s="18" t="s">
        <v>1366</v>
      </c>
      <c r="E164" s="17" t="n">
        <v>90</v>
      </c>
      <c r="F164" s="16" t="n">
        <f aca="false">E164*C164</f>
        <v>90</v>
      </c>
      <c r="G164" s="19"/>
    </row>
    <row r="165" customFormat="false" ht="17.25" hidden="false" customHeight="true" outlineLevel="0" collapsed="false">
      <c r="A165" s="17" t="n">
        <v>163</v>
      </c>
      <c r="B165" s="18" t="s">
        <v>1378</v>
      </c>
      <c r="C165" s="17" t="n">
        <v>1</v>
      </c>
      <c r="D165" s="18" t="s">
        <v>1366</v>
      </c>
      <c r="E165" s="17" t="n">
        <v>90</v>
      </c>
      <c r="F165" s="16" t="n">
        <f aca="false">E165*C165</f>
        <v>90</v>
      </c>
      <c r="G165" s="19"/>
    </row>
    <row r="166" customFormat="false" ht="17.25" hidden="false" customHeight="true" outlineLevel="0" collapsed="false">
      <c r="A166" s="17" t="n">
        <v>164</v>
      </c>
      <c r="B166" s="18" t="s">
        <v>1379</v>
      </c>
      <c r="C166" s="17" t="n">
        <v>1</v>
      </c>
      <c r="D166" s="18" t="s">
        <v>1375</v>
      </c>
      <c r="E166" s="17" t="n">
        <v>90</v>
      </c>
      <c r="F166" s="16" t="n">
        <f aca="false">E166*C166</f>
        <v>90</v>
      </c>
      <c r="G166" s="19"/>
    </row>
    <row r="167" customFormat="false" ht="17.25" hidden="false" customHeight="true" outlineLevel="0" collapsed="false">
      <c r="A167" s="17" t="n">
        <v>165</v>
      </c>
      <c r="B167" s="18" t="s">
        <v>1380</v>
      </c>
      <c r="C167" s="17" t="n">
        <v>2</v>
      </c>
      <c r="D167" s="18" t="s">
        <v>1381</v>
      </c>
      <c r="E167" s="17" t="n">
        <v>90</v>
      </c>
      <c r="F167" s="16" t="n">
        <f aca="false">E167*C167</f>
        <v>180</v>
      </c>
      <c r="G167" s="19"/>
    </row>
    <row r="168" customFormat="false" ht="17.25" hidden="false" customHeight="true" outlineLevel="0" collapsed="false">
      <c r="A168" s="17" t="n">
        <v>166</v>
      </c>
      <c r="B168" s="18" t="s">
        <v>1382</v>
      </c>
      <c r="C168" s="17" t="n">
        <v>2</v>
      </c>
      <c r="D168" s="18" t="s">
        <v>1381</v>
      </c>
      <c r="E168" s="17" t="n">
        <v>90</v>
      </c>
      <c r="F168" s="16" t="n">
        <f aca="false">E168*C168</f>
        <v>180</v>
      </c>
      <c r="G168" s="19"/>
    </row>
    <row r="169" customFormat="false" ht="17.25" hidden="false" customHeight="true" outlineLevel="0" collapsed="false">
      <c r="A169" s="17" t="n">
        <v>167</v>
      </c>
      <c r="B169" s="18" t="s">
        <v>1383</v>
      </c>
      <c r="C169" s="17" t="n">
        <v>1</v>
      </c>
      <c r="D169" s="18" t="s">
        <v>1370</v>
      </c>
      <c r="E169" s="17" t="n">
        <v>90</v>
      </c>
      <c r="F169" s="16" t="n">
        <f aca="false">E169*C169</f>
        <v>90</v>
      </c>
      <c r="G169" s="19"/>
    </row>
    <row r="170" customFormat="false" ht="17.25" hidden="false" customHeight="true" outlineLevel="0" collapsed="false">
      <c r="A170" s="17" t="n">
        <v>168</v>
      </c>
      <c r="B170" s="18" t="s">
        <v>1384</v>
      </c>
      <c r="C170" s="17" t="n">
        <v>2</v>
      </c>
      <c r="D170" s="18" t="s">
        <v>1366</v>
      </c>
      <c r="E170" s="17" t="n">
        <v>90</v>
      </c>
      <c r="F170" s="16" t="n">
        <f aca="false">E170*C170</f>
        <v>180</v>
      </c>
      <c r="G170" s="19"/>
    </row>
    <row r="171" customFormat="false" ht="17.25" hidden="false" customHeight="true" outlineLevel="0" collapsed="false">
      <c r="A171" s="17" t="n">
        <v>169</v>
      </c>
      <c r="B171" s="18" t="s">
        <v>1385</v>
      </c>
      <c r="C171" s="17" t="n">
        <v>2</v>
      </c>
      <c r="D171" s="18" t="s">
        <v>1386</v>
      </c>
      <c r="E171" s="17" t="n">
        <v>90</v>
      </c>
      <c r="F171" s="16" t="n">
        <f aca="false">E171*C171</f>
        <v>180</v>
      </c>
      <c r="G171" s="19"/>
    </row>
    <row r="172" customFormat="false" ht="17.25" hidden="false" customHeight="true" outlineLevel="0" collapsed="false">
      <c r="A172" s="17" t="n">
        <v>170</v>
      </c>
      <c r="B172" s="18" t="s">
        <v>1387</v>
      </c>
      <c r="C172" s="17" t="n">
        <v>1</v>
      </c>
      <c r="D172" s="18" t="s">
        <v>1386</v>
      </c>
      <c r="E172" s="17" t="n">
        <v>90</v>
      </c>
      <c r="F172" s="16" t="n">
        <f aca="false">E172*C172</f>
        <v>90</v>
      </c>
      <c r="G172" s="19"/>
    </row>
    <row r="173" customFormat="false" ht="17.25" hidden="false" customHeight="true" outlineLevel="0" collapsed="false">
      <c r="A173" s="17" t="n">
        <v>171</v>
      </c>
      <c r="B173" s="18" t="s">
        <v>1388</v>
      </c>
      <c r="C173" s="17" t="n">
        <v>1</v>
      </c>
      <c r="D173" s="18" t="s">
        <v>1373</v>
      </c>
      <c r="E173" s="17" t="n">
        <v>90</v>
      </c>
      <c r="F173" s="16" t="n">
        <f aca="false">E173*C173</f>
        <v>90</v>
      </c>
      <c r="G173" s="19"/>
    </row>
    <row r="174" customFormat="false" ht="17.25" hidden="false" customHeight="true" outlineLevel="0" collapsed="false">
      <c r="A174" s="17" t="n">
        <v>172</v>
      </c>
      <c r="B174" s="18" t="s">
        <v>589</v>
      </c>
      <c r="C174" s="17" t="n">
        <v>1</v>
      </c>
      <c r="D174" s="18" t="s">
        <v>1389</v>
      </c>
      <c r="E174" s="17" t="n">
        <v>90</v>
      </c>
      <c r="F174" s="16" t="n">
        <f aca="false">E174*C174</f>
        <v>90</v>
      </c>
      <c r="G174" s="19"/>
    </row>
    <row r="175" customFormat="false" ht="17.25" hidden="false" customHeight="true" outlineLevel="0" collapsed="false">
      <c r="A175" s="17" t="n">
        <v>173</v>
      </c>
      <c r="B175" s="18" t="s">
        <v>1390</v>
      </c>
      <c r="C175" s="17" t="n">
        <v>1</v>
      </c>
      <c r="D175" s="18" t="s">
        <v>1389</v>
      </c>
      <c r="E175" s="17" t="n">
        <v>90</v>
      </c>
      <c r="F175" s="16" t="n">
        <f aca="false">E175*C175</f>
        <v>90</v>
      </c>
      <c r="G175" s="19"/>
    </row>
    <row r="176" customFormat="false" ht="17.25" hidden="false" customHeight="true" outlineLevel="0" collapsed="false">
      <c r="A176" s="17" t="n">
        <v>174</v>
      </c>
      <c r="B176" s="18" t="s">
        <v>1391</v>
      </c>
      <c r="C176" s="17" t="n">
        <v>1</v>
      </c>
      <c r="D176" s="18" t="s">
        <v>1392</v>
      </c>
      <c r="E176" s="17" t="n">
        <v>90</v>
      </c>
      <c r="F176" s="16" t="n">
        <f aca="false">E176*C176</f>
        <v>90</v>
      </c>
      <c r="G176" s="19"/>
    </row>
    <row r="177" customFormat="false" ht="17.25" hidden="false" customHeight="true" outlineLevel="0" collapsed="false">
      <c r="A177" s="17" t="n">
        <v>175</v>
      </c>
      <c r="B177" s="18" t="s">
        <v>1393</v>
      </c>
      <c r="C177" s="17" t="n">
        <v>2</v>
      </c>
      <c r="D177" s="18" t="s">
        <v>1370</v>
      </c>
      <c r="E177" s="17" t="n">
        <v>90</v>
      </c>
      <c r="F177" s="16" t="n">
        <f aca="false">E177*C177</f>
        <v>180</v>
      </c>
      <c r="G177" s="19"/>
    </row>
    <row r="178" customFormat="false" ht="17.25" hidden="false" customHeight="true" outlineLevel="0" collapsed="false">
      <c r="A178" s="17" t="n">
        <v>176</v>
      </c>
      <c r="B178" s="18" t="s">
        <v>1394</v>
      </c>
      <c r="C178" s="17" t="n">
        <v>2</v>
      </c>
      <c r="D178" s="18" t="s">
        <v>1373</v>
      </c>
      <c r="E178" s="17" t="n">
        <v>90</v>
      </c>
      <c r="F178" s="16" t="n">
        <f aca="false">E178*C178</f>
        <v>180</v>
      </c>
      <c r="G178" s="19"/>
    </row>
    <row r="179" customFormat="false" ht="17.25" hidden="false" customHeight="true" outlineLevel="0" collapsed="false">
      <c r="A179" s="17" t="n">
        <v>177</v>
      </c>
      <c r="B179" s="18" t="s">
        <v>1395</v>
      </c>
      <c r="C179" s="17" t="n">
        <v>1</v>
      </c>
      <c r="D179" s="18" t="s">
        <v>1389</v>
      </c>
      <c r="E179" s="17" t="n">
        <v>90</v>
      </c>
      <c r="F179" s="16" t="n">
        <f aca="false">E179*C179</f>
        <v>90</v>
      </c>
      <c r="G179" s="19"/>
    </row>
    <row r="180" customFormat="false" ht="17.25" hidden="false" customHeight="true" outlineLevel="0" collapsed="false">
      <c r="A180" s="17" t="n">
        <v>178</v>
      </c>
      <c r="B180" s="18" t="s">
        <v>1396</v>
      </c>
      <c r="C180" s="17" t="n">
        <v>1</v>
      </c>
      <c r="D180" s="18" t="s">
        <v>1373</v>
      </c>
      <c r="E180" s="17" t="n">
        <v>90</v>
      </c>
      <c r="F180" s="16" t="n">
        <f aca="false">E180*C180</f>
        <v>90</v>
      </c>
      <c r="G180" s="19"/>
    </row>
    <row r="181" customFormat="false" ht="17.25" hidden="false" customHeight="true" outlineLevel="0" collapsed="false">
      <c r="A181" s="17" t="n">
        <v>179</v>
      </c>
      <c r="B181" s="18" t="s">
        <v>1397</v>
      </c>
      <c r="C181" s="17" t="n">
        <v>1</v>
      </c>
      <c r="D181" s="18" t="s">
        <v>1370</v>
      </c>
      <c r="E181" s="17" t="n">
        <v>90</v>
      </c>
      <c r="F181" s="16" t="n">
        <f aca="false">E181*C181</f>
        <v>90</v>
      </c>
      <c r="G181" s="19"/>
    </row>
    <row r="182" customFormat="false" ht="17.25" hidden="false" customHeight="true" outlineLevel="0" collapsed="false">
      <c r="A182" s="17" t="n">
        <v>180</v>
      </c>
      <c r="B182" s="18" t="s">
        <v>1398</v>
      </c>
      <c r="C182" s="17" t="n">
        <v>1</v>
      </c>
      <c r="D182" s="18" t="s">
        <v>1373</v>
      </c>
      <c r="E182" s="17" t="n">
        <v>90</v>
      </c>
      <c r="F182" s="16" t="n">
        <f aca="false">E182*C182</f>
        <v>90</v>
      </c>
      <c r="G182" s="19"/>
    </row>
    <row r="183" customFormat="false" ht="17.25" hidden="false" customHeight="true" outlineLevel="0" collapsed="false">
      <c r="A183" s="17" t="n">
        <v>181</v>
      </c>
      <c r="B183" s="18" t="s">
        <v>1399</v>
      </c>
      <c r="C183" s="17" t="n">
        <v>1</v>
      </c>
      <c r="D183" s="18" t="s">
        <v>1373</v>
      </c>
      <c r="E183" s="17" t="n">
        <v>90</v>
      </c>
      <c r="F183" s="16" t="n">
        <f aca="false">E183*C183</f>
        <v>90</v>
      </c>
      <c r="G183" s="19"/>
    </row>
    <row r="184" customFormat="false" ht="17.25" hidden="false" customHeight="true" outlineLevel="0" collapsed="false">
      <c r="A184" s="17" t="n">
        <v>182</v>
      </c>
      <c r="B184" s="18" t="s">
        <v>1400</v>
      </c>
      <c r="C184" s="17" t="n">
        <v>3</v>
      </c>
      <c r="D184" s="18" t="s">
        <v>1373</v>
      </c>
      <c r="E184" s="17" t="n">
        <v>90</v>
      </c>
      <c r="F184" s="16" t="n">
        <f aca="false">E184*C184</f>
        <v>270</v>
      </c>
      <c r="G184" s="19"/>
    </row>
    <row r="185" customFormat="false" ht="17.25" hidden="false" customHeight="true" outlineLevel="0" collapsed="false">
      <c r="A185" s="17" t="n">
        <v>183</v>
      </c>
      <c r="B185" s="18" t="s">
        <v>1401</v>
      </c>
      <c r="C185" s="17" t="n">
        <v>4</v>
      </c>
      <c r="D185" s="18" t="s">
        <v>1402</v>
      </c>
      <c r="E185" s="17" t="n">
        <v>90</v>
      </c>
      <c r="F185" s="16" t="n">
        <f aca="false">E185*C185</f>
        <v>360</v>
      </c>
      <c r="G185" s="19"/>
    </row>
    <row r="186" customFormat="false" ht="17.25" hidden="false" customHeight="true" outlineLevel="0" collapsed="false">
      <c r="A186" s="17" t="n">
        <v>184</v>
      </c>
      <c r="B186" s="18" t="s">
        <v>1403</v>
      </c>
      <c r="C186" s="17" t="n">
        <v>1</v>
      </c>
      <c r="D186" s="18" t="s">
        <v>1404</v>
      </c>
      <c r="E186" s="17" t="n">
        <v>90</v>
      </c>
      <c r="F186" s="16" t="n">
        <f aca="false">E186*C186</f>
        <v>90</v>
      </c>
      <c r="G186" s="19"/>
    </row>
    <row r="187" customFormat="false" ht="17.25" hidden="false" customHeight="true" outlineLevel="0" collapsed="false">
      <c r="A187" s="17" t="n">
        <v>185</v>
      </c>
      <c r="B187" s="18" t="s">
        <v>1405</v>
      </c>
      <c r="C187" s="17" t="n">
        <v>2</v>
      </c>
      <c r="D187" s="18" t="s">
        <v>1406</v>
      </c>
      <c r="E187" s="17" t="n">
        <v>90</v>
      </c>
      <c r="F187" s="16" t="n">
        <f aca="false">E187*C187</f>
        <v>180</v>
      </c>
      <c r="G187" s="19"/>
    </row>
    <row r="188" customFormat="false" ht="17.25" hidden="false" customHeight="true" outlineLevel="0" collapsed="false">
      <c r="A188" s="17" t="n">
        <v>186</v>
      </c>
      <c r="B188" s="18" t="s">
        <v>1407</v>
      </c>
      <c r="C188" s="17" t="n">
        <v>2</v>
      </c>
      <c r="D188" s="18" t="s">
        <v>1408</v>
      </c>
      <c r="E188" s="17" t="n">
        <v>90</v>
      </c>
      <c r="F188" s="16" t="n">
        <f aca="false">E188*C188</f>
        <v>180</v>
      </c>
      <c r="G188" s="19"/>
    </row>
    <row r="189" customFormat="false" ht="17.25" hidden="false" customHeight="true" outlineLevel="0" collapsed="false">
      <c r="A189" s="17" t="n">
        <v>187</v>
      </c>
      <c r="B189" s="18" t="s">
        <v>1409</v>
      </c>
      <c r="C189" s="17" t="n">
        <v>2</v>
      </c>
      <c r="D189" s="18" t="s">
        <v>1410</v>
      </c>
      <c r="E189" s="17" t="n">
        <v>90</v>
      </c>
      <c r="F189" s="16" t="n">
        <f aca="false">E189*C189</f>
        <v>180</v>
      </c>
      <c r="G189" s="19"/>
    </row>
    <row r="190" customFormat="false" ht="17.25" hidden="false" customHeight="true" outlineLevel="0" collapsed="false">
      <c r="A190" s="17" t="n">
        <v>188</v>
      </c>
      <c r="B190" s="18" t="s">
        <v>1411</v>
      </c>
      <c r="C190" s="17" t="n">
        <v>3</v>
      </c>
      <c r="D190" s="18" t="s">
        <v>1408</v>
      </c>
      <c r="E190" s="17" t="n">
        <v>90</v>
      </c>
      <c r="F190" s="16" t="n">
        <f aca="false">E190*C190</f>
        <v>270</v>
      </c>
      <c r="G190" s="19"/>
    </row>
    <row r="191" customFormat="false" ht="17.25" hidden="false" customHeight="true" outlineLevel="0" collapsed="false">
      <c r="A191" s="17" t="n">
        <v>189</v>
      </c>
      <c r="B191" s="18" t="s">
        <v>1369</v>
      </c>
      <c r="C191" s="17" t="n">
        <v>2</v>
      </c>
      <c r="D191" s="18" t="s">
        <v>1412</v>
      </c>
      <c r="E191" s="17" t="n">
        <v>90</v>
      </c>
      <c r="F191" s="16" t="n">
        <f aca="false">E191*C191</f>
        <v>180</v>
      </c>
      <c r="G191" s="19"/>
    </row>
    <row r="192" customFormat="false" ht="17.25" hidden="false" customHeight="true" outlineLevel="0" collapsed="false">
      <c r="A192" s="17" t="n">
        <v>190</v>
      </c>
      <c r="B192" s="18" t="s">
        <v>1413</v>
      </c>
      <c r="C192" s="17" t="n">
        <v>2</v>
      </c>
      <c r="D192" s="18" t="s">
        <v>1408</v>
      </c>
      <c r="E192" s="17" t="n">
        <v>90</v>
      </c>
      <c r="F192" s="16" t="n">
        <f aca="false">E192*C192</f>
        <v>180</v>
      </c>
      <c r="G192" s="19"/>
    </row>
    <row r="193" customFormat="false" ht="17.25" hidden="false" customHeight="true" outlineLevel="0" collapsed="false">
      <c r="A193" s="17" t="n">
        <v>191</v>
      </c>
      <c r="B193" s="18" t="s">
        <v>1414</v>
      </c>
      <c r="C193" s="17" t="n">
        <v>2</v>
      </c>
      <c r="D193" s="18" t="s">
        <v>1410</v>
      </c>
      <c r="E193" s="17" t="n">
        <v>90</v>
      </c>
      <c r="F193" s="16" t="n">
        <f aca="false">E193*C193</f>
        <v>180</v>
      </c>
      <c r="G193" s="19"/>
    </row>
    <row r="194" customFormat="false" ht="17.25" hidden="false" customHeight="true" outlineLevel="0" collapsed="false">
      <c r="A194" s="17" t="n">
        <v>192</v>
      </c>
      <c r="B194" s="18" t="s">
        <v>1415</v>
      </c>
      <c r="C194" s="17" t="n">
        <v>1</v>
      </c>
      <c r="D194" s="18" t="s">
        <v>1406</v>
      </c>
      <c r="E194" s="17" t="n">
        <v>90</v>
      </c>
      <c r="F194" s="16" t="n">
        <f aca="false">E194*C194</f>
        <v>90</v>
      </c>
      <c r="G194" s="19"/>
    </row>
    <row r="195" customFormat="false" ht="17.25" hidden="false" customHeight="true" outlineLevel="0" collapsed="false">
      <c r="A195" s="17" t="n">
        <v>193</v>
      </c>
      <c r="B195" s="18" t="s">
        <v>1416</v>
      </c>
      <c r="C195" s="17" t="n">
        <v>2</v>
      </c>
      <c r="D195" s="18" t="s">
        <v>1410</v>
      </c>
      <c r="E195" s="17" t="n">
        <v>90</v>
      </c>
      <c r="F195" s="16" t="n">
        <f aca="false">E195*C195</f>
        <v>180</v>
      </c>
      <c r="G195" s="19"/>
    </row>
    <row r="196" customFormat="false" ht="17.25" hidden="false" customHeight="true" outlineLevel="0" collapsed="false">
      <c r="A196" s="17" t="n">
        <v>194</v>
      </c>
      <c r="B196" s="18" t="s">
        <v>1417</v>
      </c>
      <c r="C196" s="17" t="n">
        <v>1</v>
      </c>
      <c r="D196" s="18" t="s">
        <v>1404</v>
      </c>
      <c r="E196" s="17" t="n">
        <v>90</v>
      </c>
      <c r="F196" s="16" t="n">
        <f aca="false">E196*C196</f>
        <v>90</v>
      </c>
      <c r="G196" s="19"/>
    </row>
    <row r="197" customFormat="false" ht="17.25" hidden="false" customHeight="true" outlineLevel="0" collapsed="false">
      <c r="A197" s="17" t="n">
        <v>195</v>
      </c>
      <c r="B197" s="18" t="s">
        <v>1418</v>
      </c>
      <c r="C197" s="17" t="n">
        <v>1</v>
      </c>
      <c r="D197" s="18" t="s">
        <v>1408</v>
      </c>
      <c r="E197" s="17" t="n">
        <v>90</v>
      </c>
      <c r="F197" s="16" t="n">
        <f aca="false">E197*C197</f>
        <v>90</v>
      </c>
      <c r="G197" s="19"/>
    </row>
    <row r="198" customFormat="false" ht="17.25" hidden="false" customHeight="true" outlineLevel="0" collapsed="false">
      <c r="A198" s="17" t="n">
        <v>196</v>
      </c>
      <c r="B198" s="18" t="s">
        <v>1419</v>
      </c>
      <c r="C198" s="17" t="n">
        <v>2</v>
      </c>
      <c r="D198" s="18" t="s">
        <v>1408</v>
      </c>
      <c r="E198" s="17" t="n">
        <v>90</v>
      </c>
      <c r="F198" s="16" t="n">
        <f aca="false">E198*C198</f>
        <v>180</v>
      </c>
      <c r="G198" s="19"/>
    </row>
    <row r="199" customFormat="false" ht="17.25" hidden="false" customHeight="true" outlineLevel="0" collapsed="false">
      <c r="A199" s="17" t="n">
        <v>197</v>
      </c>
      <c r="B199" s="18" t="s">
        <v>1420</v>
      </c>
      <c r="C199" s="17" t="n">
        <v>2</v>
      </c>
      <c r="D199" s="18" t="s">
        <v>1408</v>
      </c>
      <c r="E199" s="17" t="n">
        <v>90</v>
      </c>
      <c r="F199" s="16" t="n">
        <f aca="false">E199*C199</f>
        <v>180</v>
      </c>
      <c r="G199" s="19"/>
    </row>
    <row r="200" customFormat="false" ht="17.25" hidden="false" customHeight="true" outlineLevel="0" collapsed="false">
      <c r="A200" s="17" t="n">
        <v>198</v>
      </c>
      <c r="B200" s="18" t="s">
        <v>1421</v>
      </c>
      <c r="C200" s="17" t="n">
        <v>3</v>
      </c>
      <c r="D200" s="18" t="s">
        <v>1406</v>
      </c>
      <c r="E200" s="17" t="n">
        <v>90</v>
      </c>
      <c r="F200" s="16" t="n">
        <f aca="false">E200*C200</f>
        <v>270</v>
      </c>
      <c r="G200" s="19"/>
    </row>
    <row r="201" customFormat="false" ht="17.25" hidden="false" customHeight="true" outlineLevel="0" collapsed="false">
      <c r="A201" s="17" t="n">
        <v>199</v>
      </c>
      <c r="B201" s="18" t="s">
        <v>1422</v>
      </c>
      <c r="C201" s="17" t="n">
        <v>1</v>
      </c>
      <c r="D201" s="18" t="s">
        <v>1423</v>
      </c>
      <c r="E201" s="17" t="n">
        <v>90</v>
      </c>
      <c r="F201" s="16" t="n">
        <f aca="false">E201*C201</f>
        <v>90</v>
      </c>
      <c r="G201" s="19"/>
    </row>
    <row r="202" customFormat="false" ht="17.25" hidden="false" customHeight="true" outlineLevel="0" collapsed="false">
      <c r="A202" s="17" t="n">
        <v>200</v>
      </c>
      <c r="B202" s="18" t="s">
        <v>1424</v>
      </c>
      <c r="C202" s="17" t="n">
        <v>3</v>
      </c>
      <c r="D202" s="18" t="s">
        <v>1423</v>
      </c>
      <c r="E202" s="17" t="n">
        <v>90</v>
      </c>
      <c r="F202" s="16" t="n">
        <f aca="false">E202*C202</f>
        <v>270</v>
      </c>
      <c r="G202" s="19"/>
    </row>
    <row r="203" customFormat="false" ht="17.25" hidden="false" customHeight="true" outlineLevel="0" collapsed="false">
      <c r="A203" s="17" t="n">
        <v>201</v>
      </c>
      <c r="B203" s="18" t="s">
        <v>1425</v>
      </c>
      <c r="C203" s="17" t="n">
        <v>4</v>
      </c>
      <c r="D203" s="18" t="s">
        <v>1426</v>
      </c>
      <c r="E203" s="17" t="n">
        <v>90</v>
      </c>
      <c r="F203" s="16" t="n">
        <f aca="false">E203*C203</f>
        <v>360</v>
      </c>
      <c r="G203" s="19"/>
    </row>
    <row r="204" customFormat="false" ht="17.25" hidden="false" customHeight="true" outlineLevel="0" collapsed="false">
      <c r="A204" s="17" t="n">
        <v>202</v>
      </c>
      <c r="B204" s="18" t="s">
        <v>1427</v>
      </c>
      <c r="C204" s="17" t="n">
        <v>4</v>
      </c>
      <c r="D204" s="18" t="s">
        <v>1428</v>
      </c>
      <c r="E204" s="17" t="n">
        <v>90</v>
      </c>
      <c r="F204" s="16" t="n">
        <f aca="false">E204*C204</f>
        <v>360</v>
      </c>
      <c r="G204" s="19"/>
    </row>
    <row r="205" customFormat="false" ht="17.25" hidden="false" customHeight="true" outlineLevel="0" collapsed="false">
      <c r="A205" s="17" t="n">
        <v>203</v>
      </c>
      <c r="B205" s="18" t="s">
        <v>1429</v>
      </c>
      <c r="C205" s="17" t="n">
        <v>2</v>
      </c>
      <c r="D205" s="18" t="s">
        <v>1430</v>
      </c>
      <c r="E205" s="17" t="n">
        <v>90</v>
      </c>
      <c r="F205" s="16" t="n">
        <f aca="false">E205*C205</f>
        <v>180</v>
      </c>
      <c r="G205" s="19"/>
    </row>
    <row r="206" customFormat="false" ht="17.25" hidden="false" customHeight="true" outlineLevel="0" collapsed="false">
      <c r="A206" s="17" t="n">
        <v>204</v>
      </c>
      <c r="B206" s="18" t="s">
        <v>1431</v>
      </c>
      <c r="C206" s="17" t="n">
        <v>1</v>
      </c>
      <c r="D206" s="18" t="s">
        <v>1426</v>
      </c>
      <c r="E206" s="17" t="n">
        <v>90</v>
      </c>
      <c r="F206" s="16" t="n">
        <f aca="false">E206*C206</f>
        <v>90</v>
      </c>
      <c r="G206" s="19"/>
    </row>
    <row r="207" customFormat="false" ht="17.25" hidden="false" customHeight="true" outlineLevel="0" collapsed="false">
      <c r="A207" s="17" t="n">
        <v>205</v>
      </c>
      <c r="B207" s="18" t="s">
        <v>1432</v>
      </c>
      <c r="C207" s="17" t="n">
        <v>1</v>
      </c>
      <c r="D207" s="18" t="s">
        <v>1426</v>
      </c>
      <c r="E207" s="17" t="n">
        <v>90</v>
      </c>
      <c r="F207" s="16" t="n">
        <f aca="false">E207*C207</f>
        <v>90</v>
      </c>
      <c r="G207" s="19"/>
    </row>
    <row r="208" customFormat="false" ht="17.25" hidden="false" customHeight="true" outlineLevel="0" collapsed="false">
      <c r="A208" s="17" t="n">
        <v>206</v>
      </c>
      <c r="B208" s="18" t="s">
        <v>1433</v>
      </c>
      <c r="C208" s="17" t="n">
        <v>1</v>
      </c>
      <c r="D208" s="18" t="s">
        <v>1434</v>
      </c>
      <c r="E208" s="17" t="n">
        <v>90</v>
      </c>
      <c r="F208" s="16" t="n">
        <f aca="false">E208*C208</f>
        <v>90</v>
      </c>
      <c r="G208" s="19"/>
    </row>
    <row r="209" customFormat="false" ht="17.25" hidden="false" customHeight="true" outlineLevel="0" collapsed="false">
      <c r="A209" s="17" t="n">
        <v>207</v>
      </c>
      <c r="B209" s="18" t="s">
        <v>1435</v>
      </c>
      <c r="C209" s="17" t="n">
        <v>1</v>
      </c>
      <c r="D209" s="18" t="s">
        <v>1430</v>
      </c>
      <c r="E209" s="17" t="n">
        <v>90</v>
      </c>
      <c r="F209" s="16" t="n">
        <f aca="false">E209*C209</f>
        <v>90</v>
      </c>
      <c r="G209" s="19"/>
    </row>
    <row r="210" customFormat="false" ht="17.25" hidden="false" customHeight="true" outlineLevel="0" collapsed="false">
      <c r="A210" s="17" t="n">
        <v>208</v>
      </c>
      <c r="B210" s="18" t="s">
        <v>1436</v>
      </c>
      <c r="C210" s="17" t="n">
        <v>3</v>
      </c>
      <c r="D210" s="18" t="s">
        <v>1437</v>
      </c>
      <c r="E210" s="17" t="n">
        <v>90</v>
      </c>
      <c r="F210" s="16" t="n">
        <f aca="false">E210*C210</f>
        <v>270</v>
      </c>
      <c r="G210" s="19"/>
    </row>
    <row r="211" customFormat="false" ht="17.25" hidden="false" customHeight="true" outlineLevel="0" collapsed="false">
      <c r="A211" s="17" t="n">
        <v>209</v>
      </c>
      <c r="B211" s="18" t="s">
        <v>1438</v>
      </c>
      <c r="C211" s="17" t="n">
        <v>3</v>
      </c>
      <c r="D211" s="18" t="s">
        <v>1426</v>
      </c>
      <c r="E211" s="17" t="n">
        <v>90</v>
      </c>
      <c r="F211" s="16" t="n">
        <f aca="false">E211*C211</f>
        <v>270</v>
      </c>
      <c r="G211" s="19"/>
    </row>
    <row r="212" customFormat="false" ht="17.25" hidden="false" customHeight="true" outlineLevel="0" collapsed="false">
      <c r="A212" s="17" t="n">
        <v>210</v>
      </c>
      <c r="B212" s="18" t="s">
        <v>1439</v>
      </c>
      <c r="C212" s="17" t="n">
        <v>1</v>
      </c>
      <c r="D212" s="18" t="s">
        <v>1437</v>
      </c>
      <c r="E212" s="17" t="n">
        <v>90</v>
      </c>
      <c r="F212" s="16" t="n">
        <f aca="false">E212*C212</f>
        <v>90</v>
      </c>
      <c r="G212" s="19"/>
    </row>
    <row r="213" customFormat="false" ht="17.25" hidden="false" customHeight="true" outlineLevel="0" collapsed="false">
      <c r="A213" s="17" t="n">
        <v>211</v>
      </c>
      <c r="B213" s="18" t="s">
        <v>1440</v>
      </c>
      <c r="C213" s="17" t="n">
        <v>1</v>
      </c>
      <c r="D213" s="18" t="s">
        <v>1423</v>
      </c>
      <c r="E213" s="17" t="n">
        <v>90</v>
      </c>
      <c r="F213" s="16" t="n">
        <f aca="false">E213*C213</f>
        <v>90</v>
      </c>
      <c r="G213" s="19"/>
    </row>
    <row r="214" customFormat="false" ht="17.25" hidden="false" customHeight="true" outlineLevel="0" collapsed="false">
      <c r="A214" s="17" t="n">
        <v>212</v>
      </c>
      <c r="B214" s="18" t="s">
        <v>1441</v>
      </c>
      <c r="C214" s="17" t="n">
        <v>1</v>
      </c>
      <c r="D214" s="18" t="s">
        <v>1437</v>
      </c>
      <c r="E214" s="17" t="n">
        <v>90</v>
      </c>
      <c r="F214" s="16" t="n">
        <f aca="false">E214*C214</f>
        <v>90</v>
      </c>
      <c r="G214" s="19"/>
    </row>
    <row r="215" customFormat="false" ht="17.25" hidden="false" customHeight="true" outlineLevel="0" collapsed="false">
      <c r="A215" s="17" t="n">
        <v>213</v>
      </c>
      <c r="B215" s="18" t="s">
        <v>1442</v>
      </c>
      <c r="C215" s="17" t="n">
        <v>1</v>
      </c>
      <c r="D215" s="18" t="s">
        <v>1430</v>
      </c>
      <c r="E215" s="17" t="n">
        <v>90</v>
      </c>
      <c r="F215" s="16" t="n">
        <f aca="false">E215*C215</f>
        <v>90</v>
      </c>
      <c r="G215" s="19"/>
    </row>
    <row r="216" customFormat="false" ht="17.25" hidden="false" customHeight="true" outlineLevel="0" collapsed="false">
      <c r="A216" s="17" t="n">
        <v>214</v>
      </c>
      <c r="B216" s="18" t="s">
        <v>1443</v>
      </c>
      <c r="C216" s="17" t="n">
        <v>1</v>
      </c>
      <c r="D216" s="18" t="s">
        <v>1437</v>
      </c>
      <c r="E216" s="17" t="n">
        <v>90</v>
      </c>
      <c r="F216" s="16" t="n">
        <f aca="false">E216*C216</f>
        <v>90</v>
      </c>
      <c r="G216" s="19"/>
    </row>
    <row r="217" customFormat="false" ht="17.25" hidden="false" customHeight="true" outlineLevel="0" collapsed="false">
      <c r="A217" s="17" t="n">
        <v>215</v>
      </c>
      <c r="B217" s="18" t="s">
        <v>1444</v>
      </c>
      <c r="C217" s="17" t="n">
        <v>2</v>
      </c>
      <c r="D217" s="18" t="s">
        <v>1445</v>
      </c>
      <c r="E217" s="17" t="n">
        <v>90</v>
      </c>
      <c r="F217" s="16" t="n">
        <f aca="false">E217*C217</f>
        <v>180</v>
      </c>
      <c r="G217" s="19"/>
    </row>
    <row r="218" customFormat="false" ht="17.25" hidden="false" customHeight="true" outlineLevel="0" collapsed="false">
      <c r="A218" s="17" t="n">
        <v>216</v>
      </c>
      <c r="B218" s="18" t="s">
        <v>1446</v>
      </c>
      <c r="C218" s="17" t="n">
        <v>2</v>
      </c>
      <c r="D218" s="18" t="s">
        <v>1447</v>
      </c>
      <c r="E218" s="17" t="n">
        <v>90</v>
      </c>
      <c r="F218" s="16" t="n">
        <f aca="false">E218*C218</f>
        <v>180</v>
      </c>
      <c r="G218" s="19"/>
    </row>
    <row r="219" customFormat="false" ht="17.25" hidden="false" customHeight="true" outlineLevel="0" collapsed="false">
      <c r="A219" s="17" t="n">
        <v>217</v>
      </c>
      <c r="B219" s="18" t="s">
        <v>1448</v>
      </c>
      <c r="C219" s="17" t="n">
        <v>3</v>
      </c>
      <c r="D219" s="18" t="s">
        <v>1449</v>
      </c>
      <c r="E219" s="17" t="n">
        <v>90</v>
      </c>
      <c r="F219" s="16" t="n">
        <f aca="false">E219*C219</f>
        <v>270</v>
      </c>
      <c r="G219" s="19"/>
    </row>
    <row r="220" customFormat="false" ht="17.25" hidden="false" customHeight="true" outlineLevel="0" collapsed="false">
      <c r="A220" s="17" t="n">
        <v>218</v>
      </c>
      <c r="B220" s="18" t="s">
        <v>1450</v>
      </c>
      <c r="C220" s="17" t="n">
        <v>2</v>
      </c>
      <c r="D220" s="18" t="s">
        <v>1451</v>
      </c>
      <c r="E220" s="17" t="n">
        <v>90</v>
      </c>
      <c r="F220" s="16" t="n">
        <f aca="false">E220*C220</f>
        <v>180</v>
      </c>
      <c r="G220" s="19"/>
    </row>
    <row r="221" customFormat="false" ht="17.25" hidden="false" customHeight="true" outlineLevel="0" collapsed="false">
      <c r="A221" s="17" t="n">
        <v>219</v>
      </c>
      <c r="B221" s="18" t="s">
        <v>1452</v>
      </c>
      <c r="C221" s="17" t="n">
        <v>1</v>
      </c>
      <c r="D221" s="18" t="s">
        <v>1453</v>
      </c>
      <c r="E221" s="17" t="n">
        <v>90</v>
      </c>
      <c r="F221" s="16" t="n">
        <f aca="false">E221*C221</f>
        <v>90</v>
      </c>
      <c r="G221" s="19"/>
    </row>
    <row r="222" customFormat="false" ht="17.25" hidden="false" customHeight="true" outlineLevel="0" collapsed="false">
      <c r="A222" s="17" t="n">
        <v>220</v>
      </c>
      <c r="B222" s="18" t="s">
        <v>1454</v>
      </c>
      <c r="C222" s="17" t="n">
        <v>1</v>
      </c>
      <c r="D222" s="18" t="s">
        <v>1455</v>
      </c>
      <c r="E222" s="17" t="n">
        <v>90</v>
      </c>
      <c r="F222" s="16" t="n">
        <f aca="false">E222*C222</f>
        <v>90</v>
      </c>
      <c r="G222" s="19"/>
    </row>
    <row r="223" customFormat="false" ht="17.25" hidden="false" customHeight="true" outlineLevel="0" collapsed="false">
      <c r="A223" s="17" t="n">
        <v>221</v>
      </c>
      <c r="B223" s="18" t="s">
        <v>1456</v>
      </c>
      <c r="C223" s="17" t="n">
        <v>3</v>
      </c>
      <c r="D223" s="18" t="s">
        <v>1457</v>
      </c>
      <c r="E223" s="17" t="n">
        <v>90</v>
      </c>
      <c r="F223" s="16" t="n">
        <f aca="false">E223*C223</f>
        <v>270</v>
      </c>
      <c r="G223" s="19"/>
    </row>
    <row r="224" customFormat="false" ht="17.25" hidden="false" customHeight="true" outlineLevel="0" collapsed="false">
      <c r="A224" s="17" t="n">
        <v>222</v>
      </c>
      <c r="B224" s="18" t="s">
        <v>1458</v>
      </c>
      <c r="C224" s="17" t="n">
        <v>1</v>
      </c>
      <c r="D224" s="18" t="s">
        <v>1459</v>
      </c>
      <c r="E224" s="17" t="n">
        <v>90</v>
      </c>
      <c r="F224" s="16" t="n">
        <f aca="false">E224*C224</f>
        <v>90</v>
      </c>
      <c r="G224" s="19"/>
    </row>
    <row r="225" customFormat="false" ht="17.25" hidden="false" customHeight="true" outlineLevel="0" collapsed="false">
      <c r="A225" s="17" t="n">
        <v>223</v>
      </c>
      <c r="B225" s="18" t="s">
        <v>1460</v>
      </c>
      <c r="C225" s="17" t="n">
        <v>2</v>
      </c>
      <c r="D225" s="18" t="s">
        <v>1455</v>
      </c>
      <c r="E225" s="17" t="n">
        <v>90</v>
      </c>
      <c r="F225" s="16" t="n">
        <f aca="false">E225*C225</f>
        <v>180</v>
      </c>
      <c r="G225" s="19"/>
    </row>
    <row r="226" customFormat="false" ht="17.25" hidden="false" customHeight="true" outlineLevel="0" collapsed="false">
      <c r="A226" s="17" t="n">
        <v>224</v>
      </c>
      <c r="B226" s="18" t="s">
        <v>1461</v>
      </c>
      <c r="C226" s="17" t="n">
        <v>2</v>
      </c>
      <c r="D226" s="18" t="s">
        <v>1455</v>
      </c>
      <c r="E226" s="17" t="n">
        <v>90</v>
      </c>
      <c r="F226" s="16" t="n">
        <f aca="false">E226*C226</f>
        <v>180</v>
      </c>
      <c r="G226" s="19"/>
    </row>
    <row r="227" customFormat="false" ht="17.25" hidden="false" customHeight="true" outlineLevel="0" collapsed="false">
      <c r="A227" s="17" t="n">
        <v>225</v>
      </c>
      <c r="B227" s="18" t="s">
        <v>1462</v>
      </c>
      <c r="C227" s="17" t="n">
        <v>2</v>
      </c>
      <c r="D227" s="18" t="s">
        <v>1457</v>
      </c>
      <c r="E227" s="17" t="n">
        <v>90</v>
      </c>
      <c r="F227" s="16" t="n">
        <f aca="false">E227*C227</f>
        <v>180</v>
      </c>
      <c r="G227" s="19"/>
    </row>
    <row r="228" customFormat="false" ht="17.25" hidden="false" customHeight="true" outlineLevel="0" collapsed="false">
      <c r="A228" s="17" t="n">
        <v>226</v>
      </c>
      <c r="B228" s="18" t="s">
        <v>1463</v>
      </c>
      <c r="C228" s="17" t="n">
        <v>2</v>
      </c>
      <c r="D228" s="18" t="s">
        <v>1464</v>
      </c>
      <c r="E228" s="17" t="n">
        <v>90</v>
      </c>
      <c r="F228" s="16" t="n">
        <f aca="false">E228*C228</f>
        <v>180</v>
      </c>
      <c r="G228" s="19"/>
    </row>
    <row r="229" customFormat="false" ht="17.25" hidden="false" customHeight="true" outlineLevel="0" collapsed="false">
      <c r="A229" s="17" t="n">
        <v>227</v>
      </c>
      <c r="B229" s="18" t="s">
        <v>1465</v>
      </c>
      <c r="C229" s="17" t="n">
        <v>4</v>
      </c>
      <c r="D229" s="18" t="s">
        <v>1464</v>
      </c>
      <c r="E229" s="17" t="n">
        <v>90</v>
      </c>
      <c r="F229" s="16" t="n">
        <f aca="false">E229*C229</f>
        <v>360</v>
      </c>
      <c r="G229" s="19"/>
    </row>
    <row r="230" customFormat="false" ht="17.25" hidden="false" customHeight="true" outlineLevel="0" collapsed="false">
      <c r="A230" s="17" t="n">
        <v>228</v>
      </c>
      <c r="B230" s="18" t="s">
        <v>1466</v>
      </c>
      <c r="C230" s="17" t="n">
        <v>3</v>
      </c>
      <c r="D230" s="18" t="s">
        <v>1464</v>
      </c>
      <c r="E230" s="17" t="n">
        <v>90</v>
      </c>
      <c r="F230" s="16" t="n">
        <f aca="false">E230*C230</f>
        <v>270</v>
      </c>
      <c r="G230" s="19"/>
    </row>
    <row r="231" customFormat="false" ht="17.25" hidden="false" customHeight="true" outlineLevel="0" collapsed="false">
      <c r="A231" s="17" t="n">
        <v>229</v>
      </c>
      <c r="B231" s="18" t="s">
        <v>1467</v>
      </c>
      <c r="C231" s="17" t="n">
        <v>5</v>
      </c>
      <c r="D231" s="18" t="s">
        <v>1451</v>
      </c>
      <c r="E231" s="17" t="n">
        <v>90</v>
      </c>
      <c r="F231" s="16" t="n">
        <f aca="false">E231*C231</f>
        <v>450</v>
      </c>
      <c r="G231" s="19"/>
    </row>
    <row r="232" customFormat="false" ht="17.25" hidden="false" customHeight="true" outlineLevel="0" collapsed="false">
      <c r="A232" s="17" t="n">
        <v>230</v>
      </c>
      <c r="B232" s="18" t="s">
        <v>1468</v>
      </c>
      <c r="C232" s="17" t="n">
        <v>1</v>
      </c>
      <c r="D232" s="18" t="s">
        <v>1464</v>
      </c>
      <c r="E232" s="17" t="n">
        <v>90</v>
      </c>
      <c r="F232" s="16" t="n">
        <f aca="false">E232*C232</f>
        <v>90</v>
      </c>
      <c r="G232" s="19"/>
    </row>
    <row r="233" customFormat="false" ht="17.25" hidden="false" customHeight="true" outlineLevel="0" collapsed="false">
      <c r="A233" s="17" t="n">
        <v>231</v>
      </c>
      <c r="B233" s="18" t="s">
        <v>1469</v>
      </c>
      <c r="C233" s="17" t="n">
        <v>1</v>
      </c>
      <c r="D233" s="18" t="s">
        <v>1451</v>
      </c>
      <c r="E233" s="17" t="n">
        <v>90</v>
      </c>
      <c r="F233" s="16" t="n">
        <f aca="false">E233*C233</f>
        <v>90</v>
      </c>
      <c r="G233" s="19"/>
    </row>
    <row r="234" customFormat="false" ht="17.25" hidden="false" customHeight="true" outlineLevel="0" collapsed="false">
      <c r="A234" s="17" t="n">
        <v>232</v>
      </c>
      <c r="B234" s="18" t="s">
        <v>1470</v>
      </c>
      <c r="C234" s="17" t="n">
        <v>1</v>
      </c>
      <c r="D234" s="18" t="s">
        <v>1464</v>
      </c>
      <c r="E234" s="17" t="n">
        <v>90</v>
      </c>
      <c r="F234" s="16" t="n">
        <f aca="false">E234*C234</f>
        <v>90</v>
      </c>
      <c r="G234" s="19"/>
    </row>
    <row r="235" customFormat="false" ht="17.25" hidden="false" customHeight="true" outlineLevel="0" collapsed="false">
      <c r="A235" s="17" t="n">
        <v>233</v>
      </c>
      <c r="B235" s="18" t="s">
        <v>1471</v>
      </c>
      <c r="C235" s="17" t="n">
        <v>1</v>
      </c>
      <c r="D235" s="18" t="s">
        <v>1472</v>
      </c>
      <c r="E235" s="17" t="n">
        <v>90</v>
      </c>
      <c r="F235" s="16" t="n">
        <f aca="false">E235*C235</f>
        <v>90</v>
      </c>
      <c r="G235" s="19"/>
    </row>
    <row r="236" customFormat="false" ht="17.25" hidden="false" customHeight="true" outlineLevel="0" collapsed="false">
      <c r="A236" s="17" t="n">
        <v>234</v>
      </c>
      <c r="B236" s="18" t="s">
        <v>1473</v>
      </c>
      <c r="C236" s="17" t="n">
        <v>5</v>
      </c>
      <c r="D236" s="18" t="s">
        <v>1457</v>
      </c>
      <c r="E236" s="17" t="n">
        <v>90</v>
      </c>
      <c r="F236" s="16" t="n">
        <f aca="false">E236*C236</f>
        <v>450</v>
      </c>
      <c r="G236" s="19"/>
    </row>
    <row r="237" customFormat="false" ht="17.25" hidden="false" customHeight="true" outlineLevel="0" collapsed="false">
      <c r="A237" s="17" t="n">
        <v>235</v>
      </c>
      <c r="B237" s="18" t="s">
        <v>1474</v>
      </c>
      <c r="C237" s="17" t="n">
        <v>1</v>
      </c>
      <c r="D237" s="18" t="s">
        <v>1475</v>
      </c>
      <c r="E237" s="17" t="n">
        <v>90</v>
      </c>
      <c r="F237" s="16" t="n">
        <f aca="false">E237*C237</f>
        <v>90</v>
      </c>
      <c r="G237" s="19"/>
    </row>
    <row r="238" customFormat="false" ht="17.25" hidden="false" customHeight="true" outlineLevel="0" collapsed="false">
      <c r="A238" s="17" t="n">
        <v>236</v>
      </c>
      <c r="B238" s="18" t="s">
        <v>1476</v>
      </c>
      <c r="C238" s="17" t="n">
        <v>3</v>
      </c>
      <c r="D238" s="18" t="s">
        <v>1477</v>
      </c>
      <c r="E238" s="17" t="n">
        <v>90</v>
      </c>
      <c r="F238" s="16" t="n">
        <f aca="false">E238*C238</f>
        <v>270</v>
      </c>
      <c r="G238" s="19"/>
    </row>
    <row r="239" customFormat="false" ht="17.25" hidden="false" customHeight="true" outlineLevel="0" collapsed="false">
      <c r="A239" s="17" t="n">
        <v>237</v>
      </c>
      <c r="B239" s="18" t="s">
        <v>1478</v>
      </c>
      <c r="C239" s="17" t="n">
        <v>2</v>
      </c>
      <c r="D239" s="18" t="s">
        <v>1479</v>
      </c>
      <c r="E239" s="17" t="n">
        <v>90</v>
      </c>
      <c r="F239" s="16" t="n">
        <f aca="false">E239*C239</f>
        <v>180</v>
      </c>
      <c r="G239" s="19"/>
    </row>
    <row r="240" customFormat="false" ht="17.25" hidden="false" customHeight="true" outlineLevel="0" collapsed="false">
      <c r="A240" s="17" t="n">
        <v>238</v>
      </c>
      <c r="B240" s="18" t="s">
        <v>1480</v>
      </c>
      <c r="C240" s="17" t="n">
        <v>1</v>
      </c>
      <c r="D240" s="18" t="s">
        <v>1481</v>
      </c>
      <c r="E240" s="17" t="n">
        <v>90</v>
      </c>
      <c r="F240" s="16" t="n">
        <f aca="false">E240*C240</f>
        <v>90</v>
      </c>
      <c r="G240" s="19"/>
    </row>
    <row r="241" customFormat="false" ht="17.25" hidden="false" customHeight="true" outlineLevel="0" collapsed="false">
      <c r="A241" s="17" t="n">
        <v>239</v>
      </c>
      <c r="B241" s="18" t="s">
        <v>1482</v>
      </c>
      <c r="C241" s="17" t="n">
        <v>2</v>
      </c>
      <c r="D241" s="18" t="s">
        <v>1477</v>
      </c>
      <c r="E241" s="17" t="n">
        <v>90</v>
      </c>
      <c r="F241" s="16" t="n">
        <f aca="false">E241*C241</f>
        <v>180</v>
      </c>
      <c r="G241" s="19"/>
    </row>
    <row r="242" customFormat="false" ht="17.25" hidden="false" customHeight="true" outlineLevel="0" collapsed="false">
      <c r="A242" s="17" t="n">
        <v>240</v>
      </c>
      <c r="B242" s="18" t="s">
        <v>1483</v>
      </c>
      <c r="C242" s="17" t="n">
        <v>2</v>
      </c>
      <c r="D242" s="18" t="s">
        <v>1481</v>
      </c>
      <c r="E242" s="17" t="n">
        <v>90</v>
      </c>
      <c r="F242" s="16" t="n">
        <f aca="false">E242*C242</f>
        <v>180</v>
      </c>
      <c r="G242" s="19"/>
    </row>
    <row r="243" customFormat="false" ht="17.25" hidden="false" customHeight="true" outlineLevel="0" collapsed="false">
      <c r="A243" s="17" t="n">
        <v>241</v>
      </c>
      <c r="B243" s="18" t="s">
        <v>1484</v>
      </c>
      <c r="C243" s="17" t="n">
        <v>2</v>
      </c>
      <c r="D243" s="18" t="s">
        <v>1481</v>
      </c>
      <c r="E243" s="17" t="n">
        <v>90</v>
      </c>
      <c r="F243" s="16" t="n">
        <f aca="false">E243*C243</f>
        <v>180</v>
      </c>
      <c r="G243" s="19"/>
    </row>
    <row r="244" customFormat="false" ht="17.25" hidden="false" customHeight="true" outlineLevel="0" collapsed="false">
      <c r="A244" s="17" t="n">
        <v>242</v>
      </c>
      <c r="B244" s="18" t="s">
        <v>1485</v>
      </c>
      <c r="C244" s="17" t="n">
        <v>2</v>
      </c>
      <c r="D244" s="18" t="s">
        <v>1479</v>
      </c>
      <c r="E244" s="17" t="n">
        <v>90</v>
      </c>
      <c r="F244" s="16" t="n">
        <f aca="false">E244*C244</f>
        <v>180</v>
      </c>
      <c r="G244" s="19"/>
    </row>
    <row r="245" customFormat="false" ht="17.25" hidden="false" customHeight="true" outlineLevel="0" collapsed="false">
      <c r="A245" s="17" t="n">
        <v>243</v>
      </c>
      <c r="B245" s="18" t="s">
        <v>1486</v>
      </c>
      <c r="C245" s="17" t="n">
        <v>1</v>
      </c>
      <c r="D245" s="18" t="s">
        <v>1475</v>
      </c>
      <c r="E245" s="17" t="n">
        <v>90</v>
      </c>
      <c r="F245" s="16" t="n">
        <f aca="false">E245*C245</f>
        <v>90</v>
      </c>
      <c r="G245" s="19"/>
    </row>
    <row r="246" customFormat="false" ht="17.25" hidden="false" customHeight="true" outlineLevel="0" collapsed="false">
      <c r="A246" s="17" t="n">
        <v>244</v>
      </c>
      <c r="B246" s="18" t="s">
        <v>1487</v>
      </c>
      <c r="C246" s="17" t="n">
        <v>2</v>
      </c>
      <c r="D246" s="18" t="s">
        <v>1477</v>
      </c>
      <c r="E246" s="17" t="n">
        <v>90</v>
      </c>
      <c r="F246" s="16" t="n">
        <f aca="false">E246*C246</f>
        <v>180</v>
      </c>
      <c r="G246" s="19"/>
    </row>
    <row r="247" customFormat="false" ht="17.25" hidden="false" customHeight="true" outlineLevel="0" collapsed="false">
      <c r="A247" s="17" t="n">
        <v>245</v>
      </c>
      <c r="B247" s="18" t="s">
        <v>1488</v>
      </c>
      <c r="C247" s="17" t="n">
        <v>4</v>
      </c>
      <c r="D247" s="18" t="s">
        <v>1477</v>
      </c>
      <c r="E247" s="17" t="n">
        <v>90</v>
      </c>
      <c r="F247" s="16" t="n">
        <f aca="false">E247*C247</f>
        <v>360</v>
      </c>
      <c r="G247" s="19"/>
    </row>
    <row r="248" customFormat="false" ht="17.25" hidden="false" customHeight="true" outlineLevel="0" collapsed="false">
      <c r="A248" s="17" t="n">
        <v>246</v>
      </c>
      <c r="B248" s="18" t="s">
        <v>1489</v>
      </c>
      <c r="C248" s="17" t="n">
        <v>1</v>
      </c>
      <c r="D248" s="18" t="s">
        <v>1479</v>
      </c>
      <c r="E248" s="17" t="n">
        <v>90</v>
      </c>
      <c r="F248" s="16" t="n">
        <f aca="false">E248*C248</f>
        <v>90</v>
      </c>
      <c r="G248" s="19"/>
    </row>
    <row r="249" customFormat="false" ht="17.25" hidden="false" customHeight="true" outlineLevel="0" collapsed="false">
      <c r="A249" s="17" t="n">
        <v>247</v>
      </c>
      <c r="B249" s="18" t="s">
        <v>1490</v>
      </c>
      <c r="C249" s="17" t="n">
        <v>1</v>
      </c>
      <c r="D249" s="18" t="s">
        <v>1475</v>
      </c>
      <c r="E249" s="17" t="n">
        <v>90</v>
      </c>
      <c r="F249" s="16" t="n">
        <f aca="false">E249*C249</f>
        <v>90</v>
      </c>
      <c r="G249" s="19"/>
    </row>
    <row r="250" customFormat="false" ht="17.25" hidden="false" customHeight="true" outlineLevel="0" collapsed="false">
      <c r="A250" s="17" t="n">
        <v>248</v>
      </c>
      <c r="B250" s="18" t="s">
        <v>1491</v>
      </c>
      <c r="C250" s="17" t="n">
        <v>1</v>
      </c>
      <c r="D250" s="18" t="s">
        <v>1492</v>
      </c>
      <c r="E250" s="17" t="n">
        <v>90</v>
      </c>
      <c r="F250" s="16" t="n">
        <f aca="false">E250*C250</f>
        <v>90</v>
      </c>
      <c r="G250" s="1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8.36"/>
    <col collapsed="false" customWidth="true" hidden="false" outlineLevel="0" max="3" min="3" style="10" width="6.12"/>
    <col collapsed="false" customWidth="true" hidden="true" outlineLevel="0" max="4" min="4" style="10" width="19.12"/>
    <col collapsed="false" customWidth="true" hidden="false" outlineLevel="0" max="5" min="5" style="10" width="10.62"/>
    <col collapsed="false" customWidth="true" hidden="false" outlineLevel="0" max="6" min="6" style="10" width="9.12"/>
    <col collapsed="false" customWidth="true" hidden="false" outlineLevel="0" max="7" min="7" style="1" width="5.36"/>
  </cols>
  <sheetData>
    <row r="1" customFormat="false" ht="22.5" hidden="false" customHeight="true" outlineLevel="0" collapsed="false">
      <c r="A1" s="11" t="s">
        <v>15</v>
      </c>
      <c r="B1" s="11"/>
      <c r="C1" s="11"/>
      <c r="D1" s="11"/>
      <c r="E1" s="11"/>
      <c r="F1" s="11"/>
      <c r="G1" s="11"/>
    </row>
    <row r="2" customFormat="false" ht="45" hidden="false" customHeight="true" outlineLevel="0" collapsed="false">
      <c r="A2" s="20" t="s">
        <v>21</v>
      </c>
      <c r="B2" s="20" t="s">
        <v>22</v>
      </c>
      <c r="C2" s="21" t="s">
        <v>296</v>
      </c>
      <c r="D2" s="18" t="s">
        <v>1150</v>
      </c>
      <c r="E2" s="21" t="s">
        <v>24</v>
      </c>
      <c r="F2" s="15" t="s">
        <v>297</v>
      </c>
      <c r="G2" s="16" t="s">
        <v>26</v>
      </c>
    </row>
    <row r="3" customFormat="false" ht="17.25" hidden="false" customHeight="true" outlineLevel="0" collapsed="false">
      <c r="A3" s="17" t="n">
        <v>1</v>
      </c>
      <c r="B3" s="18" t="s">
        <v>1493</v>
      </c>
      <c r="C3" s="17" t="n">
        <v>4</v>
      </c>
      <c r="D3" s="18" t="s">
        <v>1494</v>
      </c>
      <c r="E3" s="17" t="n">
        <v>90</v>
      </c>
      <c r="F3" s="16" t="n">
        <f aca="false">E3*C3</f>
        <v>360</v>
      </c>
      <c r="G3" s="19"/>
    </row>
    <row r="4" customFormat="false" ht="17.25" hidden="false" customHeight="true" outlineLevel="0" collapsed="false">
      <c r="A4" s="17" t="n">
        <v>2</v>
      </c>
      <c r="B4" s="18" t="s">
        <v>1495</v>
      </c>
      <c r="C4" s="17" t="n">
        <v>1</v>
      </c>
      <c r="D4" s="18" t="s">
        <v>1494</v>
      </c>
      <c r="E4" s="17" t="n">
        <v>90</v>
      </c>
      <c r="F4" s="16" t="n">
        <f aca="false">E4*C4</f>
        <v>90</v>
      </c>
      <c r="G4" s="19"/>
    </row>
    <row r="5" customFormat="false" ht="17.25" hidden="false" customHeight="true" outlineLevel="0" collapsed="false">
      <c r="A5" s="17" t="n">
        <v>3</v>
      </c>
      <c r="B5" s="18" t="s">
        <v>1496</v>
      </c>
      <c r="C5" s="17" t="n">
        <v>5</v>
      </c>
      <c r="D5" s="18" t="s">
        <v>1494</v>
      </c>
      <c r="E5" s="17" t="n">
        <v>90</v>
      </c>
      <c r="F5" s="16" t="n">
        <f aca="false">E5*C5</f>
        <v>450</v>
      </c>
      <c r="G5" s="19"/>
    </row>
    <row r="6" customFormat="false" ht="17.25" hidden="false" customHeight="true" outlineLevel="0" collapsed="false">
      <c r="A6" s="17" t="n">
        <v>4</v>
      </c>
      <c r="B6" s="18" t="s">
        <v>1497</v>
      </c>
      <c r="C6" s="17" t="n">
        <v>2</v>
      </c>
      <c r="D6" s="18" t="s">
        <v>1498</v>
      </c>
      <c r="E6" s="17" t="n">
        <v>90</v>
      </c>
      <c r="F6" s="16" t="n">
        <f aca="false">E6*C6</f>
        <v>180</v>
      </c>
      <c r="G6" s="19"/>
    </row>
    <row r="7" customFormat="false" ht="17.25" hidden="false" customHeight="true" outlineLevel="0" collapsed="false">
      <c r="A7" s="17" t="n">
        <v>5</v>
      </c>
      <c r="B7" s="18" t="s">
        <v>1499</v>
      </c>
      <c r="C7" s="17" t="n">
        <v>2</v>
      </c>
      <c r="D7" s="18" t="s">
        <v>1498</v>
      </c>
      <c r="E7" s="17" t="n">
        <v>90</v>
      </c>
      <c r="F7" s="16" t="n">
        <f aca="false">E7*C7</f>
        <v>180</v>
      </c>
      <c r="G7" s="19"/>
    </row>
    <row r="8" customFormat="false" ht="17.25" hidden="false" customHeight="true" outlineLevel="0" collapsed="false">
      <c r="A8" s="17" t="n">
        <v>6</v>
      </c>
      <c r="B8" s="18" t="s">
        <v>1500</v>
      </c>
      <c r="C8" s="17" t="n">
        <v>3</v>
      </c>
      <c r="D8" s="18" t="s">
        <v>1501</v>
      </c>
      <c r="E8" s="17" t="n">
        <v>90</v>
      </c>
      <c r="F8" s="16" t="n">
        <f aca="false">E8*C8</f>
        <v>270</v>
      </c>
      <c r="G8" s="19"/>
    </row>
    <row r="9" customFormat="false" ht="17.25" hidden="false" customHeight="true" outlineLevel="0" collapsed="false">
      <c r="A9" s="17" t="n">
        <v>7</v>
      </c>
      <c r="B9" s="18" t="s">
        <v>1502</v>
      </c>
      <c r="C9" s="17" t="n">
        <v>3</v>
      </c>
      <c r="D9" s="18" t="s">
        <v>1498</v>
      </c>
      <c r="E9" s="17" t="n">
        <v>90</v>
      </c>
      <c r="F9" s="16" t="n">
        <f aca="false">E9*C9</f>
        <v>270</v>
      </c>
      <c r="G9" s="19"/>
    </row>
    <row r="10" customFormat="false" ht="17.25" hidden="false" customHeight="true" outlineLevel="0" collapsed="false">
      <c r="A10" s="17" t="n">
        <v>8</v>
      </c>
      <c r="B10" s="18" t="s">
        <v>1503</v>
      </c>
      <c r="C10" s="17" t="n">
        <v>1</v>
      </c>
      <c r="D10" s="18" t="s">
        <v>1504</v>
      </c>
      <c r="E10" s="17" t="n">
        <v>90</v>
      </c>
      <c r="F10" s="16" t="n">
        <f aca="false">E10*C10</f>
        <v>90</v>
      </c>
      <c r="G10" s="19"/>
    </row>
    <row r="11" customFormat="false" ht="17.25" hidden="false" customHeight="true" outlineLevel="0" collapsed="false">
      <c r="A11" s="17" t="n">
        <v>9</v>
      </c>
      <c r="B11" s="18" t="s">
        <v>1154</v>
      </c>
      <c r="C11" s="17" t="n">
        <v>2</v>
      </c>
      <c r="D11" s="18" t="s">
        <v>1505</v>
      </c>
      <c r="E11" s="17" t="n">
        <v>90</v>
      </c>
      <c r="F11" s="16" t="n">
        <f aca="false">E11*C11</f>
        <v>180</v>
      </c>
      <c r="G11" s="19"/>
    </row>
    <row r="12" customFormat="false" ht="17.25" hidden="false" customHeight="true" outlineLevel="0" collapsed="false">
      <c r="A12" s="17" t="n">
        <v>10</v>
      </c>
      <c r="B12" s="18" t="s">
        <v>1506</v>
      </c>
      <c r="C12" s="17" t="n">
        <v>6</v>
      </c>
      <c r="D12" s="18" t="s">
        <v>1494</v>
      </c>
      <c r="E12" s="17" t="n">
        <v>90</v>
      </c>
      <c r="F12" s="16" t="n">
        <f aca="false">E12*C12</f>
        <v>540</v>
      </c>
      <c r="G12" s="19"/>
    </row>
    <row r="13" customFormat="false" ht="17.25" hidden="false" customHeight="true" outlineLevel="0" collapsed="false">
      <c r="A13" s="17" t="n">
        <v>11</v>
      </c>
      <c r="B13" s="18" t="s">
        <v>1507</v>
      </c>
      <c r="C13" s="17" t="n">
        <v>1</v>
      </c>
      <c r="D13" s="18" t="s">
        <v>1494</v>
      </c>
      <c r="E13" s="17" t="n">
        <v>90</v>
      </c>
      <c r="F13" s="16" t="n">
        <f aca="false">E13*C13</f>
        <v>90</v>
      </c>
      <c r="G13" s="19"/>
    </row>
    <row r="14" customFormat="false" ht="17.25" hidden="false" customHeight="true" outlineLevel="0" collapsed="false">
      <c r="A14" s="17" t="n">
        <v>12</v>
      </c>
      <c r="B14" s="18" t="s">
        <v>1508</v>
      </c>
      <c r="C14" s="17" t="n">
        <v>3</v>
      </c>
      <c r="D14" s="18" t="s">
        <v>1509</v>
      </c>
      <c r="E14" s="17" t="n">
        <v>90</v>
      </c>
      <c r="F14" s="16" t="n">
        <f aca="false">E14*C14</f>
        <v>270</v>
      </c>
      <c r="G14" s="19"/>
    </row>
    <row r="15" customFormat="false" ht="17.25" hidden="false" customHeight="true" outlineLevel="0" collapsed="false">
      <c r="A15" s="17" t="n">
        <v>13</v>
      </c>
      <c r="B15" s="18" t="s">
        <v>1510</v>
      </c>
      <c r="C15" s="17" t="n">
        <v>2</v>
      </c>
      <c r="D15" s="18" t="s">
        <v>1498</v>
      </c>
      <c r="E15" s="17" t="n">
        <v>90</v>
      </c>
      <c r="F15" s="16" t="n">
        <f aca="false">E15*C15</f>
        <v>180</v>
      </c>
      <c r="G15" s="19"/>
    </row>
    <row r="16" customFormat="false" ht="17.25" hidden="false" customHeight="true" outlineLevel="0" collapsed="false">
      <c r="A16" s="17" t="n">
        <v>14</v>
      </c>
      <c r="B16" s="18" t="s">
        <v>1511</v>
      </c>
      <c r="C16" s="17" t="n">
        <v>2</v>
      </c>
      <c r="D16" s="18" t="s">
        <v>1509</v>
      </c>
      <c r="E16" s="17" t="n">
        <v>90</v>
      </c>
      <c r="F16" s="16" t="n">
        <f aca="false">E16*C16</f>
        <v>180</v>
      </c>
      <c r="G16" s="19"/>
    </row>
    <row r="17" customFormat="false" ht="17.25" hidden="false" customHeight="true" outlineLevel="0" collapsed="false">
      <c r="A17" s="17" t="n">
        <v>15</v>
      </c>
      <c r="B17" s="18" t="s">
        <v>1512</v>
      </c>
      <c r="C17" s="17" t="n">
        <v>5</v>
      </c>
      <c r="D17" s="18" t="s">
        <v>1501</v>
      </c>
      <c r="E17" s="17" t="n">
        <v>90</v>
      </c>
      <c r="F17" s="16" t="n">
        <f aca="false">E17*C17</f>
        <v>450</v>
      </c>
      <c r="G17" s="19"/>
    </row>
    <row r="18" customFormat="false" ht="17.25" hidden="false" customHeight="true" outlineLevel="0" collapsed="false">
      <c r="A18" s="17" t="n">
        <v>16</v>
      </c>
      <c r="B18" s="18" t="s">
        <v>1513</v>
      </c>
      <c r="C18" s="17" t="n">
        <v>4</v>
      </c>
      <c r="D18" s="18" t="s">
        <v>1514</v>
      </c>
      <c r="E18" s="17" t="n">
        <v>90</v>
      </c>
      <c r="F18" s="16" t="n">
        <f aca="false">E18*C18</f>
        <v>360</v>
      </c>
      <c r="G18" s="19"/>
    </row>
    <row r="19" customFormat="false" ht="17.25" hidden="false" customHeight="true" outlineLevel="0" collapsed="false">
      <c r="A19" s="17" t="n">
        <v>17</v>
      </c>
      <c r="B19" s="18" t="s">
        <v>1515</v>
      </c>
      <c r="C19" s="17" t="n">
        <v>3</v>
      </c>
      <c r="D19" s="18" t="s">
        <v>1514</v>
      </c>
      <c r="E19" s="17" t="n">
        <v>90</v>
      </c>
      <c r="F19" s="16" t="n">
        <f aca="false">E19*C19</f>
        <v>270</v>
      </c>
      <c r="G19" s="19"/>
    </row>
    <row r="20" customFormat="false" ht="17.25" hidden="false" customHeight="true" outlineLevel="0" collapsed="false">
      <c r="A20" s="17" t="n">
        <v>18</v>
      </c>
      <c r="B20" s="18" t="s">
        <v>1516</v>
      </c>
      <c r="C20" s="17" t="n">
        <v>1</v>
      </c>
      <c r="D20" s="18" t="s">
        <v>1514</v>
      </c>
      <c r="E20" s="17" t="n">
        <v>90</v>
      </c>
      <c r="F20" s="16" t="n">
        <f aca="false">E20*C20</f>
        <v>90</v>
      </c>
      <c r="G20" s="19"/>
    </row>
    <row r="21" customFormat="false" ht="17.25" hidden="false" customHeight="true" outlineLevel="0" collapsed="false">
      <c r="A21" s="17" t="n">
        <v>19</v>
      </c>
      <c r="B21" s="18" t="s">
        <v>1517</v>
      </c>
      <c r="C21" s="17" t="n">
        <v>1</v>
      </c>
      <c r="D21" s="18" t="s">
        <v>1514</v>
      </c>
      <c r="E21" s="17" t="n">
        <v>90</v>
      </c>
      <c r="F21" s="16" t="n">
        <f aca="false">E21*C21</f>
        <v>90</v>
      </c>
      <c r="G21" s="19"/>
    </row>
    <row r="22" customFormat="false" ht="17.25" hidden="false" customHeight="true" outlineLevel="0" collapsed="false">
      <c r="A22" s="17" t="n">
        <v>20</v>
      </c>
      <c r="B22" s="18" t="s">
        <v>1518</v>
      </c>
      <c r="C22" s="17" t="n">
        <v>1</v>
      </c>
      <c r="D22" s="18" t="s">
        <v>1519</v>
      </c>
      <c r="E22" s="17" t="n">
        <v>90</v>
      </c>
      <c r="F22" s="16" t="n">
        <f aca="false">E22*C22</f>
        <v>90</v>
      </c>
      <c r="G22" s="19"/>
    </row>
    <row r="23" customFormat="false" ht="17.25" hidden="false" customHeight="true" outlineLevel="0" collapsed="false">
      <c r="A23" s="17" t="n">
        <v>21</v>
      </c>
      <c r="B23" s="18" t="s">
        <v>1520</v>
      </c>
      <c r="C23" s="17" t="n">
        <v>2</v>
      </c>
      <c r="D23" s="18" t="s">
        <v>1521</v>
      </c>
      <c r="E23" s="17" t="n">
        <v>90</v>
      </c>
      <c r="F23" s="16" t="n">
        <f aca="false">E23*C23</f>
        <v>180</v>
      </c>
      <c r="G23" s="19"/>
    </row>
    <row r="24" customFormat="false" ht="17.25" hidden="false" customHeight="true" outlineLevel="0" collapsed="false">
      <c r="A24" s="17" t="n">
        <v>22</v>
      </c>
      <c r="B24" s="18" t="s">
        <v>1522</v>
      </c>
      <c r="C24" s="17" t="n">
        <v>1</v>
      </c>
      <c r="D24" s="18" t="s">
        <v>1523</v>
      </c>
      <c r="E24" s="17" t="n">
        <v>90</v>
      </c>
      <c r="F24" s="16" t="n">
        <f aca="false">E24*C24</f>
        <v>90</v>
      </c>
      <c r="G24" s="19"/>
    </row>
    <row r="25" customFormat="false" ht="17.25" hidden="false" customHeight="true" outlineLevel="0" collapsed="false">
      <c r="A25" s="17" t="n">
        <v>23</v>
      </c>
      <c r="B25" s="18" t="s">
        <v>1524</v>
      </c>
      <c r="C25" s="17" t="n">
        <v>2</v>
      </c>
      <c r="D25" s="18" t="s">
        <v>1521</v>
      </c>
      <c r="E25" s="17" t="n">
        <v>90</v>
      </c>
      <c r="F25" s="16" t="n">
        <f aca="false">E25*C25</f>
        <v>180</v>
      </c>
      <c r="G25" s="19"/>
    </row>
    <row r="26" customFormat="false" ht="17.25" hidden="false" customHeight="true" outlineLevel="0" collapsed="false">
      <c r="A26" s="17" t="n">
        <v>24</v>
      </c>
      <c r="B26" s="18" t="s">
        <v>1525</v>
      </c>
      <c r="C26" s="17" t="n">
        <v>2</v>
      </c>
      <c r="D26" s="18" t="s">
        <v>1519</v>
      </c>
      <c r="E26" s="17" t="n">
        <v>90</v>
      </c>
      <c r="F26" s="16" t="n">
        <f aca="false">E26*C26</f>
        <v>180</v>
      </c>
      <c r="G26" s="19"/>
    </row>
    <row r="27" customFormat="false" ht="17.25" hidden="false" customHeight="true" outlineLevel="0" collapsed="false">
      <c r="A27" s="17" t="n">
        <v>25</v>
      </c>
      <c r="B27" s="18" t="s">
        <v>1526</v>
      </c>
      <c r="C27" s="17" t="n">
        <v>3</v>
      </c>
      <c r="D27" s="18" t="s">
        <v>1519</v>
      </c>
      <c r="E27" s="17" t="n">
        <v>90</v>
      </c>
      <c r="F27" s="16" t="n">
        <f aca="false">E27*C27</f>
        <v>270</v>
      </c>
      <c r="G27" s="19"/>
    </row>
    <row r="28" customFormat="false" ht="17.25" hidden="false" customHeight="true" outlineLevel="0" collapsed="false">
      <c r="A28" s="17" t="n">
        <v>26</v>
      </c>
      <c r="B28" s="18" t="s">
        <v>1527</v>
      </c>
      <c r="C28" s="17" t="n">
        <v>2</v>
      </c>
      <c r="D28" s="18" t="s">
        <v>1528</v>
      </c>
      <c r="E28" s="17" t="n">
        <v>90</v>
      </c>
      <c r="F28" s="16" t="n">
        <f aca="false">E28*C28</f>
        <v>180</v>
      </c>
      <c r="G28" s="19"/>
    </row>
    <row r="29" customFormat="false" ht="17.25" hidden="false" customHeight="true" outlineLevel="0" collapsed="false">
      <c r="A29" s="17" t="n">
        <v>27</v>
      </c>
      <c r="B29" s="18" t="s">
        <v>1529</v>
      </c>
      <c r="C29" s="17" t="n">
        <v>1</v>
      </c>
      <c r="D29" s="18" t="s">
        <v>1519</v>
      </c>
      <c r="E29" s="17" t="n">
        <v>90</v>
      </c>
      <c r="F29" s="16" t="n">
        <f aca="false">E29*C29</f>
        <v>90</v>
      </c>
      <c r="G29" s="19"/>
    </row>
    <row r="30" customFormat="false" ht="17.25" hidden="false" customHeight="true" outlineLevel="0" collapsed="false">
      <c r="A30" s="17" t="n">
        <v>28</v>
      </c>
      <c r="B30" s="18" t="s">
        <v>1530</v>
      </c>
      <c r="C30" s="17" t="n">
        <v>1</v>
      </c>
      <c r="D30" s="18" t="s">
        <v>1528</v>
      </c>
      <c r="E30" s="17" t="n">
        <v>90</v>
      </c>
      <c r="F30" s="16" t="n">
        <f aca="false">E30*C30</f>
        <v>90</v>
      </c>
      <c r="G30" s="19"/>
    </row>
    <row r="31" customFormat="false" ht="17.25" hidden="false" customHeight="true" outlineLevel="0" collapsed="false">
      <c r="A31" s="17" t="n">
        <v>29</v>
      </c>
      <c r="B31" s="18" t="s">
        <v>1531</v>
      </c>
      <c r="C31" s="17" t="n">
        <v>5</v>
      </c>
      <c r="D31" s="18" t="s">
        <v>1519</v>
      </c>
      <c r="E31" s="17" t="n">
        <v>90</v>
      </c>
      <c r="F31" s="16" t="n">
        <f aca="false">E31*C31</f>
        <v>450</v>
      </c>
      <c r="G31" s="19"/>
    </row>
    <row r="32" customFormat="false" ht="17.25" hidden="false" customHeight="true" outlineLevel="0" collapsed="false">
      <c r="A32" s="17" t="n">
        <v>30</v>
      </c>
      <c r="B32" s="18" t="s">
        <v>1532</v>
      </c>
      <c r="C32" s="17" t="n">
        <v>2</v>
      </c>
      <c r="D32" s="18" t="s">
        <v>1533</v>
      </c>
      <c r="E32" s="17" t="n">
        <v>90</v>
      </c>
      <c r="F32" s="16" t="n">
        <f aca="false">E32*C32</f>
        <v>180</v>
      </c>
      <c r="G32" s="19"/>
    </row>
    <row r="33" customFormat="false" ht="17.25" hidden="false" customHeight="true" outlineLevel="0" collapsed="false">
      <c r="A33" s="17" t="n">
        <v>31</v>
      </c>
      <c r="B33" s="18" t="s">
        <v>1534</v>
      </c>
      <c r="C33" s="17" t="n">
        <v>2</v>
      </c>
      <c r="D33" s="18" t="s">
        <v>1535</v>
      </c>
      <c r="E33" s="17" t="n">
        <v>90</v>
      </c>
      <c r="F33" s="16" t="n">
        <f aca="false">E33*C33</f>
        <v>180</v>
      </c>
      <c r="G33" s="19"/>
    </row>
    <row r="34" customFormat="false" ht="17.25" hidden="false" customHeight="true" outlineLevel="0" collapsed="false">
      <c r="A34" s="17" t="n">
        <v>32</v>
      </c>
      <c r="B34" s="18" t="s">
        <v>1536</v>
      </c>
      <c r="C34" s="17" t="n">
        <v>1</v>
      </c>
      <c r="D34" s="18" t="s">
        <v>1535</v>
      </c>
      <c r="E34" s="17" t="n">
        <v>90</v>
      </c>
      <c r="F34" s="16" t="n">
        <f aca="false">E34*C34</f>
        <v>90</v>
      </c>
      <c r="G34" s="19"/>
    </row>
    <row r="35" customFormat="false" ht="17.25" hidden="false" customHeight="true" outlineLevel="0" collapsed="false">
      <c r="A35" s="17" t="n">
        <v>33</v>
      </c>
      <c r="B35" s="18" t="s">
        <v>1537</v>
      </c>
      <c r="C35" s="17" t="n">
        <v>2</v>
      </c>
      <c r="D35" s="18" t="s">
        <v>1538</v>
      </c>
      <c r="E35" s="17" t="n">
        <v>90</v>
      </c>
      <c r="F35" s="16" t="n">
        <f aca="false">E35*C35</f>
        <v>180</v>
      </c>
      <c r="G35" s="19"/>
    </row>
    <row r="36" customFormat="false" ht="17.25" hidden="false" customHeight="true" outlineLevel="0" collapsed="false">
      <c r="A36" s="17" t="n">
        <v>34</v>
      </c>
      <c r="B36" s="18" t="s">
        <v>1539</v>
      </c>
      <c r="C36" s="17" t="n">
        <v>1</v>
      </c>
      <c r="D36" s="18" t="s">
        <v>1538</v>
      </c>
      <c r="E36" s="17" t="n">
        <v>90</v>
      </c>
      <c r="F36" s="16" t="n">
        <f aca="false">E36*C36</f>
        <v>90</v>
      </c>
      <c r="G36" s="19"/>
    </row>
    <row r="37" customFormat="false" ht="17.25" hidden="false" customHeight="true" outlineLevel="0" collapsed="false">
      <c r="A37" s="17" t="n">
        <v>35</v>
      </c>
      <c r="B37" s="18" t="s">
        <v>1540</v>
      </c>
      <c r="C37" s="17" t="n">
        <v>3</v>
      </c>
      <c r="D37" s="18" t="s">
        <v>1535</v>
      </c>
      <c r="E37" s="17" t="n">
        <v>90</v>
      </c>
      <c r="F37" s="16" t="n">
        <f aca="false">E37*C37</f>
        <v>270</v>
      </c>
      <c r="G37" s="19"/>
    </row>
    <row r="38" customFormat="false" ht="17.25" hidden="false" customHeight="true" outlineLevel="0" collapsed="false">
      <c r="A38" s="17" t="n">
        <v>36</v>
      </c>
      <c r="B38" s="18" t="s">
        <v>1541</v>
      </c>
      <c r="C38" s="17" t="n">
        <v>2</v>
      </c>
      <c r="D38" s="18" t="s">
        <v>1533</v>
      </c>
      <c r="E38" s="17" t="n">
        <v>90</v>
      </c>
      <c r="F38" s="16" t="n">
        <f aca="false">E38*C38</f>
        <v>180</v>
      </c>
      <c r="G38" s="19"/>
    </row>
    <row r="39" customFormat="false" ht="17.25" hidden="false" customHeight="true" outlineLevel="0" collapsed="false">
      <c r="A39" s="17" t="n">
        <v>37</v>
      </c>
      <c r="B39" s="18" t="s">
        <v>1542</v>
      </c>
      <c r="C39" s="17" t="n">
        <v>2</v>
      </c>
      <c r="D39" s="18" t="s">
        <v>1535</v>
      </c>
      <c r="E39" s="17" t="n">
        <v>90</v>
      </c>
      <c r="F39" s="16" t="n">
        <f aca="false">E39*C39</f>
        <v>180</v>
      </c>
      <c r="G39" s="19"/>
    </row>
    <row r="40" customFormat="false" ht="17.25" hidden="false" customHeight="true" outlineLevel="0" collapsed="false">
      <c r="A40" s="17" t="n">
        <v>38</v>
      </c>
      <c r="B40" s="18" t="s">
        <v>1543</v>
      </c>
      <c r="C40" s="17" t="n">
        <v>4</v>
      </c>
      <c r="D40" s="18" t="s">
        <v>1544</v>
      </c>
      <c r="E40" s="17" t="n">
        <v>90</v>
      </c>
      <c r="F40" s="16" t="n">
        <f aca="false">E40*C40</f>
        <v>360</v>
      </c>
      <c r="G40" s="19"/>
    </row>
    <row r="41" customFormat="false" ht="17.25" hidden="false" customHeight="true" outlineLevel="0" collapsed="false">
      <c r="A41" s="17" t="n">
        <v>39</v>
      </c>
      <c r="B41" s="18" t="s">
        <v>1545</v>
      </c>
      <c r="C41" s="17" t="n">
        <v>2</v>
      </c>
      <c r="D41" s="18" t="s">
        <v>1546</v>
      </c>
      <c r="E41" s="17" t="n">
        <v>90</v>
      </c>
      <c r="F41" s="16" t="n">
        <f aca="false">E41*C41</f>
        <v>180</v>
      </c>
      <c r="G41" s="19"/>
    </row>
    <row r="42" customFormat="false" ht="17.25" hidden="false" customHeight="true" outlineLevel="0" collapsed="false">
      <c r="A42" s="17" t="n">
        <v>40</v>
      </c>
      <c r="B42" s="18" t="s">
        <v>1547</v>
      </c>
      <c r="C42" s="17" t="n">
        <v>2</v>
      </c>
      <c r="D42" s="18" t="s">
        <v>1546</v>
      </c>
      <c r="E42" s="17" t="n">
        <v>90</v>
      </c>
      <c r="F42" s="16" t="n">
        <f aca="false">E42*C42</f>
        <v>180</v>
      </c>
      <c r="G42" s="19"/>
    </row>
    <row r="43" customFormat="false" ht="17.25" hidden="false" customHeight="true" outlineLevel="0" collapsed="false">
      <c r="A43" s="17" t="n">
        <v>41</v>
      </c>
      <c r="B43" s="18" t="s">
        <v>1548</v>
      </c>
      <c r="C43" s="17" t="n">
        <v>5</v>
      </c>
      <c r="D43" s="18" t="s">
        <v>1546</v>
      </c>
      <c r="E43" s="17" t="n">
        <v>90</v>
      </c>
      <c r="F43" s="16" t="n">
        <f aca="false">E43*C43</f>
        <v>450</v>
      </c>
      <c r="G43" s="19"/>
    </row>
    <row r="44" customFormat="false" ht="17.25" hidden="false" customHeight="true" outlineLevel="0" collapsed="false">
      <c r="A44" s="17" t="n">
        <v>42</v>
      </c>
      <c r="B44" s="18" t="s">
        <v>1549</v>
      </c>
      <c r="C44" s="17" t="n">
        <v>4</v>
      </c>
      <c r="D44" s="18" t="s">
        <v>1538</v>
      </c>
      <c r="E44" s="17" t="n">
        <v>90</v>
      </c>
      <c r="F44" s="16" t="n">
        <f aca="false">E44*C44</f>
        <v>360</v>
      </c>
      <c r="G44" s="19"/>
    </row>
    <row r="45" customFormat="false" ht="17.25" hidden="false" customHeight="true" outlineLevel="0" collapsed="false">
      <c r="A45" s="17" t="n">
        <v>43</v>
      </c>
      <c r="B45" s="18" t="s">
        <v>1550</v>
      </c>
      <c r="C45" s="17" t="n">
        <v>2</v>
      </c>
      <c r="D45" s="18" t="s">
        <v>1538</v>
      </c>
      <c r="E45" s="17" t="n">
        <v>90</v>
      </c>
      <c r="F45" s="16" t="n">
        <f aca="false">E45*C45</f>
        <v>180</v>
      </c>
      <c r="G45" s="19"/>
    </row>
    <row r="46" customFormat="false" ht="17.25" hidden="false" customHeight="true" outlineLevel="0" collapsed="false">
      <c r="A46" s="17" t="n">
        <v>44</v>
      </c>
      <c r="B46" s="18" t="s">
        <v>1551</v>
      </c>
      <c r="C46" s="17" t="n">
        <v>2</v>
      </c>
      <c r="D46" s="18" t="s">
        <v>1535</v>
      </c>
      <c r="E46" s="17" t="n">
        <v>90</v>
      </c>
      <c r="F46" s="16" t="n">
        <f aca="false">E46*C46</f>
        <v>180</v>
      </c>
      <c r="G46" s="19"/>
    </row>
    <row r="47" customFormat="false" ht="17.25" hidden="false" customHeight="true" outlineLevel="0" collapsed="false">
      <c r="A47" s="17" t="n">
        <v>45</v>
      </c>
      <c r="B47" s="18" t="s">
        <v>1552</v>
      </c>
      <c r="C47" s="17" t="n">
        <v>5</v>
      </c>
      <c r="D47" s="18" t="s">
        <v>1535</v>
      </c>
      <c r="E47" s="17" t="n">
        <v>90</v>
      </c>
      <c r="F47" s="16" t="n">
        <f aca="false">E47*C47</f>
        <v>450</v>
      </c>
      <c r="G47" s="19"/>
    </row>
    <row r="48" customFormat="false" ht="17.25" hidden="false" customHeight="true" outlineLevel="0" collapsed="false">
      <c r="A48" s="17" t="n">
        <v>46</v>
      </c>
      <c r="B48" s="18" t="s">
        <v>1553</v>
      </c>
      <c r="C48" s="17" t="n">
        <v>1</v>
      </c>
      <c r="D48" s="18" t="s">
        <v>1546</v>
      </c>
      <c r="E48" s="17" t="n">
        <v>90</v>
      </c>
      <c r="F48" s="16" t="n">
        <f aca="false">E48*C48</f>
        <v>90</v>
      </c>
      <c r="G48" s="19"/>
    </row>
    <row r="49" customFormat="false" ht="17.25" hidden="false" customHeight="true" outlineLevel="0" collapsed="false">
      <c r="A49" s="17" t="n">
        <v>47</v>
      </c>
      <c r="B49" s="18" t="s">
        <v>1554</v>
      </c>
      <c r="C49" s="17" t="n">
        <v>1</v>
      </c>
      <c r="D49" s="18" t="s">
        <v>1544</v>
      </c>
      <c r="E49" s="17" t="n">
        <v>90</v>
      </c>
      <c r="F49" s="16" t="n">
        <f aca="false">E49*C49</f>
        <v>90</v>
      </c>
      <c r="G49" s="19"/>
    </row>
    <row r="50" customFormat="false" ht="17.25" hidden="false" customHeight="true" outlineLevel="0" collapsed="false">
      <c r="A50" s="17" t="n">
        <v>48</v>
      </c>
      <c r="B50" s="18" t="s">
        <v>1555</v>
      </c>
      <c r="C50" s="17" t="n">
        <v>5</v>
      </c>
      <c r="D50" s="18" t="s">
        <v>1556</v>
      </c>
      <c r="E50" s="17" t="n">
        <v>90</v>
      </c>
      <c r="F50" s="16" t="n">
        <f aca="false">E50*C50</f>
        <v>450</v>
      </c>
      <c r="G50" s="19"/>
    </row>
    <row r="51" customFormat="false" ht="17.25" hidden="false" customHeight="true" outlineLevel="0" collapsed="false">
      <c r="A51" s="17" t="n">
        <v>49</v>
      </c>
      <c r="B51" s="18" t="s">
        <v>1557</v>
      </c>
      <c r="C51" s="17" t="n">
        <v>3</v>
      </c>
      <c r="D51" s="18" t="s">
        <v>1558</v>
      </c>
      <c r="E51" s="17" t="n">
        <v>90</v>
      </c>
      <c r="F51" s="16" t="n">
        <f aca="false">E51*C51</f>
        <v>270</v>
      </c>
      <c r="G51" s="19"/>
    </row>
    <row r="52" customFormat="false" ht="17.25" hidden="false" customHeight="true" outlineLevel="0" collapsed="false">
      <c r="A52" s="17" t="n">
        <v>50</v>
      </c>
      <c r="B52" s="18" t="s">
        <v>1559</v>
      </c>
      <c r="C52" s="17" t="n">
        <v>2</v>
      </c>
      <c r="D52" s="18" t="s">
        <v>1560</v>
      </c>
      <c r="E52" s="17" t="n">
        <v>90</v>
      </c>
      <c r="F52" s="16" t="n">
        <f aca="false">E52*C52</f>
        <v>180</v>
      </c>
      <c r="G52" s="19"/>
    </row>
    <row r="53" customFormat="false" ht="17.25" hidden="false" customHeight="true" outlineLevel="0" collapsed="false">
      <c r="A53" s="17" t="n">
        <v>51</v>
      </c>
      <c r="B53" s="18" t="s">
        <v>1561</v>
      </c>
      <c r="C53" s="17" t="n">
        <v>2</v>
      </c>
      <c r="D53" s="18" t="s">
        <v>1562</v>
      </c>
      <c r="E53" s="17" t="n">
        <v>90</v>
      </c>
      <c r="F53" s="16" t="n">
        <f aca="false">E53*C53</f>
        <v>180</v>
      </c>
      <c r="G53" s="19"/>
    </row>
    <row r="54" customFormat="false" ht="17.25" hidden="false" customHeight="true" outlineLevel="0" collapsed="false">
      <c r="A54" s="17" t="n">
        <v>52</v>
      </c>
      <c r="B54" s="18" t="s">
        <v>1563</v>
      </c>
      <c r="C54" s="17" t="n">
        <v>3</v>
      </c>
      <c r="D54" s="18" t="s">
        <v>1564</v>
      </c>
      <c r="E54" s="17" t="n">
        <v>90</v>
      </c>
      <c r="F54" s="16" t="n">
        <f aca="false">E54*C54</f>
        <v>270</v>
      </c>
      <c r="G54" s="19"/>
    </row>
    <row r="55" customFormat="false" ht="17.25" hidden="false" customHeight="true" outlineLevel="0" collapsed="false">
      <c r="A55" s="17" t="n">
        <v>53</v>
      </c>
      <c r="B55" s="18" t="s">
        <v>1565</v>
      </c>
      <c r="C55" s="17" t="n">
        <v>2</v>
      </c>
      <c r="D55" s="18" t="s">
        <v>1558</v>
      </c>
      <c r="E55" s="17" t="n">
        <v>90</v>
      </c>
      <c r="F55" s="16" t="n">
        <f aca="false">E55*C55</f>
        <v>180</v>
      </c>
      <c r="G55" s="19"/>
    </row>
    <row r="56" customFormat="false" ht="17.25" hidden="false" customHeight="true" outlineLevel="0" collapsed="false">
      <c r="A56" s="17" t="n">
        <v>54</v>
      </c>
      <c r="B56" s="18" t="s">
        <v>1566</v>
      </c>
      <c r="C56" s="17" t="n">
        <v>1</v>
      </c>
      <c r="D56" s="18" t="s">
        <v>1562</v>
      </c>
      <c r="E56" s="17" t="n">
        <v>90</v>
      </c>
      <c r="F56" s="16" t="n">
        <f aca="false">E56*C56</f>
        <v>90</v>
      </c>
      <c r="G56" s="19"/>
    </row>
    <row r="57" customFormat="false" ht="17.25" hidden="false" customHeight="true" outlineLevel="0" collapsed="false">
      <c r="A57" s="17" t="n">
        <v>55</v>
      </c>
      <c r="B57" s="18" t="s">
        <v>1567</v>
      </c>
      <c r="C57" s="17" t="n">
        <v>3</v>
      </c>
      <c r="D57" s="18" t="s">
        <v>1564</v>
      </c>
      <c r="E57" s="17" t="n">
        <v>90</v>
      </c>
      <c r="F57" s="16" t="n">
        <f aca="false">E57*C57</f>
        <v>270</v>
      </c>
      <c r="G57" s="19"/>
    </row>
    <row r="58" customFormat="false" ht="17.25" hidden="false" customHeight="true" outlineLevel="0" collapsed="false">
      <c r="A58" s="17" t="n">
        <v>56</v>
      </c>
      <c r="B58" s="18" t="s">
        <v>1568</v>
      </c>
      <c r="C58" s="17" t="n">
        <v>1</v>
      </c>
      <c r="D58" s="18" t="s">
        <v>1558</v>
      </c>
      <c r="E58" s="17" t="n">
        <v>90</v>
      </c>
      <c r="F58" s="16" t="n">
        <f aca="false">E58*C58</f>
        <v>90</v>
      </c>
      <c r="G58" s="19"/>
    </row>
    <row r="59" customFormat="false" ht="17.25" hidden="false" customHeight="true" outlineLevel="0" collapsed="false">
      <c r="A59" s="17" t="n">
        <v>57</v>
      </c>
      <c r="B59" s="18" t="s">
        <v>1569</v>
      </c>
      <c r="C59" s="17" t="n">
        <v>1</v>
      </c>
      <c r="D59" s="18" t="s">
        <v>1558</v>
      </c>
      <c r="E59" s="17" t="n">
        <v>90</v>
      </c>
      <c r="F59" s="16" t="n">
        <f aca="false">E59*C59</f>
        <v>90</v>
      </c>
      <c r="G59" s="19"/>
    </row>
    <row r="60" customFormat="false" ht="17.25" hidden="false" customHeight="true" outlineLevel="0" collapsed="false">
      <c r="A60" s="17" t="n">
        <v>58</v>
      </c>
      <c r="B60" s="18" t="s">
        <v>1570</v>
      </c>
      <c r="C60" s="17" t="n">
        <v>1</v>
      </c>
      <c r="D60" s="18" t="s">
        <v>1560</v>
      </c>
      <c r="E60" s="17" t="n">
        <v>90</v>
      </c>
      <c r="F60" s="16" t="n">
        <f aca="false">E60*C60</f>
        <v>90</v>
      </c>
      <c r="G60" s="19"/>
    </row>
    <row r="61" customFormat="false" ht="17.25" hidden="false" customHeight="true" outlineLevel="0" collapsed="false">
      <c r="A61" s="17" t="n">
        <v>59</v>
      </c>
      <c r="B61" s="18" t="s">
        <v>1571</v>
      </c>
      <c r="C61" s="17" t="n">
        <v>1</v>
      </c>
      <c r="D61" s="18" t="s">
        <v>1572</v>
      </c>
      <c r="E61" s="17" t="n">
        <v>90</v>
      </c>
      <c r="F61" s="16" t="n">
        <f aca="false">E61*C61</f>
        <v>90</v>
      </c>
      <c r="G61" s="19"/>
    </row>
    <row r="62" customFormat="false" ht="17.25" hidden="false" customHeight="true" outlineLevel="0" collapsed="false">
      <c r="A62" s="17" t="n">
        <v>60</v>
      </c>
      <c r="B62" s="18" t="s">
        <v>1573</v>
      </c>
      <c r="C62" s="17" t="n">
        <v>2</v>
      </c>
      <c r="D62" s="18" t="s">
        <v>1572</v>
      </c>
      <c r="E62" s="17" t="n">
        <v>90</v>
      </c>
      <c r="F62" s="16" t="n">
        <f aca="false">E62*C62</f>
        <v>180</v>
      </c>
      <c r="G62" s="19"/>
    </row>
    <row r="63" customFormat="false" ht="17.25" hidden="false" customHeight="true" outlineLevel="0" collapsed="false">
      <c r="A63" s="17" t="n">
        <v>61</v>
      </c>
      <c r="B63" s="18" t="s">
        <v>1574</v>
      </c>
      <c r="C63" s="17" t="n">
        <v>1</v>
      </c>
      <c r="D63" s="18" t="s">
        <v>1558</v>
      </c>
      <c r="E63" s="17" t="n">
        <v>90</v>
      </c>
      <c r="F63" s="16" t="n">
        <f aca="false">E63*C63</f>
        <v>90</v>
      </c>
      <c r="G63" s="19"/>
    </row>
    <row r="64" customFormat="false" ht="17.25" hidden="false" customHeight="true" outlineLevel="0" collapsed="false">
      <c r="A64" s="17" t="n">
        <v>62</v>
      </c>
      <c r="B64" s="18" t="s">
        <v>1575</v>
      </c>
      <c r="C64" s="17" t="n">
        <v>1</v>
      </c>
      <c r="D64" s="18" t="s">
        <v>1576</v>
      </c>
      <c r="E64" s="17" t="n">
        <v>90</v>
      </c>
      <c r="F64" s="16" t="n">
        <f aca="false">E64*C64</f>
        <v>90</v>
      </c>
      <c r="G64" s="19"/>
    </row>
    <row r="65" customFormat="false" ht="17.25" hidden="false" customHeight="true" outlineLevel="0" collapsed="false">
      <c r="A65" s="17" t="n">
        <v>63</v>
      </c>
      <c r="B65" s="18" t="s">
        <v>1577</v>
      </c>
      <c r="C65" s="17" t="n">
        <v>1</v>
      </c>
      <c r="D65" s="18" t="s">
        <v>1576</v>
      </c>
      <c r="E65" s="17" t="n">
        <v>90</v>
      </c>
      <c r="F65" s="16" t="n">
        <f aca="false">E65*C65</f>
        <v>90</v>
      </c>
      <c r="G65" s="19"/>
    </row>
    <row r="66" customFormat="false" ht="17.25" hidden="false" customHeight="true" outlineLevel="0" collapsed="false">
      <c r="A66" s="17" t="n">
        <v>64</v>
      </c>
      <c r="B66" s="18" t="s">
        <v>1578</v>
      </c>
      <c r="C66" s="17" t="n">
        <v>1</v>
      </c>
      <c r="D66" s="18" t="s">
        <v>1576</v>
      </c>
      <c r="E66" s="17" t="n">
        <v>90</v>
      </c>
      <c r="F66" s="16" t="n">
        <f aca="false">E66*C66</f>
        <v>90</v>
      </c>
      <c r="G66" s="19"/>
    </row>
    <row r="67" customFormat="false" ht="17.25" hidden="false" customHeight="true" outlineLevel="0" collapsed="false">
      <c r="A67" s="17" t="n">
        <v>65</v>
      </c>
      <c r="B67" s="18" t="s">
        <v>1579</v>
      </c>
      <c r="C67" s="17" t="n">
        <v>1</v>
      </c>
      <c r="D67" s="18" t="s">
        <v>1580</v>
      </c>
      <c r="E67" s="17" t="n">
        <v>90</v>
      </c>
      <c r="F67" s="16" t="n">
        <f aca="false">E67*C67</f>
        <v>90</v>
      </c>
      <c r="G67" s="19"/>
    </row>
    <row r="68" customFormat="false" ht="17.25" hidden="false" customHeight="true" outlineLevel="0" collapsed="false">
      <c r="A68" s="17" t="n">
        <v>66</v>
      </c>
      <c r="B68" s="18" t="s">
        <v>1581</v>
      </c>
      <c r="C68" s="17" t="n">
        <v>2</v>
      </c>
      <c r="D68" s="18" t="s">
        <v>1580</v>
      </c>
      <c r="E68" s="17" t="n">
        <v>90</v>
      </c>
      <c r="F68" s="16" t="n">
        <f aca="false">E68*C68</f>
        <v>180</v>
      </c>
      <c r="G68" s="19"/>
    </row>
    <row r="69" customFormat="false" ht="17.25" hidden="false" customHeight="true" outlineLevel="0" collapsed="false">
      <c r="A69" s="17" t="n">
        <v>67</v>
      </c>
      <c r="B69" s="18" t="s">
        <v>1582</v>
      </c>
      <c r="C69" s="17" t="n">
        <v>4</v>
      </c>
      <c r="D69" s="18" t="s">
        <v>1583</v>
      </c>
      <c r="E69" s="17" t="n">
        <v>90</v>
      </c>
      <c r="F69" s="16" t="n">
        <f aca="false">E69*C69</f>
        <v>360</v>
      </c>
      <c r="G69" s="19"/>
    </row>
    <row r="70" customFormat="false" ht="17.25" hidden="false" customHeight="true" outlineLevel="0" collapsed="false">
      <c r="A70" s="17" t="n">
        <v>68</v>
      </c>
      <c r="B70" s="18" t="s">
        <v>1584</v>
      </c>
      <c r="C70" s="17" t="n">
        <v>2</v>
      </c>
      <c r="D70" s="18" t="s">
        <v>1585</v>
      </c>
      <c r="E70" s="17" t="n">
        <v>90</v>
      </c>
      <c r="F70" s="16" t="n">
        <f aca="false">E70*C70</f>
        <v>180</v>
      </c>
      <c r="G70" s="19"/>
    </row>
    <row r="71" customFormat="false" ht="17.25" hidden="false" customHeight="true" outlineLevel="0" collapsed="false">
      <c r="A71" s="17" t="n">
        <v>69</v>
      </c>
      <c r="B71" s="18" t="s">
        <v>1586</v>
      </c>
      <c r="C71" s="17" t="n">
        <v>2</v>
      </c>
      <c r="D71" s="18" t="s">
        <v>1585</v>
      </c>
      <c r="E71" s="17" t="n">
        <v>90</v>
      </c>
      <c r="F71" s="16" t="n">
        <f aca="false">E71*C71</f>
        <v>180</v>
      </c>
      <c r="G71" s="19"/>
    </row>
    <row r="72" customFormat="false" ht="17.25" hidden="false" customHeight="true" outlineLevel="0" collapsed="false">
      <c r="A72" s="17" t="n">
        <v>70</v>
      </c>
      <c r="B72" s="18" t="s">
        <v>1587</v>
      </c>
      <c r="C72" s="17" t="n">
        <v>1</v>
      </c>
      <c r="D72" s="18" t="s">
        <v>1583</v>
      </c>
      <c r="E72" s="17" t="n">
        <v>90</v>
      </c>
      <c r="F72" s="16" t="n">
        <f aca="false">E72*C72</f>
        <v>90</v>
      </c>
      <c r="G72" s="19"/>
    </row>
    <row r="73" customFormat="false" ht="17.25" hidden="false" customHeight="true" outlineLevel="0" collapsed="false">
      <c r="A73" s="17" t="n">
        <v>71</v>
      </c>
      <c r="B73" s="18" t="s">
        <v>1588</v>
      </c>
      <c r="C73" s="17" t="n">
        <v>1</v>
      </c>
      <c r="D73" s="18" t="s">
        <v>1583</v>
      </c>
      <c r="E73" s="17" t="n">
        <v>90</v>
      </c>
      <c r="F73" s="16" t="n">
        <f aca="false">E73*C73</f>
        <v>90</v>
      </c>
      <c r="G73" s="19"/>
    </row>
    <row r="74" customFormat="false" ht="17.25" hidden="false" customHeight="true" outlineLevel="0" collapsed="false">
      <c r="A74" s="17" t="n">
        <v>72</v>
      </c>
      <c r="B74" s="18" t="s">
        <v>1589</v>
      </c>
      <c r="C74" s="17" t="n">
        <v>2</v>
      </c>
      <c r="D74" s="18" t="s">
        <v>1583</v>
      </c>
      <c r="E74" s="17" t="n">
        <v>90</v>
      </c>
      <c r="F74" s="16" t="n">
        <f aca="false">E74*C74</f>
        <v>180</v>
      </c>
      <c r="G74" s="19"/>
    </row>
    <row r="75" customFormat="false" ht="17.25" hidden="false" customHeight="true" outlineLevel="0" collapsed="false">
      <c r="A75" s="17" t="n">
        <v>73</v>
      </c>
      <c r="B75" s="18" t="s">
        <v>1590</v>
      </c>
      <c r="C75" s="17" t="n">
        <v>1</v>
      </c>
      <c r="D75" s="18" t="s">
        <v>1583</v>
      </c>
      <c r="E75" s="17" t="n">
        <v>90</v>
      </c>
      <c r="F75" s="16" t="n">
        <f aca="false">E75*C75</f>
        <v>90</v>
      </c>
      <c r="G75" s="19"/>
    </row>
    <row r="76" customFormat="false" ht="17.25" hidden="false" customHeight="true" outlineLevel="0" collapsed="false">
      <c r="A76" s="17" t="n">
        <v>74</v>
      </c>
      <c r="B76" s="18" t="s">
        <v>1591</v>
      </c>
      <c r="C76" s="17" t="n">
        <v>3</v>
      </c>
      <c r="D76" s="18" t="s">
        <v>1592</v>
      </c>
      <c r="E76" s="17" t="n">
        <v>90</v>
      </c>
      <c r="F76" s="16" t="n">
        <f aca="false">E76*C76</f>
        <v>270</v>
      </c>
      <c r="G76" s="19"/>
    </row>
    <row r="77" customFormat="false" ht="17.25" hidden="false" customHeight="true" outlineLevel="0" collapsed="false">
      <c r="A77" s="17" t="n">
        <v>75</v>
      </c>
      <c r="B77" s="18" t="s">
        <v>1593</v>
      </c>
      <c r="C77" s="17" t="n">
        <v>1</v>
      </c>
      <c r="D77" s="18" t="s">
        <v>1580</v>
      </c>
      <c r="E77" s="17" t="n">
        <v>90</v>
      </c>
      <c r="F77" s="16" t="n">
        <f aca="false">E77*C77</f>
        <v>90</v>
      </c>
      <c r="G77" s="19"/>
    </row>
    <row r="78" customFormat="false" ht="17.25" hidden="false" customHeight="true" outlineLevel="0" collapsed="false">
      <c r="A78" s="17" t="n">
        <v>76</v>
      </c>
      <c r="B78" s="18" t="s">
        <v>1594</v>
      </c>
      <c r="C78" s="17" t="n">
        <v>1</v>
      </c>
      <c r="D78" s="18" t="s">
        <v>1583</v>
      </c>
      <c r="E78" s="17" t="n">
        <v>90</v>
      </c>
      <c r="F78" s="16" t="n">
        <f aca="false">E78*C78</f>
        <v>90</v>
      </c>
      <c r="G78" s="19"/>
    </row>
    <row r="79" customFormat="false" ht="17.25" hidden="false" customHeight="true" outlineLevel="0" collapsed="false">
      <c r="A79" s="17" t="n">
        <v>77</v>
      </c>
      <c r="B79" s="18" t="s">
        <v>1595</v>
      </c>
      <c r="C79" s="17" t="n">
        <v>1</v>
      </c>
      <c r="D79" s="18" t="s">
        <v>1583</v>
      </c>
      <c r="E79" s="17" t="n">
        <v>90</v>
      </c>
      <c r="F79" s="16" t="n">
        <f aca="false">E79*C79</f>
        <v>90</v>
      </c>
      <c r="G79" s="19"/>
    </row>
    <row r="80" customFormat="false" ht="17.25" hidden="false" customHeight="true" outlineLevel="0" collapsed="false">
      <c r="A80" s="17" t="n">
        <v>78</v>
      </c>
      <c r="B80" s="18" t="s">
        <v>1596</v>
      </c>
      <c r="C80" s="17" t="n">
        <v>2</v>
      </c>
      <c r="D80" s="18" t="s">
        <v>1580</v>
      </c>
      <c r="E80" s="17" t="n">
        <v>90</v>
      </c>
      <c r="F80" s="16" t="n">
        <f aca="false">E80*C80</f>
        <v>180</v>
      </c>
      <c r="G80" s="19"/>
    </row>
    <row r="81" customFormat="false" ht="17.25" hidden="false" customHeight="true" outlineLevel="0" collapsed="false">
      <c r="A81" s="17" t="n">
        <v>79</v>
      </c>
      <c r="B81" s="18" t="s">
        <v>1597</v>
      </c>
      <c r="C81" s="17" t="n">
        <v>5</v>
      </c>
      <c r="D81" s="18" t="s">
        <v>1592</v>
      </c>
      <c r="E81" s="17" t="n">
        <v>90</v>
      </c>
      <c r="F81" s="16" t="n">
        <f aca="false">E81*C81</f>
        <v>450</v>
      </c>
      <c r="G81" s="19"/>
    </row>
    <row r="82" customFormat="false" ht="17.25" hidden="false" customHeight="true" outlineLevel="0" collapsed="false">
      <c r="A82" s="17" t="n">
        <v>80</v>
      </c>
      <c r="B82" s="18" t="s">
        <v>1598</v>
      </c>
      <c r="C82" s="17" t="n">
        <v>2</v>
      </c>
      <c r="D82" s="18" t="s">
        <v>1599</v>
      </c>
      <c r="E82" s="17" t="n">
        <v>90</v>
      </c>
      <c r="F82" s="16" t="n">
        <f aca="false">E82*C82</f>
        <v>180</v>
      </c>
      <c r="G82" s="19"/>
    </row>
    <row r="83" customFormat="false" ht="17.25" hidden="false" customHeight="true" outlineLevel="0" collapsed="false">
      <c r="A83" s="17" t="n">
        <v>81</v>
      </c>
      <c r="B83" s="18" t="s">
        <v>1600</v>
      </c>
      <c r="C83" s="17" t="n">
        <v>1</v>
      </c>
      <c r="D83" s="18" t="s">
        <v>1601</v>
      </c>
      <c r="E83" s="17" t="n">
        <v>90</v>
      </c>
      <c r="F83" s="16" t="n">
        <f aca="false">E83*C83</f>
        <v>90</v>
      </c>
      <c r="G83" s="19"/>
    </row>
    <row r="84" customFormat="false" ht="17.25" hidden="false" customHeight="true" outlineLevel="0" collapsed="false">
      <c r="A84" s="17" t="n">
        <v>82</v>
      </c>
      <c r="B84" s="18" t="s">
        <v>1602</v>
      </c>
      <c r="C84" s="17" t="n">
        <v>1</v>
      </c>
      <c r="D84" s="18" t="s">
        <v>1601</v>
      </c>
      <c r="E84" s="17" t="n">
        <v>90</v>
      </c>
      <c r="F84" s="16" t="n">
        <f aca="false">E84*C84</f>
        <v>90</v>
      </c>
      <c r="G84" s="19"/>
    </row>
    <row r="85" customFormat="false" ht="17.25" hidden="false" customHeight="true" outlineLevel="0" collapsed="false">
      <c r="A85" s="17" t="n">
        <v>83</v>
      </c>
      <c r="B85" s="18" t="s">
        <v>1603</v>
      </c>
      <c r="C85" s="17" t="n">
        <v>2</v>
      </c>
      <c r="D85" s="18" t="s">
        <v>1601</v>
      </c>
      <c r="E85" s="17" t="n">
        <v>90</v>
      </c>
      <c r="F85" s="16" t="n">
        <f aca="false">E85*C85</f>
        <v>180</v>
      </c>
      <c r="G85" s="19"/>
    </row>
    <row r="86" customFormat="false" ht="17.25" hidden="false" customHeight="true" outlineLevel="0" collapsed="false">
      <c r="A86" s="17" t="n">
        <v>84</v>
      </c>
      <c r="B86" s="18" t="s">
        <v>1604</v>
      </c>
      <c r="C86" s="17" t="n">
        <v>2</v>
      </c>
      <c r="D86" s="18" t="s">
        <v>1601</v>
      </c>
      <c r="E86" s="17" t="n">
        <v>90</v>
      </c>
      <c r="F86" s="16" t="n">
        <f aca="false">E86*C86</f>
        <v>180</v>
      </c>
      <c r="G86" s="19"/>
    </row>
    <row r="87" customFormat="false" ht="17.25" hidden="false" customHeight="true" outlineLevel="0" collapsed="false">
      <c r="A87" s="17" t="n">
        <v>85</v>
      </c>
      <c r="B87" s="18" t="s">
        <v>1605</v>
      </c>
      <c r="C87" s="17" t="n">
        <v>4</v>
      </c>
      <c r="D87" s="18" t="s">
        <v>1606</v>
      </c>
      <c r="E87" s="17" t="n">
        <v>90</v>
      </c>
      <c r="F87" s="16" t="n">
        <f aca="false">E87*C87</f>
        <v>360</v>
      </c>
      <c r="G87" s="19"/>
    </row>
    <row r="88" customFormat="false" ht="17.25" hidden="false" customHeight="true" outlineLevel="0" collapsed="false">
      <c r="A88" s="17" t="n">
        <v>86</v>
      </c>
      <c r="B88" s="18" t="s">
        <v>1607</v>
      </c>
      <c r="C88" s="17" t="n">
        <v>1</v>
      </c>
      <c r="D88" s="18" t="s">
        <v>1599</v>
      </c>
      <c r="E88" s="17" t="n">
        <v>90</v>
      </c>
      <c r="F88" s="16" t="n">
        <f aca="false">E88*C88</f>
        <v>90</v>
      </c>
      <c r="G88" s="19"/>
    </row>
    <row r="89" customFormat="false" ht="17.25" hidden="false" customHeight="true" outlineLevel="0" collapsed="false">
      <c r="A89" s="17" t="n">
        <v>87</v>
      </c>
      <c r="B89" s="18" t="s">
        <v>1608</v>
      </c>
      <c r="C89" s="17" t="n">
        <v>3</v>
      </c>
      <c r="D89" s="18" t="s">
        <v>1601</v>
      </c>
      <c r="E89" s="17" t="n">
        <v>90</v>
      </c>
      <c r="F89" s="16" t="n">
        <f aca="false">E89*C89</f>
        <v>270</v>
      </c>
      <c r="G89" s="19"/>
    </row>
    <row r="90" customFormat="false" ht="17.25" hidden="false" customHeight="true" outlineLevel="0" collapsed="false">
      <c r="A90" s="17" t="n">
        <v>88</v>
      </c>
      <c r="B90" s="18" t="s">
        <v>1609</v>
      </c>
      <c r="C90" s="17" t="n">
        <v>5</v>
      </c>
      <c r="D90" s="18" t="s">
        <v>1601</v>
      </c>
      <c r="E90" s="17" t="n">
        <v>90</v>
      </c>
      <c r="F90" s="16" t="n">
        <f aca="false">E90*C90</f>
        <v>450</v>
      </c>
      <c r="G90" s="19"/>
    </row>
    <row r="91" customFormat="false" ht="17.25" hidden="false" customHeight="true" outlineLevel="0" collapsed="false">
      <c r="A91" s="17" t="n">
        <v>89</v>
      </c>
      <c r="B91" s="18" t="s">
        <v>1610</v>
      </c>
      <c r="C91" s="17" t="n">
        <v>3</v>
      </c>
      <c r="D91" s="18" t="s">
        <v>1599</v>
      </c>
      <c r="E91" s="17" t="n">
        <v>90</v>
      </c>
      <c r="F91" s="16" t="n">
        <f aca="false">E91*C91</f>
        <v>270</v>
      </c>
      <c r="G91" s="19"/>
    </row>
    <row r="92" customFormat="false" ht="17.25" hidden="false" customHeight="true" outlineLevel="0" collapsed="false">
      <c r="A92" s="17" t="n">
        <v>90</v>
      </c>
      <c r="B92" s="18" t="s">
        <v>1611</v>
      </c>
      <c r="C92" s="17" t="n">
        <v>1</v>
      </c>
      <c r="D92" s="18" t="s">
        <v>1601</v>
      </c>
      <c r="E92" s="17" t="n">
        <v>90</v>
      </c>
      <c r="F92" s="16" t="n">
        <f aca="false">E92*C92</f>
        <v>90</v>
      </c>
      <c r="G92" s="19"/>
    </row>
    <row r="93" customFormat="false" ht="17.25" hidden="false" customHeight="true" outlineLevel="0" collapsed="false">
      <c r="A93" s="17" t="n">
        <v>91</v>
      </c>
      <c r="B93" s="18" t="s">
        <v>1612</v>
      </c>
      <c r="C93" s="17" t="n">
        <v>4</v>
      </c>
      <c r="D93" s="18" t="s">
        <v>1606</v>
      </c>
      <c r="E93" s="17" t="n">
        <v>90</v>
      </c>
      <c r="F93" s="16" t="n">
        <f aca="false">E93*C93</f>
        <v>360</v>
      </c>
      <c r="G93" s="19"/>
    </row>
    <row r="94" customFormat="false" ht="17.25" hidden="false" customHeight="true" outlineLevel="0" collapsed="false">
      <c r="A94" s="17" t="n">
        <v>92</v>
      </c>
      <c r="B94" s="18" t="s">
        <v>1613</v>
      </c>
      <c r="C94" s="17" t="n">
        <v>1</v>
      </c>
      <c r="D94" s="18" t="s">
        <v>1614</v>
      </c>
      <c r="E94" s="17" t="n">
        <v>90</v>
      </c>
      <c r="F94" s="16" t="n">
        <f aca="false">E94*C94</f>
        <v>90</v>
      </c>
      <c r="G94" s="19"/>
    </row>
    <row r="95" customFormat="false" ht="17.25" hidden="false" customHeight="true" outlineLevel="0" collapsed="false">
      <c r="A95" s="17" t="n">
        <v>93</v>
      </c>
      <c r="B95" s="18" t="s">
        <v>1615</v>
      </c>
      <c r="C95" s="17" t="n">
        <v>2</v>
      </c>
      <c r="D95" s="18" t="s">
        <v>1616</v>
      </c>
      <c r="E95" s="17" t="n">
        <v>90</v>
      </c>
      <c r="F95" s="16" t="n">
        <f aca="false">E95*C95</f>
        <v>180</v>
      </c>
      <c r="G95" s="19"/>
    </row>
    <row r="96" customFormat="false" ht="17.25" hidden="false" customHeight="true" outlineLevel="0" collapsed="false">
      <c r="A96" s="17" t="n">
        <v>94</v>
      </c>
      <c r="B96" s="18" t="s">
        <v>1615</v>
      </c>
      <c r="C96" s="17" t="n">
        <v>1</v>
      </c>
      <c r="D96" s="18" t="s">
        <v>1617</v>
      </c>
      <c r="E96" s="17" t="n">
        <v>90</v>
      </c>
      <c r="F96" s="16" t="n">
        <f aca="false">E96*C96</f>
        <v>90</v>
      </c>
      <c r="G96" s="19"/>
    </row>
    <row r="97" customFormat="false" ht="17.25" hidden="false" customHeight="true" outlineLevel="0" collapsed="false">
      <c r="A97" s="17" t="n">
        <v>95</v>
      </c>
      <c r="B97" s="18" t="s">
        <v>1618</v>
      </c>
      <c r="C97" s="17" t="n">
        <v>1</v>
      </c>
      <c r="D97" s="18" t="s">
        <v>1614</v>
      </c>
      <c r="E97" s="17" t="n">
        <v>90</v>
      </c>
      <c r="F97" s="16" t="n">
        <f aca="false">E97*C97</f>
        <v>90</v>
      </c>
      <c r="G97" s="19"/>
    </row>
    <row r="98" customFormat="false" ht="17.25" hidden="false" customHeight="true" outlineLevel="0" collapsed="false">
      <c r="A98" s="17" t="n">
        <v>96</v>
      </c>
      <c r="B98" s="18" t="s">
        <v>1619</v>
      </c>
      <c r="C98" s="17" t="n">
        <v>2</v>
      </c>
      <c r="D98" s="18" t="s">
        <v>1614</v>
      </c>
      <c r="E98" s="17" t="n">
        <v>90</v>
      </c>
      <c r="F98" s="16" t="n">
        <f aca="false">E98*C98</f>
        <v>180</v>
      </c>
      <c r="G98" s="19"/>
    </row>
    <row r="99" customFormat="false" ht="17.25" hidden="false" customHeight="true" outlineLevel="0" collapsed="false">
      <c r="A99" s="17" t="n">
        <v>97</v>
      </c>
      <c r="B99" s="18" t="s">
        <v>1620</v>
      </c>
      <c r="C99" s="17" t="n">
        <v>3</v>
      </c>
      <c r="D99" s="18" t="s">
        <v>1621</v>
      </c>
      <c r="E99" s="17" t="n">
        <v>90</v>
      </c>
      <c r="F99" s="16" t="n">
        <f aca="false">E99*C99</f>
        <v>270</v>
      </c>
      <c r="G99" s="19"/>
    </row>
    <row r="100" customFormat="false" ht="17.25" hidden="false" customHeight="true" outlineLevel="0" collapsed="false">
      <c r="A100" s="17" t="n">
        <v>98</v>
      </c>
      <c r="B100" s="18" t="s">
        <v>1622</v>
      </c>
      <c r="C100" s="17" t="n">
        <v>1</v>
      </c>
      <c r="D100" s="18" t="s">
        <v>1621</v>
      </c>
      <c r="E100" s="17" t="n">
        <v>90</v>
      </c>
      <c r="F100" s="16" t="n">
        <f aca="false">E100*C100</f>
        <v>90</v>
      </c>
      <c r="G100" s="19"/>
    </row>
    <row r="101" customFormat="false" ht="17.25" hidden="false" customHeight="true" outlineLevel="0" collapsed="false">
      <c r="A101" s="17" t="n">
        <v>99</v>
      </c>
      <c r="B101" s="18" t="s">
        <v>1623</v>
      </c>
      <c r="C101" s="17" t="n">
        <v>1</v>
      </c>
      <c r="D101" s="18" t="s">
        <v>1616</v>
      </c>
      <c r="E101" s="17" t="n">
        <v>90</v>
      </c>
      <c r="F101" s="16" t="n">
        <f aca="false">E101*C101</f>
        <v>90</v>
      </c>
      <c r="G101" s="19"/>
    </row>
    <row r="102" customFormat="false" ht="17.25" hidden="false" customHeight="true" outlineLevel="0" collapsed="false">
      <c r="A102" s="17" t="n">
        <v>100</v>
      </c>
      <c r="B102" s="18" t="s">
        <v>1624</v>
      </c>
      <c r="C102" s="17" t="n">
        <v>3</v>
      </c>
      <c r="D102" s="18" t="s">
        <v>1617</v>
      </c>
      <c r="E102" s="17" t="n">
        <v>90</v>
      </c>
      <c r="F102" s="16" t="n">
        <f aca="false">E102*C102</f>
        <v>270</v>
      </c>
      <c r="G102" s="19"/>
    </row>
    <row r="103" customFormat="false" ht="17.25" hidden="false" customHeight="true" outlineLevel="0" collapsed="false">
      <c r="A103" s="17" t="n">
        <v>101</v>
      </c>
      <c r="B103" s="18" t="s">
        <v>1625</v>
      </c>
      <c r="C103" s="17" t="n">
        <v>4</v>
      </c>
      <c r="D103" s="18" t="s">
        <v>1617</v>
      </c>
      <c r="E103" s="17" t="n">
        <v>90</v>
      </c>
      <c r="F103" s="16" t="n">
        <f aca="false">E103*C103</f>
        <v>360</v>
      </c>
      <c r="G103" s="19"/>
    </row>
    <row r="104" customFormat="false" ht="17.25" hidden="false" customHeight="true" outlineLevel="0" collapsed="false">
      <c r="A104" s="17" t="n">
        <v>102</v>
      </c>
      <c r="B104" s="18" t="s">
        <v>1626</v>
      </c>
      <c r="C104" s="17" t="n">
        <v>2</v>
      </c>
      <c r="D104" s="18" t="s">
        <v>1627</v>
      </c>
      <c r="E104" s="17" t="n">
        <v>90</v>
      </c>
      <c r="F104" s="16" t="n">
        <f aca="false">E104*C104</f>
        <v>180</v>
      </c>
      <c r="G104" s="19"/>
    </row>
    <row r="105" customFormat="false" ht="17.25" hidden="false" customHeight="true" outlineLevel="0" collapsed="false">
      <c r="A105" s="17" t="n">
        <v>103</v>
      </c>
      <c r="B105" s="18" t="s">
        <v>1628</v>
      </c>
      <c r="C105" s="17" t="n">
        <v>4</v>
      </c>
      <c r="D105" s="18" t="s">
        <v>1627</v>
      </c>
      <c r="E105" s="17" t="n">
        <v>90</v>
      </c>
      <c r="F105" s="16" t="n">
        <f aca="false">E105*C105</f>
        <v>360</v>
      </c>
      <c r="G105" s="19"/>
    </row>
    <row r="106" customFormat="false" ht="17.25" hidden="false" customHeight="true" outlineLevel="0" collapsed="false">
      <c r="A106" s="17" t="n">
        <v>104</v>
      </c>
      <c r="B106" s="18" t="s">
        <v>1629</v>
      </c>
      <c r="C106" s="17" t="n">
        <v>1</v>
      </c>
      <c r="D106" s="18" t="s">
        <v>1614</v>
      </c>
      <c r="E106" s="17" t="n">
        <v>90</v>
      </c>
      <c r="F106" s="16" t="n">
        <f aca="false">E106*C106</f>
        <v>90</v>
      </c>
      <c r="G106" s="19"/>
    </row>
    <row r="107" customFormat="false" ht="17.25" hidden="false" customHeight="true" outlineLevel="0" collapsed="false">
      <c r="A107" s="17" t="n">
        <v>105</v>
      </c>
      <c r="B107" s="18" t="s">
        <v>1630</v>
      </c>
      <c r="C107" s="17" t="n">
        <v>2</v>
      </c>
      <c r="D107" s="18" t="s">
        <v>1627</v>
      </c>
      <c r="E107" s="17" t="n">
        <v>90</v>
      </c>
      <c r="F107" s="16" t="n">
        <f aca="false">E107*C107</f>
        <v>180</v>
      </c>
      <c r="G107" s="19"/>
    </row>
    <row r="108" customFormat="false" ht="17.25" hidden="false" customHeight="true" outlineLevel="0" collapsed="false">
      <c r="A108" s="17" t="n">
        <v>106</v>
      </c>
      <c r="B108" s="18" t="s">
        <v>1631</v>
      </c>
      <c r="C108" s="17" t="n">
        <v>1</v>
      </c>
      <c r="D108" s="18" t="s">
        <v>1632</v>
      </c>
      <c r="E108" s="17" t="n">
        <v>90</v>
      </c>
      <c r="F108" s="16" t="n">
        <f aca="false">E108*C108</f>
        <v>90</v>
      </c>
      <c r="G108" s="19"/>
    </row>
    <row r="109" customFormat="false" ht="17.25" hidden="false" customHeight="true" outlineLevel="0" collapsed="false">
      <c r="A109" s="17" t="n">
        <v>107</v>
      </c>
      <c r="B109" s="18" t="s">
        <v>1633</v>
      </c>
      <c r="C109" s="17" t="n">
        <v>1</v>
      </c>
      <c r="D109" s="18" t="s">
        <v>1632</v>
      </c>
      <c r="E109" s="17" t="n">
        <v>90</v>
      </c>
      <c r="F109" s="16" t="n">
        <f aca="false">E109*C109</f>
        <v>90</v>
      </c>
      <c r="G109" s="19"/>
    </row>
    <row r="110" customFormat="false" ht="17.25" hidden="false" customHeight="true" outlineLevel="0" collapsed="false">
      <c r="A110" s="17" t="n">
        <v>108</v>
      </c>
      <c r="B110" s="18" t="s">
        <v>1634</v>
      </c>
      <c r="C110" s="17" t="n">
        <v>1</v>
      </c>
      <c r="D110" s="18" t="s">
        <v>1632</v>
      </c>
      <c r="E110" s="17" t="n">
        <v>90</v>
      </c>
      <c r="F110" s="16" t="n">
        <f aca="false">E110*C110</f>
        <v>90</v>
      </c>
      <c r="G110" s="19"/>
    </row>
    <row r="111" customFormat="false" ht="17.25" hidden="false" customHeight="true" outlineLevel="0" collapsed="false">
      <c r="A111" s="17" t="n">
        <v>109</v>
      </c>
      <c r="B111" s="18" t="s">
        <v>1635</v>
      </c>
      <c r="C111" s="17" t="n">
        <v>2</v>
      </c>
      <c r="D111" s="18" t="s">
        <v>1636</v>
      </c>
      <c r="E111" s="17" t="n">
        <v>90</v>
      </c>
      <c r="F111" s="16" t="n">
        <f aca="false">E111*C111</f>
        <v>180</v>
      </c>
      <c r="G111" s="19"/>
    </row>
    <row r="112" customFormat="false" ht="17.25" hidden="false" customHeight="true" outlineLevel="0" collapsed="false">
      <c r="A112" s="17" t="n">
        <v>110</v>
      </c>
      <c r="B112" s="18" t="s">
        <v>1637</v>
      </c>
      <c r="C112" s="17" t="n">
        <v>2</v>
      </c>
      <c r="D112" s="18" t="s">
        <v>1638</v>
      </c>
      <c r="E112" s="17" t="n">
        <v>90</v>
      </c>
      <c r="F112" s="16" t="n">
        <f aca="false">E112*C112</f>
        <v>180</v>
      </c>
      <c r="G112" s="19"/>
    </row>
    <row r="113" customFormat="false" ht="17.25" hidden="false" customHeight="true" outlineLevel="0" collapsed="false">
      <c r="A113" s="17" t="n">
        <v>111</v>
      </c>
      <c r="B113" s="18" t="s">
        <v>1639</v>
      </c>
      <c r="C113" s="17" t="n">
        <v>2</v>
      </c>
      <c r="D113" s="18" t="s">
        <v>1638</v>
      </c>
      <c r="E113" s="17" t="n">
        <v>90</v>
      </c>
      <c r="F113" s="16" t="n">
        <f aca="false">E113*C113</f>
        <v>180</v>
      </c>
      <c r="G113" s="19"/>
    </row>
    <row r="114" customFormat="false" ht="17.25" hidden="false" customHeight="true" outlineLevel="0" collapsed="false">
      <c r="A114" s="17" t="n">
        <v>112</v>
      </c>
      <c r="B114" s="18" t="s">
        <v>1640</v>
      </c>
      <c r="C114" s="17" t="n">
        <v>5</v>
      </c>
      <c r="D114" s="18" t="s">
        <v>1641</v>
      </c>
      <c r="E114" s="17" t="n">
        <v>90</v>
      </c>
      <c r="F114" s="16" t="n">
        <f aca="false">E114*C114</f>
        <v>450</v>
      </c>
      <c r="G114" s="19"/>
    </row>
    <row r="115" customFormat="false" ht="17.25" hidden="false" customHeight="true" outlineLevel="0" collapsed="false">
      <c r="A115" s="17" t="n">
        <v>113</v>
      </c>
      <c r="B115" s="18" t="s">
        <v>1642</v>
      </c>
      <c r="C115" s="17" t="n">
        <v>4</v>
      </c>
      <c r="D115" s="18" t="s">
        <v>1643</v>
      </c>
      <c r="E115" s="17" t="n">
        <v>90</v>
      </c>
      <c r="F115" s="16" t="n">
        <f aca="false">E115*C115</f>
        <v>360</v>
      </c>
      <c r="G115" s="19"/>
    </row>
    <row r="116" customFormat="false" ht="17.25" hidden="false" customHeight="true" outlineLevel="0" collapsed="false">
      <c r="A116" s="17" t="n">
        <v>114</v>
      </c>
      <c r="B116" s="18" t="s">
        <v>1644</v>
      </c>
      <c r="C116" s="17" t="n">
        <v>5</v>
      </c>
      <c r="D116" s="18" t="s">
        <v>1638</v>
      </c>
      <c r="E116" s="17" t="n">
        <v>90</v>
      </c>
      <c r="F116" s="16" t="n">
        <f aca="false">E116*C116</f>
        <v>450</v>
      </c>
      <c r="G116" s="19"/>
    </row>
    <row r="117" customFormat="false" ht="17.25" hidden="false" customHeight="true" outlineLevel="0" collapsed="false">
      <c r="A117" s="17" t="n">
        <v>115</v>
      </c>
      <c r="B117" s="18" t="s">
        <v>1645</v>
      </c>
      <c r="C117" s="17" t="n">
        <v>3</v>
      </c>
      <c r="D117" s="18" t="s">
        <v>1617</v>
      </c>
      <c r="E117" s="17" t="n">
        <v>90</v>
      </c>
      <c r="F117" s="16" t="n">
        <f aca="false">E117*C117</f>
        <v>270</v>
      </c>
      <c r="G117" s="19"/>
    </row>
    <row r="118" customFormat="false" ht="17.25" hidden="false" customHeight="true" outlineLevel="0" collapsed="false">
      <c r="A118" s="17" t="n">
        <v>116</v>
      </c>
      <c r="B118" s="18" t="s">
        <v>1646</v>
      </c>
      <c r="C118" s="17" t="n">
        <v>2</v>
      </c>
      <c r="D118" s="18" t="s">
        <v>1632</v>
      </c>
      <c r="E118" s="17" t="n">
        <v>90</v>
      </c>
      <c r="F118" s="16" t="n">
        <f aca="false">E118*C118</f>
        <v>180</v>
      </c>
      <c r="G118" s="19"/>
    </row>
    <row r="119" customFormat="false" ht="17.25" hidden="false" customHeight="true" outlineLevel="0" collapsed="false">
      <c r="A119" s="17" t="n">
        <v>117</v>
      </c>
      <c r="B119" s="18" t="s">
        <v>1647</v>
      </c>
      <c r="C119" s="17" t="n">
        <v>2</v>
      </c>
      <c r="D119" s="18" t="s">
        <v>1627</v>
      </c>
      <c r="E119" s="17" t="n">
        <v>90</v>
      </c>
      <c r="F119" s="16" t="n">
        <f aca="false">E119*C119</f>
        <v>180</v>
      </c>
      <c r="G119" s="19"/>
    </row>
    <row r="120" customFormat="false" ht="17.25" hidden="false" customHeight="true" outlineLevel="0" collapsed="false">
      <c r="A120" s="17" t="n">
        <v>118</v>
      </c>
      <c r="B120" s="18" t="s">
        <v>1648</v>
      </c>
      <c r="C120" s="17" t="n">
        <v>1</v>
      </c>
      <c r="D120" s="18" t="s">
        <v>1649</v>
      </c>
      <c r="E120" s="17" t="n">
        <v>90</v>
      </c>
      <c r="F120" s="16" t="n">
        <f aca="false">E120*C120</f>
        <v>90</v>
      </c>
      <c r="G120" s="19"/>
    </row>
    <row r="121" customFormat="false" ht="17.25" hidden="false" customHeight="true" outlineLevel="0" collapsed="false">
      <c r="A121" s="17" t="n">
        <v>119</v>
      </c>
      <c r="B121" s="18" t="s">
        <v>1650</v>
      </c>
      <c r="C121" s="17" t="n">
        <v>1</v>
      </c>
      <c r="D121" s="18" t="s">
        <v>1649</v>
      </c>
      <c r="E121" s="17" t="n">
        <v>90</v>
      </c>
      <c r="F121" s="16" t="n">
        <f aca="false">E121*C121</f>
        <v>90</v>
      </c>
      <c r="G121" s="19"/>
    </row>
    <row r="122" customFormat="false" ht="17.25" hidden="false" customHeight="true" outlineLevel="0" collapsed="false">
      <c r="A122" s="17" t="n">
        <v>120</v>
      </c>
      <c r="B122" s="18" t="s">
        <v>1651</v>
      </c>
      <c r="C122" s="17" t="n">
        <v>1</v>
      </c>
      <c r="D122" s="18" t="s">
        <v>1652</v>
      </c>
      <c r="E122" s="17" t="n">
        <v>90</v>
      </c>
      <c r="F122" s="16" t="n">
        <f aca="false">E122*C122</f>
        <v>90</v>
      </c>
      <c r="G122" s="19"/>
    </row>
    <row r="123" customFormat="false" ht="17.25" hidden="false" customHeight="true" outlineLevel="0" collapsed="false">
      <c r="A123" s="17" t="n">
        <v>121</v>
      </c>
      <c r="B123" s="18" t="s">
        <v>1653</v>
      </c>
      <c r="C123" s="17" t="n">
        <v>2</v>
      </c>
      <c r="D123" s="18" t="s">
        <v>1649</v>
      </c>
      <c r="E123" s="17" t="n">
        <v>90</v>
      </c>
      <c r="F123" s="16" t="n">
        <f aca="false">E123*C123</f>
        <v>180</v>
      </c>
      <c r="G123" s="19"/>
    </row>
    <row r="124" customFormat="false" ht="17.25" hidden="false" customHeight="true" outlineLevel="0" collapsed="false">
      <c r="A124" s="17" t="n">
        <v>122</v>
      </c>
      <c r="B124" s="18" t="s">
        <v>1654</v>
      </c>
      <c r="C124" s="17" t="n">
        <v>2</v>
      </c>
      <c r="D124" s="18" t="s">
        <v>1649</v>
      </c>
      <c r="E124" s="17" t="n">
        <v>90</v>
      </c>
      <c r="F124" s="16" t="n">
        <f aca="false">E124*C124</f>
        <v>180</v>
      </c>
      <c r="G124" s="19"/>
    </row>
    <row r="125" customFormat="false" ht="17.25" hidden="false" customHeight="true" outlineLevel="0" collapsed="false">
      <c r="A125" s="17" t="n">
        <v>123</v>
      </c>
      <c r="B125" s="18" t="s">
        <v>1655</v>
      </c>
      <c r="C125" s="17" t="n">
        <v>1</v>
      </c>
      <c r="D125" s="18" t="s">
        <v>1656</v>
      </c>
      <c r="E125" s="17" t="n">
        <v>90</v>
      </c>
      <c r="F125" s="16" t="n">
        <f aca="false">E125*C125</f>
        <v>90</v>
      </c>
      <c r="G125" s="19"/>
    </row>
    <row r="126" customFormat="false" ht="17.25" hidden="false" customHeight="true" outlineLevel="0" collapsed="false">
      <c r="A126" s="17" t="n">
        <v>124</v>
      </c>
      <c r="B126" s="18" t="s">
        <v>1657</v>
      </c>
      <c r="C126" s="17" t="n">
        <v>2</v>
      </c>
      <c r="D126" s="18" t="s">
        <v>1649</v>
      </c>
      <c r="E126" s="17" t="n">
        <v>90</v>
      </c>
      <c r="F126" s="16" t="n">
        <f aca="false">E126*C126</f>
        <v>180</v>
      </c>
      <c r="G126" s="19"/>
    </row>
    <row r="127" customFormat="false" ht="17.25" hidden="false" customHeight="true" outlineLevel="0" collapsed="false">
      <c r="A127" s="17" t="n">
        <v>125</v>
      </c>
      <c r="B127" s="18" t="s">
        <v>1658</v>
      </c>
      <c r="C127" s="17" t="n">
        <v>3</v>
      </c>
      <c r="D127" s="18" t="s">
        <v>1659</v>
      </c>
      <c r="E127" s="17" t="n">
        <v>90</v>
      </c>
      <c r="F127" s="16" t="n">
        <f aca="false">E127*C127</f>
        <v>270</v>
      </c>
      <c r="G127" s="19"/>
    </row>
    <row r="128" customFormat="false" ht="17.25" hidden="false" customHeight="true" outlineLevel="0" collapsed="false">
      <c r="A128" s="17" t="n">
        <v>126</v>
      </c>
      <c r="B128" s="18" t="s">
        <v>1660</v>
      </c>
      <c r="C128" s="17" t="n">
        <v>2</v>
      </c>
      <c r="D128" s="18" t="s">
        <v>1661</v>
      </c>
      <c r="E128" s="17" t="n">
        <v>90</v>
      </c>
      <c r="F128" s="16" t="n">
        <f aca="false">E128*C128</f>
        <v>180</v>
      </c>
      <c r="G128" s="19"/>
    </row>
    <row r="129" customFormat="false" ht="17.25" hidden="false" customHeight="true" outlineLevel="0" collapsed="false">
      <c r="A129" s="17" t="n">
        <v>127</v>
      </c>
      <c r="B129" s="18" t="s">
        <v>1662</v>
      </c>
      <c r="C129" s="17" t="n">
        <v>2</v>
      </c>
      <c r="D129" s="18" t="s">
        <v>1663</v>
      </c>
      <c r="E129" s="17" t="n">
        <v>90</v>
      </c>
      <c r="F129" s="16" t="n">
        <f aca="false">E129*C129</f>
        <v>180</v>
      </c>
      <c r="G129" s="19"/>
    </row>
    <row r="130" customFormat="false" ht="17.25" hidden="false" customHeight="true" outlineLevel="0" collapsed="false">
      <c r="A130" s="17" t="n">
        <v>128</v>
      </c>
      <c r="B130" s="18" t="s">
        <v>1664</v>
      </c>
      <c r="C130" s="17" t="n">
        <v>4</v>
      </c>
      <c r="D130" s="18" t="s">
        <v>1663</v>
      </c>
      <c r="E130" s="17" t="n">
        <v>90</v>
      </c>
      <c r="F130" s="16" t="n">
        <f aca="false">E130*C130</f>
        <v>360</v>
      </c>
      <c r="G130" s="19"/>
    </row>
    <row r="131" customFormat="false" ht="17.25" hidden="false" customHeight="true" outlineLevel="0" collapsed="false">
      <c r="A131" s="17" t="n">
        <v>129</v>
      </c>
      <c r="B131" s="18" t="s">
        <v>1665</v>
      </c>
      <c r="C131" s="17" t="n">
        <v>1</v>
      </c>
      <c r="D131" s="18" t="s">
        <v>1663</v>
      </c>
      <c r="E131" s="17" t="n">
        <v>90</v>
      </c>
      <c r="F131" s="16" t="n">
        <f aca="false">E131*C131</f>
        <v>90</v>
      </c>
      <c r="G131" s="19"/>
    </row>
    <row r="132" customFormat="false" ht="17.25" hidden="false" customHeight="true" outlineLevel="0" collapsed="false">
      <c r="A132" s="17" t="n">
        <v>130</v>
      </c>
      <c r="B132" s="18" t="s">
        <v>1666</v>
      </c>
      <c r="C132" s="17" t="n">
        <v>1</v>
      </c>
      <c r="D132" s="18" t="s">
        <v>1663</v>
      </c>
      <c r="E132" s="17" t="n">
        <v>90</v>
      </c>
      <c r="F132" s="16" t="n">
        <f aca="false">E132*C132</f>
        <v>90</v>
      </c>
      <c r="G132" s="19"/>
    </row>
    <row r="133" customFormat="false" ht="17.25" hidden="false" customHeight="true" outlineLevel="0" collapsed="false">
      <c r="A133" s="17" t="n">
        <v>131</v>
      </c>
      <c r="B133" s="18" t="s">
        <v>1667</v>
      </c>
      <c r="C133" s="17" t="n">
        <v>3</v>
      </c>
      <c r="D133" s="18" t="s">
        <v>1663</v>
      </c>
      <c r="E133" s="17" t="n">
        <v>90</v>
      </c>
      <c r="F133" s="16" t="n">
        <f aca="false">E133*C133</f>
        <v>270</v>
      </c>
      <c r="G133" s="19"/>
    </row>
    <row r="134" customFormat="false" ht="17.25" hidden="false" customHeight="true" outlineLevel="0" collapsed="false">
      <c r="A134" s="17" t="n">
        <v>132</v>
      </c>
      <c r="B134" s="18" t="s">
        <v>1668</v>
      </c>
      <c r="C134" s="17" t="n">
        <v>2</v>
      </c>
      <c r="D134" s="18" t="s">
        <v>1659</v>
      </c>
      <c r="E134" s="17" t="n">
        <v>90</v>
      </c>
      <c r="F134" s="16" t="n">
        <f aca="false">E134*C134</f>
        <v>180</v>
      </c>
      <c r="G134" s="19"/>
    </row>
    <row r="135" customFormat="false" ht="17.25" hidden="false" customHeight="true" outlineLevel="0" collapsed="false">
      <c r="A135" s="17" t="n">
        <v>133</v>
      </c>
      <c r="B135" s="18" t="s">
        <v>1669</v>
      </c>
      <c r="C135" s="17" t="n">
        <v>2</v>
      </c>
      <c r="D135" s="18" t="s">
        <v>1659</v>
      </c>
      <c r="E135" s="17" t="n">
        <v>90</v>
      </c>
      <c r="F135" s="16" t="n">
        <f aca="false">E135*C135</f>
        <v>180</v>
      </c>
      <c r="G135" s="19"/>
    </row>
    <row r="136" customFormat="false" ht="17.25" hidden="false" customHeight="true" outlineLevel="0" collapsed="false">
      <c r="A136" s="17" t="n">
        <v>134</v>
      </c>
      <c r="B136" s="18" t="s">
        <v>1670</v>
      </c>
      <c r="C136" s="17" t="n">
        <v>2</v>
      </c>
      <c r="D136" s="18" t="s">
        <v>1671</v>
      </c>
      <c r="E136" s="17" t="n">
        <v>90</v>
      </c>
      <c r="F136" s="16" t="n">
        <f aca="false">E136*C136</f>
        <v>180</v>
      </c>
      <c r="G136" s="19"/>
    </row>
    <row r="137" customFormat="false" ht="17.25" hidden="false" customHeight="true" outlineLevel="0" collapsed="false">
      <c r="A137" s="17" t="n">
        <v>135</v>
      </c>
      <c r="B137" s="18" t="s">
        <v>1672</v>
      </c>
      <c r="C137" s="17" t="n">
        <v>2</v>
      </c>
      <c r="D137" s="18" t="s">
        <v>1663</v>
      </c>
      <c r="E137" s="17" t="n">
        <v>90</v>
      </c>
      <c r="F137" s="16" t="n">
        <f aca="false">E137*C137</f>
        <v>180</v>
      </c>
      <c r="G137" s="19"/>
    </row>
    <row r="138" customFormat="false" ht="17.25" hidden="false" customHeight="true" outlineLevel="0" collapsed="false">
      <c r="A138" s="17" t="n">
        <v>136</v>
      </c>
      <c r="B138" s="18" t="s">
        <v>1673</v>
      </c>
      <c r="C138" s="17" t="n">
        <v>2</v>
      </c>
      <c r="D138" s="18" t="s">
        <v>1663</v>
      </c>
      <c r="E138" s="17" t="n">
        <v>90</v>
      </c>
      <c r="F138" s="16" t="n">
        <f aca="false">E138*C138</f>
        <v>180</v>
      </c>
      <c r="G138" s="19"/>
    </row>
    <row r="139" customFormat="false" ht="17.25" hidden="false" customHeight="true" outlineLevel="0" collapsed="false">
      <c r="A139" s="17" t="n">
        <v>137</v>
      </c>
      <c r="B139" s="18" t="s">
        <v>1674</v>
      </c>
      <c r="C139" s="17" t="n">
        <v>1</v>
      </c>
      <c r="D139" s="18" t="s">
        <v>1663</v>
      </c>
      <c r="E139" s="17" t="n">
        <v>90</v>
      </c>
      <c r="F139" s="16" t="n">
        <f aca="false">E139*C139</f>
        <v>90</v>
      </c>
      <c r="G139" s="19"/>
    </row>
    <row r="140" customFormat="false" ht="17.25" hidden="false" customHeight="true" outlineLevel="0" collapsed="false">
      <c r="A140" s="17" t="n">
        <v>138</v>
      </c>
      <c r="B140" s="18" t="s">
        <v>1675</v>
      </c>
      <c r="C140" s="17" t="n">
        <v>2</v>
      </c>
      <c r="D140" s="18" t="s">
        <v>1663</v>
      </c>
      <c r="E140" s="17" t="n">
        <v>90</v>
      </c>
      <c r="F140" s="16" t="n">
        <f aca="false">E140*C140</f>
        <v>180</v>
      </c>
      <c r="G140" s="19"/>
    </row>
    <row r="141" customFormat="false" ht="17.25" hidden="false" customHeight="true" outlineLevel="0" collapsed="false">
      <c r="A141" s="17" t="n">
        <v>139</v>
      </c>
      <c r="B141" s="18" t="s">
        <v>1676</v>
      </c>
      <c r="C141" s="17" t="n">
        <v>3</v>
      </c>
      <c r="D141" s="18" t="s">
        <v>1663</v>
      </c>
      <c r="E141" s="17" t="n">
        <v>90</v>
      </c>
      <c r="F141" s="16" t="n">
        <f aca="false">E141*C141</f>
        <v>270</v>
      </c>
      <c r="G141" s="19"/>
    </row>
    <row r="142" customFormat="false" ht="17.25" hidden="false" customHeight="true" outlineLevel="0" collapsed="false">
      <c r="A142" s="17" t="n">
        <v>140</v>
      </c>
      <c r="B142" s="18" t="s">
        <v>1677</v>
      </c>
      <c r="C142" s="17" t="n">
        <v>2</v>
      </c>
      <c r="D142" s="18" t="s">
        <v>1661</v>
      </c>
      <c r="E142" s="17" t="n">
        <v>90</v>
      </c>
      <c r="F142" s="16" t="n">
        <f aca="false">E142*C142</f>
        <v>180</v>
      </c>
      <c r="G142" s="19"/>
    </row>
    <row r="143" customFormat="false" ht="17.25" hidden="false" customHeight="true" outlineLevel="0" collapsed="false">
      <c r="A143" s="17" t="n">
        <v>141</v>
      </c>
      <c r="B143" s="18" t="s">
        <v>1678</v>
      </c>
      <c r="C143" s="17" t="n">
        <v>4</v>
      </c>
      <c r="D143" s="18" t="s">
        <v>1663</v>
      </c>
      <c r="E143" s="17" t="n">
        <v>90</v>
      </c>
      <c r="F143" s="16" t="n">
        <f aca="false">E143*C143</f>
        <v>360</v>
      </c>
      <c r="G143" s="19"/>
    </row>
    <row r="144" customFormat="false" ht="17.25" hidden="false" customHeight="true" outlineLevel="0" collapsed="false">
      <c r="A144" s="17" t="n">
        <v>142</v>
      </c>
      <c r="B144" s="18" t="s">
        <v>1679</v>
      </c>
      <c r="C144" s="17" t="n">
        <v>1</v>
      </c>
      <c r="D144" s="18" t="s">
        <v>1680</v>
      </c>
      <c r="E144" s="17" t="n">
        <v>90</v>
      </c>
      <c r="F144" s="16" t="n">
        <f aca="false">E144*C144</f>
        <v>90</v>
      </c>
      <c r="G144" s="19"/>
    </row>
    <row r="145" customFormat="false" ht="17.25" hidden="false" customHeight="true" outlineLevel="0" collapsed="false">
      <c r="A145" s="17" t="n">
        <v>143</v>
      </c>
      <c r="B145" s="18" t="s">
        <v>1681</v>
      </c>
      <c r="C145" s="17" t="n">
        <v>1</v>
      </c>
      <c r="D145" s="18" t="s">
        <v>1659</v>
      </c>
      <c r="E145" s="17" t="n">
        <v>90</v>
      </c>
      <c r="F145" s="16" t="n">
        <f aca="false">E145*C145</f>
        <v>90</v>
      </c>
      <c r="G145" s="19"/>
    </row>
    <row r="146" customFormat="false" ht="17.25" hidden="false" customHeight="true" outlineLevel="0" collapsed="false">
      <c r="A146" s="17" t="n">
        <v>144</v>
      </c>
      <c r="B146" s="18" t="s">
        <v>1682</v>
      </c>
      <c r="C146" s="17" t="n">
        <v>3</v>
      </c>
      <c r="D146" s="18" t="s">
        <v>1683</v>
      </c>
      <c r="E146" s="17" t="n">
        <v>90</v>
      </c>
      <c r="F146" s="16" t="n">
        <f aca="false">E146*C146</f>
        <v>270</v>
      </c>
      <c r="G146" s="19"/>
    </row>
    <row r="147" customFormat="false" ht="17.25" hidden="false" customHeight="true" outlineLevel="0" collapsed="false">
      <c r="A147" s="17" t="n">
        <v>145</v>
      </c>
      <c r="B147" s="18" t="s">
        <v>1684</v>
      </c>
      <c r="C147" s="17" t="n">
        <v>4</v>
      </c>
      <c r="D147" s="18" t="s">
        <v>1659</v>
      </c>
      <c r="E147" s="17" t="n">
        <v>90</v>
      </c>
      <c r="F147" s="16" t="n">
        <f aca="false">E147*C147</f>
        <v>360</v>
      </c>
      <c r="G147" s="19"/>
    </row>
    <row r="148" customFormat="false" ht="17.25" hidden="false" customHeight="true" outlineLevel="0" collapsed="false">
      <c r="A148" s="17" t="n">
        <v>146</v>
      </c>
      <c r="B148" s="18" t="s">
        <v>1685</v>
      </c>
      <c r="C148" s="17" t="n">
        <v>1</v>
      </c>
      <c r="D148" s="18" t="s">
        <v>1659</v>
      </c>
      <c r="E148" s="17" t="n">
        <v>90</v>
      </c>
      <c r="F148" s="16" t="n">
        <f aca="false">E148*C148</f>
        <v>90</v>
      </c>
      <c r="G148" s="19"/>
    </row>
    <row r="149" customFormat="false" ht="17.25" hidden="false" customHeight="true" outlineLevel="0" collapsed="false">
      <c r="A149" s="17" t="n">
        <v>147</v>
      </c>
      <c r="B149" s="18" t="s">
        <v>1686</v>
      </c>
      <c r="C149" s="17" t="n">
        <v>1</v>
      </c>
      <c r="D149" s="18" t="s">
        <v>1683</v>
      </c>
      <c r="E149" s="17" t="n">
        <v>90</v>
      </c>
      <c r="F149" s="16" t="n">
        <f aca="false">E149*C149</f>
        <v>90</v>
      </c>
      <c r="G149" s="19"/>
    </row>
    <row r="150" customFormat="false" ht="17.25" hidden="false" customHeight="true" outlineLevel="0" collapsed="false">
      <c r="A150" s="17" t="n">
        <v>148</v>
      </c>
      <c r="B150" s="18" t="s">
        <v>1687</v>
      </c>
      <c r="C150" s="17" t="n">
        <v>4</v>
      </c>
      <c r="D150" s="18" t="s">
        <v>1683</v>
      </c>
      <c r="E150" s="17" t="n">
        <v>90</v>
      </c>
      <c r="F150" s="16" t="n">
        <f aca="false">E150*C150</f>
        <v>360</v>
      </c>
      <c r="G150" s="19"/>
    </row>
    <row r="151" customFormat="false" ht="17.25" hidden="false" customHeight="true" outlineLevel="0" collapsed="false">
      <c r="A151" s="17" t="n">
        <v>149</v>
      </c>
      <c r="B151" s="18" t="s">
        <v>1688</v>
      </c>
      <c r="C151" s="17" t="n">
        <v>1</v>
      </c>
      <c r="D151" s="18" t="s">
        <v>1661</v>
      </c>
      <c r="E151" s="17" t="n">
        <v>90</v>
      </c>
      <c r="F151" s="16" t="n">
        <f aca="false">E151*C151</f>
        <v>90</v>
      </c>
      <c r="G151" s="19"/>
    </row>
    <row r="152" customFormat="false" ht="17.25" hidden="false" customHeight="true" outlineLevel="0" collapsed="false">
      <c r="A152" s="17" t="n">
        <v>150</v>
      </c>
      <c r="B152" s="18" t="s">
        <v>1689</v>
      </c>
      <c r="C152" s="17" t="n">
        <v>2</v>
      </c>
      <c r="D152" s="18" t="s">
        <v>1663</v>
      </c>
      <c r="E152" s="17" t="n">
        <v>90</v>
      </c>
      <c r="F152" s="16" t="n">
        <f aca="false">E152*C152</f>
        <v>180</v>
      </c>
      <c r="G152" s="19"/>
    </row>
    <row r="153" customFormat="false" ht="17.25" hidden="false" customHeight="true" outlineLevel="0" collapsed="false">
      <c r="A153" s="17" t="n">
        <v>151</v>
      </c>
      <c r="B153" s="18" t="s">
        <v>1690</v>
      </c>
      <c r="C153" s="17" t="n">
        <v>2</v>
      </c>
      <c r="D153" s="18" t="s">
        <v>1659</v>
      </c>
      <c r="E153" s="17" t="n">
        <v>90</v>
      </c>
      <c r="F153" s="16" t="n">
        <f aca="false">E153*C153</f>
        <v>180</v>
      </c>
      <c r="G153" s="19"/>
    </row>
    <row r="154" customFormat="false" ht="17.25" hidden="false" customHeight="true" outlineLevel="0" collapsed="false">
      <c r="A154" s="17" t="n">
        <v>152</v>
      </c>
      <c r="B154" s="18" t="s">
        <v>1691</v>
      </c>
      <c r="C154" s="17" t="n">
        <v>5</v>
      </c>
      <c r="D154" s="18" t="s">
        <v>1692</v>
      </c>
      <c r="E154" s="17" t="n">
        <v>90</v>
      </c>
      <c r="F154" s="16" t="n">
        <f aca="false">E154*C154</f>
        <v>450</v>
      </c>
      <c r="G154" s="19"/>
    </row>
    <row r="155" customFormat="false" ht="17.25" hidden="false" customHeight="true" outlineLevel="0" collapsed="false">
      <c r="A155" s="17" t="n">
        <v>153</v>
      </c>
      <c r="B155" s="18" t="s">
        <v>1693</v>
      </c>
      <c r="C155" s="17" t="n">
        <v>2</v>
      </c>
      <c r="D155" s="18" t="s">
        <v>1692</v>
      </c>
      <c r="E155" s="17" t="n">
        <v>90</v>
      </c>
      <c r="F155" s="16" t="n">
        <f aca="false">E155*C155</f>
        <v>180</v>
      </c>
      <c r="G155" s="19"/>
    </row>
    <row r="156" customFormat="false" ht="17.25" hidden="false" customHeight="true" outlineLevel="0" collapsed="false">
      <c r="A156" s="17" t="n">
        <v>154</v>
      </c>
      <c r="B156" s="18" t="s">
        <v>1694</v>
      </c>
      <c r="C156" s="17" t="n">
        <v>1</v>
      </c>
      <c r="D156" s="18" t="s">
        <v>1692</v>
      </c>
      <c r="E156" s="17" t="n">
        <v>90</v>
      </c>
      <c r="F156" s="16" t="n">
        <f aca="false">E156*C156</f>
        <v>90</v>
      </c>
      <c r="G156" s="19"/>
    </row>
    <row r="157" customFormat="false" ht="17.25" hidden="false" customHeight="true" outlineLevel="0" collapsed="false">
      <c r="A157" s="17" t="n">
        <v>155</v>
      </c>
      <c r="B157" s="18" t="s">
        <v>1695</v>
      </c>
      <c r="C157" s="17" t="n">
        <v>3</v>
      </c>
      <c r="D157" s="18" t="s">
        <v>1696</v>
      </c>
      <c r="E157" s="17" t="n">
        <v>90</v>
      </c>
      <c r="F157" s="16" t="n">
        <f aca="false">E157*C157</f>
        <v>270</v>
      </c>
      <c r="G157" s="19"/>
    </row>
    <row r="158" customFormat="false" ht="17.25" hidden="false" customHeight="true" outlineLevel="0" collapsed="false">
      <c r="A158" s="17" t="n">
        <v>156</v>
      </c>
      <c r="B158" s="18" t="s">
        <v>1697</v>
      </c>
      <c r="C158" s="17" t="n">
        <v>3</v>
      </c>
      <c r="D158" s="18" t="s">
        <v>1692</v>
      </c>
      <c r="E158" s="17" t="n">
        <v>90</v>
      </c>
      <c r="F158" s="16" t="n">
        <f aca="false">E158*C158</f>
        <v>270</v>
      </c>
      <c r="G158" s="19"/>
    </row>
    <row r="159" customFormat="false" ht="17.25" hidden="false" customHeight="true" outlineLevel="0" collapsed="false">
      <c r="A159" s="17" t="n">
        <v>157</v>
      </c>
      <c r="B159" s="18" t="s">
        <v>1698</v>
      </c>
      <c r="C159" s="17" t="n">
        <v>3</v>
      </c>
      <c r="D159" s="18" t="s">
        <v>1692</v>
      </c>
      <c r="E159" s="17" t="n">
        <v>90</v>
      </c>
      <c r="F159" s="16" t="n">
        <f aca="false">E159*C159</f>
        <v>270</v>
      </c>
      <c r="G159" s="19"/>
    </row>
    <row r="160" customFormat="false" ht="17.25" hidden="false" customHeight="true" outlineLevel="0" collapsed="false">
      <c r="A160" s="17" t="n">
        <v>158</v>
      </c>
      <c r="B160" s="18" t="s">
        <v>1699</v>
      </c>
      <c r="C160" s="17" t="n">
        <v>3</v>
      </c>
      <c r="D160" s="18" t="s">
        <v>1700</v>
      </c>
      <c r="E160" s="17" t="n">
        <v>90</v>
      </c>
      <c r="F160" s="16" t="n">
        <f aca="false">E160*C160</f>
        <v>270</v>
      </c>
      <c r="G160" s="19"/>
    </row>
    <row r="161" customFormat="false" ht="17.25" hidden="false" customHeight="true" outlineLevel="0" collapsed="false">
      <c r="A161" s="17" t="n">
        <v>159</v>
      </c>
      <c r="B161" s="18" t="s">
        <v>1701</v>
      </c>
      <c r="C161" s="17" t="n">
        <v>5</v>
      </c>
      <c r="D161" s="18" t="s">
        <v>1702</v>
      </c>
      <c r="E161" s="17" t="n">
        <v>90</v>
      </c>
      <c r="F161" s="16" t="n">
        <f aca="false">E161*C161</f>
        <v>450</v>
      </c>
      <c r="G161" s="19"/>
    </row>
    <row r="162" customFormat="false" ht="17.25" hidden="false" customHeight="true" outlineLevel="0" collapsed="false">
      <c r="A162" s="17" t="n">
        <v>160</v>
      </c>
      <c r="B162" s="18" t="s">
        <v>1703</v>
      </c>
      <c r="C162" s="17" t="n">
        <v>2</v>
      </c>
      <c r="D162" s="18" t="s">
        <v>1702</v>
      </c>
      <c r="E162" s="17" t="n">
        <v>90</v>
      </c>
      <c r="F162" s="16" t="n">
        <f aca="false">E162*C162</f>
        <v>180</v>
      </c>
      <c r="G162" s="19"/>
    </row>
    <row r="163" customFormat="false" ht="17.25" hidden="false" customHeight="true" outlineLevel="0" collapsed="false">
      <c r="A163" s="17" t="n">
        <v>161</v>
      </c>
      <c r="B163" s="18" t="s">
        <v>1704</v>
      </c>
      <c r="C163" s="17" t="n">
        <v>3</v>
      </c>
      <c r="D163" s="18" t="s">
        <v>1702</v>
      </c>
      <c r="E163" s="17" t="n">
        <v>90</v>
      </c>
      <c r="F163" s="16" t="n">
        <f aca="false">E163*C163</f>
        <v>270</v>
      </c>
      <c r="G163" s="19"/>
    </row>
    <row r="164" customFormat="false" ht="17.25" hidden="false" customHeight="true" outlineLevel="0" collapsed="false">
      <c r="A164" s="17" t="n">
        <v>162</v>
      </c>
      <c r="B164" s="18" t="s">
        <v>1705</v>
      </c>
      <c r="C164" s="17" t="n">
        <v>1</v>
      </c>
      <c r="D164" s="18" t="s">
        <v>1702</v>
      </c>
      <c r="E164" s="17" t="n">
        <v>90</v>
      </c>
      <c r="F164" s="16" t="n">
        <f aca="false">E164*C164</f>
        <v>90</v>
      </c>
      <c r="G164" s="19"/>
    </row>
    <row r="165" customFormat="false" ht="17.25" hidden="false" customHeight="true" outlineLevel="0" collapsed="false">
      <c r="A165" s="17" t="n">
        <v>163</v>
      </c>
      <c r="B165" s="18" t="s">
        <v>1706</v>
      </c>
      <c r="C165" s="17" t="n">
        <v>2</v>
      </c>
      <c r="D165" s="18" t="s">
        <v>1700</v>
      </c>
      <c r="E165" s="17" t="n">
        <v>90</v>
      </c>
      <c r="F165" s="16" t="n">
        <f aca="false">E165*C165</f>
        <v>180</v>
      </c>
      <c r="G165" s="19"/>
    </row>
    <row r="166" customFormat="false" ht="17.25" hidden="false" customHeight="true" outlineLevel="0" collapsed="false">
      <c r="A166" s="17" t="n">
        <v>164</v>
      </c>
      <c r="B166" s="18" t="s">
        <v>1707</v>
      </c>
      <c r="C166" s="17" t="n">
        <v>1</v>
      </c>
      <c r="D166" s="18" t="s">
        <v>1708</v>
      </c>
      <c r="E166" s="17" t="n">
        <v>90</v>
      </c>
      <c r="F166" s="16" t="n">
        <f aca="false">E166*C166</f>
        <v>90</v>
      </c>
      <c r="G166" s="19"/>
    </row>
    <row r="167" customFormat="false" ht="17.25" hidden="false" customHeight="true" outlineLevel="0" collapsed="false">
      <c r="A167" s="17" t="n">
        <v>165</v>
      </c>
      <c r="B167" s="18" t="s">
        <v>1709</v>
      </c>
      <c r="C167" s="17" t="n">
        <v>1</v>
      </c>
      <c r="D167" s="18" t="s">
        <v>1702</v>
      </c>
      <c r="E167" s="17" t="n">
        <v>90</v>
      </c>
      <c r="F167" s="16" t="n">
        <f aca="false">E167*C167</f>
        <v>90</v>
      </c>
      <c r="G167" s="19"/>
    </row>
    <row r="168" customFormat="false" ht="17.25" hidden="false" customHeight="true" outlineLevel="0" collapsed="false">
      <c r="A168" s="17" t="n">
        <v>166</v>
      </c>
      <c r="B168" s="18" t="s">
        <v>1710</v>
      </c>
      <c r="C168" s="17" t="n">
        <v>1</v>
      </c>
      <c r="D168" s="18" t="s">
        <v>1700</v>
      </c>
      <c r="E168" s="17" t="n">
        <v>90</v>
      </c>
      <c r="F168" s="16" t="n">
        <f aca="false">E168*C168</f>
        <v>90</v>
      </c>
      <c r="G168" s="19"/>
    </row>
    <row r="169" customFormat="false" ht="17.25" hidden="false" customHeight="true" outlineLevel="0" collapsed="false">
      <c r="A169" s="17" t="n">
        <v>167</v>
      </c>
      <c r="B169" s="18" t="s">
        <v>1711</v>
      </c>
      <c r="C169" s="17" t="n">
        <v>1</v>
      </c>
      <c r="D169" s="18" t="s">
        <v>1692</v>
      </c>
      <c r="E169" s="17" t="n">
        <v>90</v>
      </c>
      <c r="F169" s="16" t="n">
        <f aca="false">E169*C169</f>
        <v>90</v>
      </c>
      <c r="G169" s="19"/>
    </row>
    <row r="170" customFormat="false" ht="17.25" hidden="false" customHeight="true" outlineLevel="0" collapsed="false">
      <c r="A170" s="17" t="n">
        <v>168</v>
      </c>
      <c r="B170" s="18" t="s">
        <v>1712</v>
      </c>
      <c r="C170" s="17" t="n">
        <v>2</v>
      </c>
      <c r="D170" s="18" t="s">
        <v>1702</v>
      </c>
      <c r="E170" s="17" t="n">
        <v>90</v>
      </c>
      <c r="F170" s="16" t="n">
        <f aca="false">E170*C170</f>
        <v>180</v>
      </c>
      <c r="G170" s="19"/>
    </row>
    <row r="171" customFormat="false" ht="17.25" hidden="false" customHeight="true" outlineLevel="0" collapsed="false">
      <c r="A171" s="17" t="n">
        <v>169</v>
      </c>
      <c r="B171" s="18" t="s">
        <v>1713</v>
      </c>
      <c r="C171" s="17" t="n">
        <v>2</v>
      </c>
      <c r="D171" s="18" t="s">
        <v>1702</v>
      </c>
      <c r="E171" s="17" t="n">
        <v>90</v>
      </c>
      <c r="F171" s="16" t="n">
        <f aca="false">E171*C171</f>
        <v>180</v>
      </c>
      <c r="G171" s="19"/>
    </row>
    <row r="172" customFormat="false" ht="17.25" hidden="false" customHeight="true" outlineLevel="0" collapsed="false">
      <c r="A172" s="17" t="n">
        <v>170</v>
      </c>
      <c r="B172" s="18" t="s">
        <v>1714</v>
      </c>
      <c r="C172" s="17" t="n">
        <v>2</v>
      </c>
      <c r="D172" s="18" t="s">
        <v>1700</v>
      </c>
      <c r="E172" s="17" t="n">
        <v>90</v>
      </c>
      <c r="F172" s="16" t="n">
        <f aca="false">E172*C172</f>
        <v>180</v>
      </c>
      <c r="G172" s="19"/>
    </row>
    <row r="173" customFormat="false" ht="17.25" hidden="false" customHeight="true" outlineLevel="0" collapsed="false">
      <c r="A173" s="17" t="n">
        <v>171</v>
      </c>
      <c r="B173" s="18" t="s">
        <v>1715</v>
      </c>
      <c r="C173" s="17" t="n">
        <v>3</v>
      </c>
      <c r="D173" s="18" t="s">
        <v>1716</v>
      </c>
      <c r="E173" s="17" t="n">
        <v>90</v>
      </c>
      <c r="F173" s="16" t="n">
        <f aca="false">E173*C173</f>
        <v>270</v>
      </c>
      <c r="G173" s="19"/>
    </row>
    <row r="174" customFormat="false" ht="17.25" hidden="false" customHeight="true" outlineLevel="0" collapsed="false">
      <c r="A174" s="17" t="n">
        <v>172</v>
      </c>
      <c r="B174" s="18" t="s">
        <v>1717</v>
      </c>
      <c r="C174" s="17" t="n">
        <v>3</v>
      </c>
      <c r="D174" s="18" t="s">
        <v>1716</v>
      </c>
      <c r="E174" s="17" t="n">
        <v>90</v>
      </c>
      <c r="F174" s="16" t="n">
        <f aca="false">E174*C174</f>
        <v>270</v>
      </c>
      <c r="G174" s="19"/>
    </row>
    <row r="175" customFormat="false" ht="17.25" hidden="false" customHeight="true" outlineLevel="0" collapsed="false">
      <c r="A175" s="17" t="n">
        <v>173</v>
      </c>
      <c r="B175" s="18" t="s">
        <v>1718</v>
      </c>
      <c r="C175" s="17" t="n">
        <v>4</v>
      </c>
      <c r="D175" s="18" t="s">
        <v>1719</v>
      </c>
      <c r="E175" s="17" t="n">
        <v>90</v>
      </c>
      <c r="F175" s="16" t="n">
        <f aca="false">E175*C175</f>
        <v>360</v>
      </c>
      <c r="G175" s="19"/>
    </row>
    <row r="176" customFormat="false" ht="17.25" hidden="false" customHeight="true" outlineLevel="0" collapsed="false">
      <c r="A176" s="17" t="n">
        <v>174</v>
      </c>
      <c r="B176" s="18" t="s">
        <v>1720</v>
      </c>
      <c r="C176" s="17" t="n">
        <v>1</v>
      </c>
      <c r="D176" s="18" t="s">
        <v>1721</v>
      </c>
      <c r="E176" s="17" t="n">
        <v>90</v>
      </c>
      <c r="F176" s="16" t="n">
        <f aca="false">E176*C176</f>
        <v>90</v>
      </c>
      <c r="G176" s="19"/>
    </row>
    <row r="177" customFormat="false" ht="17.25" hidden="false" customHeight="true" outlineLevel="0" collapsed="false">
      <c r="A177" s="17" t="n">
        <v>175</v>
      </c>
      <c r="B177" s="18" t="s">
        <v>1722</v>
      </c>
      <c r="C177" s="17" t="n">
        <v>1</v>
      </c>
      <c r="D177" s="18" t="s">
        <v>1723</v>
      </c>
      <c r="E177" s="17" t="n">
        <v>90</v>
      </c>
      <c r="F177" s="16" t="n">
        <f aca="false">E177*C177</f>
        <v>90</v>
      </c>
      <c r="G177" s="19"/>
    </row>
    <row r="178" customFormat="false" ht="17.25" hidden="false" customHeight="true" outlineLevel="0" collapsed="false">
      <c r="A178" s="17" t="n">
        <v>176</v>
      </c>
      <c r="B178" s="18" t="s">
        <v>1724</v>
      </c>
      <c r="C178" s="17" t="n">
        <v>3</v>
      </c>
      <c r="D178" s="18" t="s">
        <v>1723</v>
      </c>
      <c r="E178" s="17" t="n">
        <v>90</v>
      </c>
      <c r="F178" s="16" t="n">
        <f aca="false">E178*C178</f>
        <v>270</v>
      </c>
      <c r="G178" s="19"/>
    </row>
    <row r="179" customFormat="false" ht="17.25" hidden="false" customHeight="true" outlineLevel="0" collapsed="false">
      <c r="A179" s="17" t="n">
        <v>177</v>
      </c>
      <c r="B179" s="18" t="s">
        <v>1725</v>
      </c>
      <c r="C179" s="17" t="n">
        <v>1</v>
      </c>
      <c r="D179" s="18" t="s">
        <v>1726</v>
      </c>
      <c r="E179" s="17" t="n">
        <v>90</v>
      </c>
      <c r="F179" s="16" t="n">
        <f aca="false">E179*C179</f>
        <v>90</v>
      </c>
      <c r="G179" s="19"/>
    </row>
    <row r="180" customFormat="false" ht="17.25" hidden="false" customHeight="true" outlineLevel="0" collapsed="false">
      <c r="A180" s="17" t="n">
        <v>178</v>
      </c>
      <c r="B180" s="18" t="s">
        <v>1727</v>
      </c>
      <c r="C180" s="17" t="n">
        <v>3</v>
      </c>
      <c r="D180" s="18" t="s">
        <v>1719</v>
      </c>
      <c r="E180" s="17" t="n">
        <v>90</v>
      </c>
      <c r="F180" s="16" t="n">
        <f aca="false">E180*C180</f>
        <v>270</v>
      </c>
      <c r="G180" s="19"/>
    </row>
    <row r="181" customFormat="false" ht="17.25" hidden="false" customHeight="true" outlineLevel="0" collapsed="false">
      <c r="A181" s="17" t="n">
        <v>179</v>
      </c>
      <c r="B181" s="18" t="s">
        <v>1728</v>
      </c>
      <c r="C181" s="17" t="n">
        <v>3</v>
      </c>
      <c r="D181" s="18" t="s">
        <v>1729</v>
      </c>
      <c r="E181" s="17" t="n">
        <v>90</v>
      </c>
      <c r="F181" s="16" t="n">
        <f aca="false">E181*C181</f>
        <v>270</v>
      </c>
      <c r="G181" s="19"/>
    </row>
    <row r="182" customFormat="false" ht="17.25" hidden="false" customHeight="true" outlineLevel="0" collapsed="false">
      <c r="A182" s="17" t="n">
        <v>180</v>
      </c>
      <c r="B182" s="18" t="s">
        <v>1730</v>
      </c>
      <c r="C182" s="17" t="n">
        <v>3</v>
      </c>
      <c r="D182" s="18" t="s">
        <v>1729</v>
      </c>
      <c r="E182" s="17" t="n">
        <v>90</v>
      </c>
      <c r="F182" s="16" t="n">
        <f aca="false">E182*C182</f>
        <v>270</v>
      </c>
      <c r="G182" s="19"/>
    </row>
    <row r="183" customFormat="false" ht="17.25" hidden="false" customHeight="true" outlineLevel="0" collapsed="false">
      <c r="A183" s="17" t="n">
        <v>181</v>
      </c>
      <c r="B183" s="18" t="s">
        <v>1731</v>
      </c>
      <c r="C183" s="17" t="n">
        <v>2</v>
      </c>
      <c r="D183" s="18" t="s">
        <v>1721</v>
      </c>
      <c r="E183" s="17" t="n">
        <v>90</v>
      </c>
      <c r="F183" s="16" t="n">
        <f aca="false">E183*C183</f>
        <v>180</v>
      </c>
      <c r="G183" s="19"/>
    </row>
    <row r="184" customFormat="false" ht="17.25" hidden="false" customHeight="true" outlineLevel="0" collapsed="false">
      <c r="A184" s="17" t="n">
        <v>182</v>
      </c>
      <c r="B184" s="18" t="s">
        <v>1732</v>
      </c>
      <c r="C184" s="17" t="n">
        <v>4</v>
      </c>
      <c r="D184" s="18" t="s">
        <v>1721</v>
      </c>
      <c r="E184" s="17" t="n">
        <v>90</v>
      </c>
      <c r="F184" s="16" t="n">
        <f aca="false">E184*C184</f>
        <v>360</v>
      </c>
      <c r="G184" s="19"/>
    </row>
    <row r="185" customFormat="false" ht="17.25" hidden="false" customHeight="true" outlineLevel="0" collapsed="false">
      <c r="A185" s="17" t="n">
        <v>183</v>
      </c>
      <c r="B185" s="18" t="s">
        <v>1733</v>
      </c>
      <c r="C185" s="17" t="n">
        <v>1</v>
      </c>
      <c r="D185" s="18" t="s">
        <v>1719</v>
      </c>
      <c r="E185" s="17" t="n">
        <v>90</v>
      </c>
      <c r="F185" s="16" t="n">
        <f aca="false">E185*C185</f>
        <v>90</v>
      </c>
      <c r="G185" s="19"/>
    </row>
    <row r="186" customFormat="false" ht="17.25" hidden="false" customHeight="true" outlineLevel="0" collapsed="false">
      <c r="A186" s="17" t="n">
        <v>184</v>
      </c>
      <c r="B186" s="18" t="s">
        <v>1734</v>
      </c>
      <c r="C186" s="17" t="n">
        <v>5</v>
      </c>
      <c r="D186" s="18" t="s">
        <v>1719</v>
      </c>
      <c r="E186" s="17" t="n">
        <v>90</v>
      </c>
      <c r="F186" s="16" t="n">
        <f aca="false">E186*C186</f>
        <v>450</v>
      </c>
      <c r="G186" s="19"/>
    </row>
    <row r="187" customFormat="false" ht="17.25" hidden="false" customHeight="true" outlineLevel="0" collapsed="false">
      <c r="A187" s="17" t="n">
        <v>185</v>
      </c>
      <c r="B187" s="18" t="s">
        <v>1735</v>
      </c>
      <c r="C187" s="17" t="n">
        <v>3</v>
      </c>
      <c r="D187" s="18" t="s">
        <v>1729</v>
      </c>
      <c r="E187" s="17" t="n">
        <v>90</v>
      </c>
      <c r="F187" s="16" t="n">
        <f aca="false">E187*C187</f>
        <v>270</v>
      </c>
      <c r="G187" s="19"/>
    </row>
    <row r="188" customFormat="false" ht="17.25" hidden="false" customHeight="true" outlineLevel="0" collapsed="false">
      <c r="A188" s="17" t="n">
        <v>186</v>
      </c>
      <c r="B188" s="18" t="s">
        <v>1736</v>
      </c>
      <c r="C188" s="17" t="n">
        <v>3</v>
      </c>
      <c r="D188" s="18" t="s">
        <v>1726</v>
      </c>
      <c r="E188" s="17" t="n">
        <v>90</v>
      </c>
      <c r="F188" s="16" t="n">
        <f aca="false">E188*C188</f>
        <v>270</v>
      </c>
      <c r="G188" s="19"/>
    </row>
    <row r="189" customFormat="false" ht="17.25" hidden="false" customHeight="true" outlineLevel="0" collapsed="false">
      <c r="A189" s="17" t="n">
        <v>187</v>
      </c>
      <c r="B189" s="18" t="s">
        <v>1737</v>
      </c>
      <c r="C189" s="17" t="n">
        <v>2</v>
      </c>
      <c r="D189" s="18" t="s">
        <v>1729</v>
      </c>
      <c r="E189" s="17" t="n">
        <v>90</v>
      </c>
      <c r="F189" s="16" t="n">
        <f aca="false">E189*C189</f>
        <v>180</v>
      </c>
      <c r="G189" s="19"/>
    </row>
    <row r="190" customFormat="false" ht="17.25" hidden="false" customHeight="true" outlineLevel="0" collapsed="false">
      <c r="A190" s="17" t="n">
        <v>188</v>
      </c>
      <c r="B190" s="18" t="s">
        <v>1738</v>
      </c>
      <c r="C190" s="17" t="n">
        <v>1</v>
      </c>
      <c r="D190" s="18" t="s">
        <v>1739</v>
      </c>
      <c r="E190" s="17" t="n">
        <v>90</v>
      </c>
      <c r="F190" s="16" t="n">
        <f aca="false">E190*C190</f>
        <v>90</v>
      </c>
      <c r="G190" s="19"/>
    </row>
    <row r="191" customFormat="false" ht="17.25" hidden="false" customHeight="true" outlineLevel="0" collapsed="false">
      <c r="A191" s="17" t="n">
        <v>189</v>
      </c>
      <c r="B191" s="18" t="s">
        <v>1740</v>
      </c>
      <c r="C191" s="17" t="n">
        <v>1</v>
      </c>
      <c r="D191" s="18" t="s">
        <v>1726</v>
      </c>
      <c r="E191" s="17" t="n">
        <v>90</v>
      </c>
      <c r="F191" s="16" t="n">
        <f aca="false">E191*C191</f>
        <v>90</v>
      </c>
      <c r="G191" s="19"/>
    </row>
    <row r="192" customFormat="false" ht="17.25" hidden="false" customHeight="true" outlineLevel="0" collapsed="false">
      <c r="A192" s="17" t="n">
        <v>190</v>
      </c>
      <c r="B192" s="18" t="s">
        <v>1741</v>
      </c>
      <c r="C192" s="17" t="n">
        <v>1</v>
      </c>
      <c r="D192" s="18" t="s">
        <v>1719</v>
      </c>
      <c r="E192" s="17" t="n">
        <v>90</v>
      </c>
      <c r="F192" s="16" t="n">
        <f aca="false">E192*C192</f>
        <v>90</v>
      </c>
      <c r="G192" s="19"/>
    </row>
    <row r="193" customFormat="false" ht="17.25" hidden="false" customHeight="true" outlineLevel="0" collapsed="false">
      <c r="A193" s="17" t="n">
        <v>191</v>
      </c>
      <c r="B193" s="18" t="s">
        <v>1742</v>
      </c>
      <c r="C193" s="17" t="n">
        <v>2</v>
      </c>
      <c r="D193" s="18" t="s">
        <v>1743</v>
      </c>
      <c r="E193" s="17" t="n">
        <v>90</v>
      </c>
      <c r="F193" s="16" t="n">
        <f aca="false">E193*C193</f>
        <v>180</v>
      </c>
      <c r="G193" s="19"/>
    </row>
    <row r="194" customFormat="false" ht="17.25" hidden="false" customHeight="true" outlineLevel="0" collapsed="false">
      <c r="A194" s="17" t="n">
        <v>192</v>
      </c>
      <c r="B194" s="18" t="s">
        <v>1744</v>
      </c>
      <c r="C194" s="17" t="n">
        <v>4</v>
      </c>
      <c r="D194" s="18" t="s">
        <v>1743</v>
      </c>
      <c r="E194" s="17" t="n">
        <v>90</v>
      </c>
      <c r="F194" s="16" t="n">
        <f aca="false">E194*C194</f>
        <v>360</v>
      </c>
      <c r="G194" s="19"/>
    </row>
    <row r="195" customFormat="false" ht="17.25" hidden="false" customHeight="true" outlineLevel="0" collapsed="false">
      <c r="A195" s="17" t="n">
        <v>193</v>
      </c>
      <c r="B195" s="18" t="s">
        <v>1745</v>
      </c>
      <c r="C195" s="17" t="n">
        <v>1</v>
      </c>
      <c r="D195" s="18" t="s">
        <v>1746</v>
      </c>
      <c r="E195" s="17" t="n">
        <v>90</v>
      </c>
      <c r="F195" s="16" t="n">
        <f aca="false">E195*C195</f>
        <v>90</v>
      </c>
      <c r="G195" s="19"/>
    </row>
    <row r="196" customFormat="false" ht="17.25" hidden="false" customHeight="true" outlineLevel="0" collapsed="false">
      <c r="A196" s="17" t="n">
        <v>194</v>
      </c>
      <c r="B196" s="18" t="s">
        <v>1747</v>
      </c>
      <c r="C196" s="17" t="n">
        <v>1</v>
      </c>
      <c r="D196" s="18" t="s">
        <v>1748</v>
      </c>
      <c r="E196" s="17" t="n">
        <v>90</v>
      </c>
      <c r="F196" s="16" t="n">
        <f aca="false">E196*C196</f>
        <v>90</v>
      </c>
      <c r="G196" s="19"/>
    </row>
    <row r="197" customFormat="false" ht="17.25" hidden="false" customHeight="true" outlineLevel="0" collapsed="false">
      <c r="A197" s="17" t="n">
        <v>195</v>
      </c>
      <c r="B197" s="18" t="s">
        <v>1749</v>
      </c>
      <c r="C197" s="17" t="n">
        <v>2</v>
      </c>
      <c r="D197" s="18" t="s">
        <v>1750</v>
      </c>
      <c r="E197" s="17" t="n">
        <v>90</v>
      </c>
      <c r="F197" s="16" t="n">
        <f aca="false">E197*C197</f>
        <v>180</v>
      </c>
      <c r="G197" s="19"/>
    </row>
    <row r="198" customFormat="false" ht="17.25" hidden="false" customHeight="true" outlineLevel="0" collapsed="false">
      <c r="A198" s="17" t="n">
        <v>196</v>
      </c>
      <c r="B198" s="18" t="s">
        <v>1751</v>
      </c>
      <c r="C198" s="17" t="n">
        <v>1</v>
      </c>
      <c r="D198" s="18" t="s">
        <v>1752</v>
      </c>
      <c r="E198" s="17" t="n">
        <v>90</v>
      </c>
      <c r="F198" s="16" t="n">
        <f aca="false">E198*C198</f>
        <v>90</v>
      </c>
      <c r="G198" s="19"/>
    </row>
    <row r="199" customFormat="false" ht="17.25" hidden="false" customHeight="true" outlineLevel="0" collapsed="false">
      <c r="A199" s="17" t="n">
        <v>197</v>
      </c>
      <c r="B199" s="18" t="s">
        <v>1753</v>
      </c>
      <c r="C199" s="17" t="n">
        <v>2</v>
      </c>
      <c r="D199" s="18" t="s">
        <v>1752</v>
      </c>
      <c r="E199" s="17" t="n">
        <v>90</v>
      </c>
      <c r="F199" s="16" t="n">
        <f aca="false">E199*C199</f>
        <v>180</v>
      </c>
      <c r="G199" s="19"/>
    </row>
    <row r="200" customFormat="false" ht="17.25" hidden="false" customHeight="true" outlineLevel="0" collapsed="false">
      <c r="A200" s="17" t="n">
        <v>198</v>
      </c>
      <c r="B200" s="18" t="s">
        <v>1754</v>
      </c>
      <c r="C200" s="17" t="n">
        <v>3</v>
      </c>
      <c r="D200" s="18" t="s">
        <v>1752</v>
      </c>
      <c r="E200" s="17" t="n">
        <v>90</v>
      </c>
      <c r="F200" s="16" t="n">
        <f aca="false">E200*C200</f>
        <v>270</v>
      </c>
      <c r="G200" s="19"/>
    </row>
    <row r="201" customFormat="false" ht="17.25" hidden="false" customHeight="true" outlineLevel="0" collapsed="false">
      <c r="A201" s="17" t="n">
        <v>199</v>
      </c>
      <c r="B201" s="18" t="s">
        <v>1755</v>
      </c>
      <c r="C201" s="17" t="n">
        <v>2</v>
      </c>
      <c r="D201" s="18" t="s">
        <v>1756</v>
      </c>
      <c r="E201" s="17" t="n">
        <v>90</v>
      </c>
      <c r="F201" s="16" t="n">
        <f aca="false">E201*C201</f>
        <v>180</v>
      </c>
      <c r="G201" s="19"/>
    </row>
    <row r="202" customFormat="false" ht="17.25" hidden="false" customHeight="true" outlineLevel="0" collapsed="false">
      <c r="A202" s="17" t="n">
        <v>200</v>
      </c>
      <c r="B202" s="18" t="s">
        <v>1757</v>
      </c>
      <c r="C202" s="17" t="n">
        <v>3</v>
      </c>
      <c r="D202" s="18" t="s">
        <v>1758</v>
      </c>
      <c r="E202" s="17" t="n">
        <v>90</v>
      </c>
      <c r="F202" s="16" t="n">
        <f aca="false">E202*C202</f>
        <v>270</v>
      </c>
      <c r="G202" s="19"/>
    </row>
    <row r="203" customFormat="false" ht="17.25" hidden="false" customHeight="true" outlineLevel="0" collapsed="false">
      <c r="A203" s="17" t="n">
        <v>201</v>
      </c>
      <c r="B203" s="18" t="s">
        <v>1759</v>
      </c>
      <c r="C203" s="17" t="n">
        <v>2</v>
      </c>
      <c r="D203" s="18" t="s">
        <v>1756</v>
      </c>
      <c r="E203" s="17" t="n">
        <v>90</v>
      </c>
      <c r="F203" s="16" t="n">
        <f aca="false">E203*C203</f>
        <v>180</v>
      </c>
      <c r="G203" s="19"/>
    </row>
    <row r="204" customFormat="false" ht="17.25" hidden="false" customHeight="true" outlineLevel="0" collapsed="false">
      <c r="A204" s="17" t="n">
        <v>202</v>
      </c>
      <c r="B204" s="18" t="s">
        <v>1760</v>
      </c>
      <c r="C204" s="17" t="n">
        <v>2</v>
      </c>
      <c r="D204" s="18" t="s">
        <v>1746</v>
      </c>
      <c r="E204" s="17" t="n">
        <v>90</v>
      </c>
      <c r="F204" s="16" t="n">
        <f aca="false">E204*C204</f>
        <v>180</v>
      </c>
      <c r="G204" s="19"/>
    </row>
    <row r="205" customFormat="false" ht="17.25" hidden="false" customHeight="true" outlineLevel="0" collapsed="false">
      <c r="A205" s="17" t="n">
        <v>203</v>
      </c>
      <c r="B205" s="18" t="s">
        <v>1761</v>
      </c>
      <c r="C205" s="17" t="n">
        <v>1</v>
      </c>
      <c r="D205" s="18" t="s">
        <v>1758</v>
      </c>
      <c r="E205" s="17" t="n">
        <v>90</v>
      </c>
      <c r="F205" s="16" t="n">
        <f aca="false">E205*C205</f>
        <v>90</v>
      </c>
      <c r="G205" s="19"/>
    </row>
    <row r="206" customFormat="false" ht="17.25" hidden="false" customHeight="true" outlineLevel="0" collapsed="false">
      <c r="A206" s="17" t="n">
        <v>204</v>
      </c>
      <c r="B206" s="18" t="s">
        <v>1762</v>
      </c>
      <c r="C206" s="17" t="n">
        <v>3</v>
      </c>
      <c r="D206" s="18" t="s">
        <v>1763</v>
      </c>
      <c r="E206" s="17" t="n">
        <v>90</v>
      </c>
      <c r="F206" s="16" t="n">
        <f aca="false">E206*C206</f>
        <v>270</v>
      </c>
      <c r="G206" s="19"/>
    </row>
    <row r="207" customFormat="false" ht="17.25" hidden="false" customHeight="true" outlineLevel="0" collapsed="false">
      <c r="A207" s="17" t="n">
        <v>205</v>
      </c>
      <c r="B207" s="18" t="s">
        <v>1764</v>
      </c>
      <c r="C207" s="17" t="n">
        <v>4</v>
      </c>
      <c r="D207" s="18" t="s">
        <v>1763</v>
      </c>
      <c r="E207" s="17" t="n">
        <v>90</v>
      </c>
      <c r="F207" s="16" t="n">
        <f aca="false">E207*C207</f>
        <v>360</v>
      </c>
      <c r="G207" s="19"/>
    </row>
    <row r="208" customFormat="false" ht="17.25" hidden="false" customHeight="true" outlineLevel="0" collapsed="false">
      <c r="A208" s="17" t="n">
        <v>206</v>
      </c>
      <c r="B208" s="18" t="s">
        <v>1132</v>
      </c>
      <c r="C208" s="17" t="n">
        <v>2</v>
      </c>
      <c r="D208" s="18" t="s">
        <v>1765</v>
      </c>
      <c r="E208" s="17" t="n">
        <v>90</v>
      </c>
      <c r="F208" s="16" t="n">
        <f aca="false">E208*C208</f>
        <v>180</v>
      </c>
      <c r="G208" s="19"/>
    </row>
    <row r="209" customFormat="false" ht="17.25" hidden="false" customHeight="true" outlineLevel="0" collapsed="false">
      <c r="A209" s="17" t="n">
        <v>207</v>
      </c>
      <c r="B209" s="18" t="s">
        <v>1766</v>
      </c>
      <c r="C209" s="17" t="n">
        <v>3</v>
      </c>
      <c r="D209" s="18" t="s">
        <v>1752</v>
      </c>
      <c r="E209" s="17" t="n">
        <v>90</v>
      </c>
      <c r="F209" s="16" t="n">
        <f aca="false">E209*C209</f>
        <v>270</v>
      </c>
      <c r="G209" s="19"/>
    </row>
    <row r="210" customFormat="false" ht="17.25" hidden="false" customHeight="true" outlineLevel="0" collapsed="false">
      <c r="A210" s="17" t="n">
        <v>208</v>
      </c>
      <c r="B210" s="18" t="s">
        <v>1767</v>
      </c>
      <c r="C210" s="17" t="n">
        <v>1</v>
      </c>
      <c r="D210" s="18" t="s">
        <v>1746</v>
      </c>
      <c r="E210" s="17" t="n">
        <v>90</v>
      </c>
      <c r="F210" s="16" t="n">
        <f aca="false">E210*C210</f>
        <v>90</v>
      </c>
      <c r="G210" s="19"/>
    </row>
    <row r="211" customFormat="false" ht="17.25" hidden="false" customHeight="true" outlineLevel="0" collapsed="false">
      <c r="A211" s="17" t="n">
        <v>209</v>
      </c>
      <c r="B211" s="18" t="s">
        <v>1768</v>
      </c>
      <c r="C211" s="17" t="n">
        <v>1</v>
      </c>
      <c r="D211" s="18" t="s">
        <v>1752</v>
      </c>
      <c r="E211" s="17" t="n">
        <v>90</v>
      </c>
      <c r="F211" s="16" t="n">
        <f aca="false">E211*C211</f>
        <v>90</v>
      </c>
      <c r="G211" s="19"/>
    </row>
    <row r="212" customFormat="false" ht="17.25" hidden="false" customHeight="true" outlineLevel="0" collapsed="false">
      <c r="A212" s="17" t="n">
        <v>210</v>
      </c>
      <c r="B212" s="18" t="s">
        <v>1769</v>
      </c>
      <c r="C212" s="17" t="n">
        <v>3</v>
      </c>
      <c r="D212" s="18" t="s">
        <v>1756</v>
      </c>
      <c r="E212" s="17" t="n">
        <v>90</v>
      </c>
      <c r="F212" s="16" t="n">
        <f aca="false">E212*C212</f>
        <v>270</v>
      </c>
      <c r="G212" s="19"/>
    </row>
    <row r="213" customFormat="false" ht="17.25" hidden="false" customHeight="true" outlineLevel="0" collapsed="false">
      <c r="A213" s="17" t="n">
        <v>211</v>
      </c>
      <c r="B213" s="18" t="s">
        <v>1770</v>
      </c>
      <c r="C213" s="17" t="n">
        <v>4</v>
      </c>
      <c r="D213" s="18" t="s">
        <v>1752</v>
      </c>
      <c r="E213" s="17" t="n">
        <v>90</v>
      </c>
      <c r="F213" s="16" t="n">
        <f aca="false">E213*C213</f>
        <v>360</v>
      </c>
      <c r="G213" s="19"/>
    </row>
    <row r="214" customFormat="false" ht="17.25" hidden="false" customHeight="true" outlineLevel="0" collapsed="false">
      <c r="A214" s="17" t="n">
        <v>212</v>
      </c>
      <c r="B214" s="18" t="s">
        <v>1771</v>
      </c>
      <c r="C214" s="17" t="n">
        <v>4</v>
      </c>
      <c r="D214" s="18" t="s">
        <v>1763</v>
      </c>
      <c r="E214" s="17" t="n">
        <v>90</v>
      </c>
      <c r="F214" s="16" t="n">
        <f aca="false">E214*C214</f>
        <v>360</v>
      </c>
      <c r="G214" s="19"/>
    </row>
    <row r="215" customFormat="false" ht="17.25" hidden="false" customHeight="true" outlineLevel="0" collapsed="false">
      <c r="A215" s="17" t="n">
        <v>213</v>
      </c>
      <c r="B215" s="18" t="s">
        <v>1772</v>
      </c>
      <c r="C215" s="17" t="n">
        <v>5</v>
      </c>
      <c r="D215" s="18" t="s">
        <v>1763</v>
      </c>
      <c r="E215" s="17" t="n">
        <v>90</v>
      </c>
      <c r="F215" s="16" t="n">
        <f aca="false">E215*C215</f>
        <v>450</v>
      </c>
      <c r="G215" s="19"/>
    </row>
    <row r="216" customFormat="false" ht="17.25" hidden="false" customHeight="true" outlineLevel="0" collapsed="false">
      <c r="A216" s="17" t="n">
        <v>214</v>
      </c>
      <c r="B216" s="18" t="s">
        <v>1773</v>
      </c>
      <c r="C216" s="17" t="n">
        <v>3</v>
      </c>
      <c r="D216" s="18" t="s">
        <v>1763</v>
      </c>
      <c r="E216" s="17" t="n">
        <v>90</v>
      </c>
      <c r="F216" s="16" t="n">
        <f aca="false">E216*C216</f>
        <v>270</v>
      </c>
      <c r="G216" s="19"/>
    </row>
    <row r="217" customFormat="false" ht="17.25" hidden="false" customHeight="true" outlineLevel="0" collapsed="false">
      <c r="A217" s="17" t="n">
        <v>215</v>
      </c>
      <c r="B217" s="18" t="s">
        <v>1774</v>
      </c>
      <c r="C217" s="17" t="n">
        <v>3</v>
      </c>
      <c r="D217" s="18" t="s">
        <v>1775</v>
      </c>
      <c r="E217" s="17" t="n">
        <v>90</v>
      </c>
      <c r="F217" s="16" t="n">
        <f aca="false">E217*C217</f>
        <v>270</v>
      </c>
      <c r="G217" s="19"/>
    </row>
    <row r="218" customFormat="false" ht="17.25" hidden="false" customHeight="true" outlineLevel="0" collapsed="false">
      <c r="A218" s="17" t="n">
        <v>216</v>
      </c>
      <c r="B218" s="18" t="s">
        <v>1776</v>
      </c>
      <c r="C218" s="17" t="n">
        <v>6</v>
      </c>
      <c r="D218" s="18" t="s">
        <v>1746</v>
      </c>
      <c r="E218" s="17" t="n">
        <v>90</v>
      </c>
      <c r="F218" s="16" t="n">
        <f aca="false">E218*C218</f>
        <v>540</v>
      </c>
      <c r="G218" s="19"/>
    </row>
    <row r="219" customFormat="false" ht="17.25" hidden="false" customHeight="true" outlineLevel="0" collapsed="false">
      <c r="A219" s="17" t="n">
        <v>217</v>
      </c>
      <c r="B219" s="18" t="s">
        <v>1777</v>
      </c>
      <c r="C219" s="17" t="n">
        <v>4</v>
      </c>
      <c r="D219" s="18" t="s">
        <v>1778</v>
      </c>
      <c r="E219" s="17" t="n">
        <v>90</v>
      </c>
      <c r="F219" s="16" t="n">
        <f aca="false">E219*C219</f>
        <v>360</v>
      </c>
      <c r="G219" s="19"/>
    </row>
    <row r="220" customFormat="false" ht="17.25" hidden="false" customHeight="true" outlineLevel="0" collapsed="false">
      <c r="A220" s="17" t="n">
        <v>218</v>
      </c>
      <c r="B220" s="18" t="s">
        <v>1727</v>
      </c>
      <c r="C220" s="17" t="n">
        <v>2</v>
      </c>
      <c r="D220" s="18" t="s">
        <v>1752</v>
      </c>
      <c r="E220" s="17" t="n">
        <v>90</v>
      </c>
      <c r="F220" s="16" t="n">
        <f aca="false">E220*C220</f>
        <v>180</v>
      </c>
      <c r="G220" s="19"/>
    </row>
    <row r="221" customFormat="false" ht="17.25" hidden="false" customHeight="true" outlineLevel="0" collapsed="false">
      <c r="A221" s="17" t="n">
        <v>219</v>
      </c>
      <c r="B221" s="18" t="s">
        <v>1779</v>
      </c>
      <c r="C221" s="17" t="n">
        <v>5</v>
      </c>
      <c r="D221" s="18" t="s">
        <v>1748</v>
      </c>
      <c r="E221" s="17" t="n">
        <v>90</v>
      </c>
      <c r="F221" s="16" t="n">
        <f aca="false">E221*C221</f>
        <v>450</v>
      </c>
      <c r="G221" s="19"/>
    </row>
    <row r="222" customFormat="false" ht="17.25" hidden="false" customHeight="true" outlineLevel="0" collapsed="false">
      <c r="A222" s="17" t="n">
        <v>220</v>
      </c>
      <c r="B222" s="18" t="s">
        <v>1780</v>
      </c>
      <c r="C222" s="17" t="n">
        <v>3</v>
      </c>
      <c r="D222" s="18" t="s">
        <v>1748</v>
      </c>
      <c r="E222" s="17" t="n">
        <v>90</v>
      </c>
      <c r="F222" s="16" t="n">
        <f aca="false">E222*C222</f>
        <v>270</v>
      </c>
      <c r="G222" s="19"/>
    </row>
    <row r="223" customFormat="false" ht="17.25" hidden="false" customHeight="true" outlineLevel="0" collapsed="false">
      <c r="A223" s="17" t="n">
        <v>221</v>
      </c>
      <c r="B223" s="18" t="s">
        <v>1780</v>
      </c>
      <c r="C223" s="17" t="n">
        <v>1</v>
      </c>
      <c r="D223" s="18" t="s">
        <v>1750</v>
      </c>
      <c r="E223" s="17" t="n">
        <v>90</v>
      </c>
      <c r="F223" s="16" t="n">
        <f aca="false">E223*C223</f>
        <v>90</v>
      </c>
      <c r="G223" s="19"/>
    </row>
    <row r="224" customFormat="false" ht="17.25" hidden="false" customHeight="true" outlineLevel="0" collapsed="false">
      <c r="A224" s="17" t="n">
        <v>222</v>
      </c>
      <c r="B224" s="18" t="s">
        <v>1781</v>
      </c>
      <c r="C224" s="17" t="n">
        <v>4</v>
      </c>
      <c r="D224" s="18" t="s">
        <v>1752</v>
      </c>
      <c r="E224" s="17" t="n">
        <v>90</v>
      </c>
      <c r="F224" s="16" t="n">
        <f aca="false">E224*C224</f>
        <v>360</v>
      </c>
      <c r="G224" s="19"/>
    </row>
    <row r="225" customFormat="false" ht="17.25" hidden="false" customHeight="true" outlineLevel="0" collapsed="false">
      <c r="A225" s="17" t="n">
        <v>223</v>
      </c>
      <c r="B225" s="18" t="s">
        <v>1782</v>
      </c>
      <c r="C225" s="17" t="n">
        <v>3</v>
      </c>
      <c r="D225" s="18" t="s">
        <v>1752</v>
      </c>
      <c r="E225" s="17" t="n">
        <v>90</v>
      </c>
      <c r="F225" s="16" t="n">
        <f aca="false">E225*C225</f>
        <v>270</v>
      </c>
      <c r="G225" s="19"/>
    </row>
    <row r="226" customFormat="false" ht="17.25" hidden="false" customHeight="true" outlineLevel="0" collapsed="false">
      <c r="A226" s="17" t="n">
        <v>224</v>
      </c>
      <c r="B226" s="18" t="s">
        <v>1783</v>
      </c>
      <c r="C226" s="17" t="n">
        <v>1</v>
      </c>
      <c r="D226" s="18" t="s">
        <v>1752</v>
      </c>
      <c r="E226" s="17" t="n">
        <v>90</v>
      </c>
      <c r="F226" s="16" t="n">
        <f aca="false">E226*C226</f>
        <v>90</v>
      </c>
      <c r="G226" s="19"/>
    </row>
    <row r="227" customFormat="false" ht="17.25" hidden="false" customHeight="true" outlineLevel="0" collapsed="false">
      <c r="A227" s="17" t="n">
        <v>225</v>
      </c>
      <c r="B227" s="18" t="s">
        <v>1784</v>
      </c>
      <c r="C227" s="17" t="n">
        <v>1</v>
      </c>
      <c r="D227" s="18" t="s">
        <v>1763</v>
      </c>
      <c r="E227" s="17" t="n">
        <v>90</v>
      </c>
      <c r="F227" s="16" t="n">
        <f aca="false">E227*C227</f>
        <v>90</v>
      </c>
      <c r="G227" s="19"/>
    </row>
    <row r="228" customFormat="false" ht="17.25" hidden="false" customHeight="true" outlineLevel="0" collapsed="false">
      <c r="A228" s="17" t="n">
        <v>226</v>
      </c>
      <c r="B228" s="18" t="s">
        <v>1785</v>
      </c>
      <c r="C228" s="17" t="n">
        <v>2</v>
      </c>
      <c r="D228" s="18" t="s">
        <v>1763</v>
      </c>
      <c r="E228" s="17" t="n">
        <v>90</v>
      </c>
      <c r="F228" s="16" t="n">
        <f aca="false">E228*C228</f>
        <v>180</v>
      </c>
      <c r="G228" s="19"/>
    </row>
    <row r="229" customFormat="false" ht="17.25" hidden="false" customHeight="true" outlineLevel="0" collapsed="false">
      <c r="A229" s="17" t="n">
        <v>227</v>
      </c>
      <c r="B229" s="18" t="s">
        <v>1786</v>
      </c>
      <c r="C229" s="17" t="n">
        <v>5</v>
      </c>
      <c r="D229" s="18" t="s">
        <v>1758</v>
      </c>
      <c r="E229" s="17" t="n">
        <v>90</v>
      </c>
      <c r="F229" s="16" t="n">
        <f aca="false">E229*C229</f>
        <v>450</v>
      </c>
      <c r="G229" s="19"/>
    </row>
    <row r="230" customFormat="false" ht="17.25" hidden="false" customHeight="true" outlineLevel="0" collapsed="false">
      <c r="A230" s="17" t="n">
        <v>228</v>
      </c>
      <c r="B230" s="18" t="s">
        <v>1787</v>
      </c>
      <c r="C230" s="17" t="n">
        <v>3</v>
      </c>
      <c r="D230" s="18" t="s">
        <v>1752</v>
      </c>
      <c r="E230" s="17" t="n">
        <v>90</v>
      </c>
      <c r="F230" s="16" t="n">
        <f aca="false">E230*C230</f>
        <v>270</v>
      </c>
      <c r="G230" s="19"/>
    </row>
    <row r="231" customFormat="false" ht="17.25" hidden="false" customHeight="true" outlineLevel="0" collapsed="false">
      <c r="A231" s="17" t="n">
        <v>229</v>
      </c>
      <c r="B231" s="18" t="s">
        <v>1788</v>
      </c>
      <c r="C231" s="17" t="n">
        <v>1</v>
      </c>
      <c r="D231" s="18" t="s">
        <v>1763</v>
      </c>
      <c r="E231" s="17" t="n">
        <v>90</v>
      </c>
      <c r="F231" s="16" t="n">
        <f aca="false">E231*C231</f>
        <v>90</v>
      </c>
      <c r="G231" s="19"/>
    </row>
    <row r="232" customFormat="false" ht="17.25" hidden="false" customHeight="true" outlineLevel="0" collapsed="false">
      <c r="A232" s="17" t="n">
        <v>230</v>
      </c>
      <c r="B232" s="18" t="s">
        <v>1789</v>
      </c>
      <c r="C232" s="17" t="n">
        <v>2</v>
      </c>
      <c r="D232" s="18" t="s">
        <v>1750</v>
      </c>
      <c r="E232" s="17" t="n">
        <v>90</v>
      </c>
      <c r="F232" s="16" t="n">
        <f aca="false">E232*C232</f>
        <v>180</v>
      </c>
      <c r="G232" s="19"/>
    </row>
    <row r="233" customFormat="false" ht="17.25" hidden="false" customHeight="true" outlineLevel="0" collapsed="false">
      <c r="A233" s="17" t="n">
        <v>231</v>
      </c>
      <c r="B233" s="18" t="s">
        <v>1790</v>
      </c>
      <c r="C233" s="17" t="n">
        <v>4</v>
      </c>
      <c r="D233" s="18" t="s">
        <v>1763</v>
      </c>
      <c r="E233" s="17" t="n">
        <v>90</v>
      </c>
      <c r="F233" s="16" t="n">
        <f aca="false">E233*C233</f>
        <v>360</v>
      </c>
      <c r="G233" s="19"/>
    </row>
    <row r="234" customFormat="false" ht="17.25" hidden="false" customHeight="true" outlineLevel="0" collapsed="false">
      <c r="A234" s="17" t="n">
        <v>232</v>
      </c>
      <c r="B234" s="18" t="s">
        <v>1791</v>
      </c>
      <c r="C234" s="17" t="n">
        <v>1</v>
      </c>
      <c r="D234" s="18" t="s">
        <v>1792</v>
      </c>
      <c r="E234" s="17" t="n">
        <v>90</v>
      </c>
      <c r="F234" s="16" t="n">
        <f aca="false">E234*C234</f>
        <v>90</v>
      </c>
      <c r="G234" s="19"/>
    </row>
    <row r="235" customFormat="false" ht="17.25" hidden="false" customHeight="true" outlineLevel="0" collapsed="false">
      <c r="A235" s="17" t="n">
        <v>233</v>
      </c>
      <c r="B235" s="18" t="s">
        <v>1793</v>
      </c>
      <c r="C235" s="17" t="n">
        <v>2</v>
      </c>
      <c r="D235" s="18" t="s">
        <v>1794</v>
      </c>
      <c r="E235" s="17" t="n">
        <v>90</v>
      </c>
      <c r="F235" s="16" t="n">
        <f aca="false">E235*C235</f>
        <v>180</v>
      </c>
      <c r="G235" s="19"/>
    </row>
    <row r="236" customFormat="false" ht="17.25" hidden="false" customHeight="true" outlineLevel="0" collapsed="false">
      <c r="A236" s="17" t="n">
        <v>234</v>
      </c>
      <c r="B236" s="18" t="s">
        <v>1795</v>
      </c>
      <c r="C236" s="17" t="n">
        <v>4</v>
      </c>
      <c r="D236" s="18" t="s">
        <v>1796</v>
      </c>
      <c r="E236" s="17" t="n">
        <v>90</v>
      </c>
      <c r="F236" s="16" t="n">
        <f aca="false">E236*C236</f>
        <v>360</v>
      </c>
      <c r="G236" s="19"/>
    </row>
    <row r="237" customFormat="false" ht="17.25" hidden="false" customHeight="true" outlineLevel="0" collapsed="false">
      <c r="A237" s="17" t="n">
        <v>235</v>
      </c>
      <c r="B237" s="18" t="s">
        <v>1797</v>
      </c>
      <c r="C237" s="17" t="n">
        <v>3</v>
      </c>
      <c r="D237" s="18" t="s">
        <v>1796</v>
      </c>
      <c r="E237" s="17" t="n">
        <v>90</v>
      </c>
      <c r="F237" s="16" t="n">
        <f aca="false">E237*C237</f>
        <v>270</v>
      </c>
      <c r="G237" s="19"/>
    </row>
    <row r="238" customFormat="false" ht="17.25" hidden="false" customHeight="true" outlineLevel="0" collapsed="false">
      <c r="A238" s="17" t="n">
        <v>236</v>
      </c>
      <c r="B238" s="18" t="s">
        <v>1798</v>
      </c>
      <c r="C238" s="17" t="n">
        <v>1</v>
      </c>
      <c r="D238" s="18" t="s">
        <v>1799</v>
      </c>
      <c r="E238" s="17" t="n">
        <v>90</v>
      </c>
      <c r="F238" s="16" t="n">
        <f aca="false">E238*C238</f>
        <v>90</v>
      </c>
      <c r="G238" s="19"/>
    </row>
    <row r="239" customFormat="false" ht="17.25" hidden="false" customHeight="true" outlineLevel="0" collapsed="false">
      <c r="A239" s="17" t="n">
        <v>237</v>
      </c>
      <c r="B239" s="18" t="s">
        <v>1800</v>
      </c>
      <c r="C239" s="17" t="n">
        <v>3</v>
      </c>
      <c r="D239" s="18" t="s">
        <v>1801</v>
      </c>
      <c r="E239" s="17" t="n">
        <v>90</v>
      </c>
      <c r="F239" s="16" t="n">
        <f aca="false">E239*C239</f>
        <v>270</v>
      </c>
      <c r="G239" s="19"/>
    </row>
    <row r="240" customFormat="false" ht="17.25" hidden="false" customHeight="true" outlineLevel="0" collapsed="false">
      <c r="A240" s="17" t="n">
        <v>238</v>
      </c>
      <c r="B240" s="18" t="s">
        <v>1802</v>
      </c>
      <c r="C240" s="17" t="n">
        <v>2</v>
      </c>
      <c r="D240" s="18" t="s">
        <v>1803</v>
      </c>
      <c r="E240" s="17" t="n">
        <v>90</v>
      </c>
      <c r="F240" s="16" t="n">
        <f aca="false">E240*C240</f>
        <v>180</v>
      </c>
      <c r="G240" s="19"/>
    </row>
    <row r="241" customFormat="false" ht="17.25" hidden="false" customHeight="true" outlineLevel="0" collapsed="false">
      <c r="A241" s="17" t="n">
        <v>239</v>
      </c>
      <c r="B241" s="18" t="s">
        <v>1804</v>
      </c>
      <c r="C241" s="17" t="n">
        <v>3</v>
      </c>
      <c r="D241" s="18" t="s">
        <v>1794</v>
      </c>
      <c r="E241" s="17" t="n">
        <v>90</v>
      </c>
      <c r="F241" s="16" t="n">
        <f aca="false">E241*C241</f>
        <v>270</v>
      </c>
      <c r="G241" s="19"/>
    </row>
    <row r="242" customFormat="false" ht="17.25" hidden="false" customHeight="true" outlineLevel="0" collapsed="false">
      <c r="A242" s="17" t="n">
        <v>240</v>
      </c>
      <c r="B242" s="18" t="s">
        <v>1805</v>
      </c>
      <c r="C242" s="17" t="n">
        <v>1</v>
      </c>
      <c r="D242" s="18" t="s">
        <v>1803</v>
      </c>
      <c r="E242" s="17" t="n">
        <v>90</v>
      </c>
      <c r="F242" s="16" t="n">
        <f aca="false">E242*C242</f>
        <v>90</v>
      </c>
      <c r="G242" s="19"/>
    </row>
    <row r="243" customFormat="false" ht="17.25" hidden="false" customHeight="true" outlineLevel="0" collapsed="false">
      <c r="A243" s="17" t="n">
        <v>241</v>
      </c>
      <c r="B243" s="18" t="s">
        <v>1806</v>
      </c>
      <c r="C243" s="17" t="n">
        <v>2</v>
      </c>
      <c r="D243" s="18" t="s">
        <v>1792</v>
      </c>
      <c r="E243" s="17" t="n">
        <v>90</v>
      </c>
      <c r="F243" s="16" t="n">
        <f aca="false">E243*C243</f>
        <v>180</v>
      </c>
      <c r="G243" s="19"/>
    </row>
    <row r="244" customFormat="false" ht="17.25" hidden="false" customHeight="true" outlineLevel="0" collapsed="false">
      <c r="A244" s="17" t="n">
        <v>242</v>
      </c>
      <c r="B244" s="18" t="s">
        <v>1807</v>
      </c>
      <c r="C244" s="17" t="n">
        <v>3</v>
      </c>
      <c r="D244" s="18" t="s">
        <v>1796</v>
      </c>
      <c r="E244" s="17" t="n">
        <v>90</v>
      </c>
      <c r="F244" s="16" t="n">
        <f aca="false">E244*C244</f>
        <v>270</v>
      </c>
      <c r="G244" s="19"/>
    </row>
    <row r="245" customFormat="false" ht="17.25" hidden="false" customHeight="true" outlineLevel="0" collapsed="false">
      <c r="A245" s="17" t="n">
        <v>243</v>
      </c>
      <c r="B245" s="18" t="s">
        <v>1808</v>
      </c>
      <c r="C245" s="17" t="n">
        <v>2</v>
      </c>
      <c r="D245" s="18" t="s">
        <v>1796</v>
      </c>
      <c r="E245" s="17" t="n">
        <v>90</v>
      </c>
      <c r="F245" s="16" t="n">
        <f aca="false">E245*C245</f>
        <v>180</v>
      </c>
      <c r="G245" s="19"/>
    </row>
    <row r="246" customFormat="false" ht="17.25" hidden="false" customHeight="true" outlineLevel="0" collapsed="false">
      <c r="A246" s="17" t="n">
        <v>244</v>
      </c>
      <c r="B246" s="18" t="s">
        <v>1809</v>
      </c>
      <c r="C246" s="17" t="n">
        <v>3</v>
      </c>
      <c r="D246" s="18" t="s">
        <v>1810</v>
      </c>
      <c r="E246" s="17" t="n">
        <v>90</v>
      </c>
      <c r="F246" s="16" t="n">
        <f aca="false">E246*C246</f>
        <v>270</v>
      </c>
      <c r="G246" s="19"/>
    </row>
    <row r="247" customFormat="false" ht="17.25" hidden="false" customHeight="true" outlineLevel="0" collapsed="false">
      <c r="A247" s="17" t="n">
        <v>245</v>
      </c>
      <c r="B247" s="18" t="s">
        <v>1811</v>
      </c>
      <c r="C247" s="17" t="n">
        <v>3</v>
      </c>
      <c r="D247" s="18" t="s">
        <v>1796</v>
      </c>
      <c r="E247" s="17" t="n">
        <v>90</v>
      </c>
      <c r="F247" s="16" t="n">
        <f aca="false">E247*C247</f>
        <v>270</v>
      </c>
      <c r="G247" s="19"/>
    </row>
    <row r="248" customFormat="false" ht="17.25" hidden="false" customHeight="true" outlineLevel="0" collapsed="false">
      <c r="A248" s="17" t="n">
        <v>246</v>
      </c>
      <c r="B248" s="18" t="s">
        <v>1812</v>
      </c>
      <c r="C248" s="17" t="n">
        <v>1</v>
      </c>
      <c r="D248" s="18" t="s">
        <v>1792</v>
      </c>
      <c r="E248" s="17" t="n">
        <v>90</v>
      </c>
      <c r="F248" s="16" t="n">
        <f aca="false">E248*C248</f>
        <v>90</v>
      </c>
      <c r="G248" s="19"/>
    </row>
    <row r="249" customFormat="false" ht="17.25" hidden="false" customHeight="true" outlineLevel="0" collapsed="false">
      <c r="A249" s="17" t="n">
        <v>247</v>
      </c>
      <c r="B249" s="18" t="s">
        <v>1813</v>
      </c>
      <c r="C249" s="17" t="n">
        <v>1</v>
      </c>
      <c r="D249" s="18" t="s">
        <v>1792</v>
      </c>
      <c r="E249" s="17" t="n">
        <v>90</v>
      </c>
      <c r="F249" s="16" t="n">
        <f aca="false">E249*C249</f>
        <v>90</v>
      </c>
      <c r="G249" s="19"/>
    </row>
    <row r="250" customFormat="false" ht="17.25" hidden="false" customHeight="true" outlineLevel="0" collapsed="false">
      <c r="A250" s="17" t="n">
        <v>248</v>
      </c>
      <c r="B250" s="18" t="s">
        <v>1814</v>
      </c>
      <c r="C250" s="17" t="n">
        <v>3</v>
      </c>
      <c r="D250" s="18" t="s">
        <v>1799</v>
      </c>
      <c r="E250" s="17" t="n">
        <v>90</v>
      </c>
      <c r="F250" s="16" t="n">
        <f aca="false">E250*C250</f>
        <v>270</v>
      </c>
      <c r="G250" s="19"/>
    </row>
    <row r="251" customFormat="false" ht="17.25" hidden="false" customHeight="true" outlineLevel="0" collapsed="false">
      <c r="A251" s="17" t="n">
        <v>249</v>
      </c>
      <c r="B251" s="18" t="s">
        <v>1815</v>
      </c>
      <c r="C251" s="17" t="n">
        <v>4</v>
      </c>
      <c r="D251" s="18" t="s">
        <v>1794</v>
      </c>
      <c r="E251" s="17" t="n">
        <v>90</v>
      </c>
      <c r="F251" s="16" t="n">
        <f aca="false">E251*C251</f>
        <v>360</v>
      </c>
      <c r="G251" s="19"/>
    </row>
    <row r="252" customFormat="false" ht="17.25" hidden="false" customHeight="true" outlineLevel="0" collapsed="false">
      <c r="A252" s="17" t="n">
        <v>250</v>
      </c>
      <c r="B252" s="18" t="s">
        <v>1816</v>
      </c>
      <c r="C252" s="17" t="n">
        <v>4</v>
      </c>
      <c r="D252" s="18" t="s">
        <v>1796</v>
      </c>
      <c r="E252" s="17" t="n">
        <v>90</v>
      </c>
      <c r="F252" s="16" t="n">
        <f aca="false">E252*C252</f>
        <v>360</v>
      </c>
      <c r="G252" s="19"/>
    </row>
    <row r="253" customFormat="false" ht="17.25" hidden="false" customHeight="true" outlineLevel="0" collapsed="false">
      <c r="A253" s="17" t="n">
        <v>251</v>
      </c>
      <c r="B253" s="18" t="s">
        <v>1817</v>
      </c>
      <c r="C253" s="17" t="n">
        <v>1</v>
      </c>
      <c r="D253" s="18" t="s">
        <v>1796</v>
      </c>
      <c r="E253" s="17" t="n">
        <v>90</v>
      </c>
      <c r="F253" s="16" t="n">
        <f aca="false">E253*C253</f>
        <v>90</v>
      </c>
      <c r="G253" s="19"/>
    </row>
    <row r="254" customFormat="false" ht="17.25" hidden="false" customHeight="true" outlineLevel="0" collapsed="false">
      <c r="A254" s="17" t="n">
        <v>252</v>
      </c>
      <c r="B254" s="18" t="s">
        <v>1818</v>
      </c>
      <c r="C254" s="17" t="n">
        <v>3</v>
      </c>
      <c r="D254" s="18" t="s">
        <v>1796</v>
      </c>
      <c r="E254" s="17" t="n">
        <v>90</v>
      </c>
      <c r="F254" s="16" t="n">
        <f aca="false">E254*C254</f>
        <v>270</v>
      </c>
      <c r="G254" s="19"/>
    </row>
    <row r="255" customFormat="false" ht="17.25" hidden="false" customHeight="true" outlineLevel="0" collapsed="false">
      <c r="A255" s="17" t="n">
        <v>253</v>
      </c>
      <c r="B255" s="18" t="s">
        <v>1819</v>
      </c>
      <c r="C255" s="17" t="n">
        <v>2</v>
      </c>
      <c r="D255" s="18" t="s">
        <v>1799</v>
      </c>
      <c r="E255" s="17" t="n">
        <v>90</v>
      </c>
      <c r="F255" s="16" t="n">
        <f aca="false">E255*C255</f>
        <v>180</v>
      </c>
      <c r="G255" s="19"/>
    </row>
    <row r="256" customFormat="false" ht="17.25" hidden="false" customHeight="true" outlineLevel="0" collapsed="false">
      <c r="A256" s="17" t="n">
        <v>254</v>
      </c>
      <c r="B256" s="18" t="s">
        <v>1820</v>
      </c>
      <c r="C256" s="17" t="n">
        <v>4</v>
      </c>
      <c r="D256" s="18" t="s">
        <v>1799</v>
      </c>
      <c r="E256" s="17" t="n">
        <v>90</v>
      </c>
      <c r="F256" s="16" t="n">
        <f aca="false">E256*C256</f>
        <v>360</v>
      </c>
      <c r="G256" s="19"/>
    </row>
    <row r="257" customFormat="false" ht="17.25" hidden="false" customHeight="true" outlineLevel="0" collapsed="false">
      <c r="A257" s="17" t="n">
        <v>255</v>
      </c>
      <c r="B257" s="18" t="s">
        <v>1821</v>
      </c>
      <c r="C257" s="17" t="n">
        <v>4</v>
      </c>
      <c r="D257" s="18" t="s">
        <v>1796</v>
      </c>
      <c r="E257" s="17" t="n">
        <v>90</v>
      </c>
      <c r="F257" s="16" t="n">
        <f aca="false">E257*C257</f>
        <v>360</v>
      </c>
      <c r="G257" s="19"/>
    </row>
    <row r="258" customFormat="false" ht="17.25" hidden="false" customHeight="true" outlineLevel="0" collapsed="false">
      <c r="A258" s="17" t="n">
        <v>256</v>
      </c>
      <c r="B258" s="18" t="s">
        <v>1822</v>
      </c>
      <c r="C258" s="17" t="n">
        <v>1</v>
      </c>
      <c r="D258" s="18" t="s">
        <v>1799</v>
      </c>
      <c r="E258" s="17" t="n">
        <v>90</v>
      </c>
      <c r="F258" s="16" t="n">
        <f aca="false">E258*C258</f>
        <v>90</v>
      </c>
      <c r="G258" s="19"/>
    </row>
    <row r="259" customFormat="false" ht="17.25" hidden="false" customHeight="true" outlineLevel="0" collapsed="false">
      <c r="A259" s="17" t="n">
        <v>257</v>
      </c>
      <c r="B259" s="18" t="s">
        <v>1823</v>
      </c>
      <c r="C259" s="17" t="n">
        <v>2</v>
      </c>
      <c r="D259" s="18" t="s">
        <v>1799</v>
      </c>
      <c r="E259" s="17" t="n">
        <v>90</v>
      </c>
      <c r="F259" s="16" t="n">
        <f aca="false">E259*C259</f>
        <v>180</v>
      </c>
      <c r="G259" s="19"/>
    </row>
    <row r="260" customFormat="false" ht="17.25" hidden="false" customHeight="true" outlineLevel="0" collapsed="false">
      <c r="A260" s="17" t="n">
        <v>258</v>
      </c>
      <c r="B260" s="18" t="s">
        <v>1824</v>
      </c>
      <c r="C260" s="17" t="n">
        <v>2</v>
      </c>
      <c r="D260" s="18" t="s">
        <v>1825</v>
      </c>
      <c r="E260" s="17" t="n">
        <v>90</v>
      </c>
      <c r="F260" s="16" t="n">
        <f aca="false">E260*C260</f>
        <v>180</v>
      </c>
      <c r="G260" s="19"/>
    </row>
    <row r="261" customFormat="false" ht="17.25" hidden="false" customHeight="true" outlineLevel="0" collapsed="false">
      <c r="A261" s="17" t="n">
        <v>259</v>
      </c>
      <c r="B261" s="18" t="s">
        <v>1826</v>
      </c>
      <c r="C261" s="17" t="n">
        <v>4</v>
      </c>
      <c r="D261" s="18" t="s">
        <v>1799</v>
      </c>
      <c r="E261" s="17" t="n">
        <v>90</v>
      </c>
      <c r="F261" s="16" t="n">
        <f aca="false">E261*C261</f>
        <v>360</v>
      </c>
      <c r="G261" s="19"/>
    </row>
    <row r="262" customFormat="false" ht="17.25" hidden="false" customHeight="true" outlineLevel="0" collapsed="false">
      <c r="A262" s="17" t="n">
        <v>260</v>
      </c>
      <c r="B262" s="18" t="s">
        <v>1827</v>
      </c>
      <c r="C262" s="17" t="n">
        <v>4</v>
      </c>
      <c r="D262" s="18" t="s">
        <v>1794</v>
      </c>
      <c r="E262" s="17" t="n">
        <v>90</v>
      </c>
      <c r="F262" s="16" t="n">
        <f aca="false">E262*C262</f>
        <v>360</v>
      </c>
      <c r="G262" s="19"/>
    </row>
    <row r="263" customFormat="false" ht="17.25" hidden="false" customHeight="true" outlineLevel="0" collapsed="false">
      <c r="A263" s="17" t="n">
        <v>261</v>
      </c>
      <c r="B263" s="18" t="s">
        <v>1828</v>
      </c>
      <c r="C263" s="17" t="n">
        <v>4</v>
      </c>
      <c r="D263" s="18" t="s">
        <v>1792</v>
      </c>
      <c r="E263" s="17" t="n">
        <v>90</v>
      </c>
      <c r="F263" s="16" t="n">
        <f aca="false">E263*C263</f>
        <v>360</v>
      </c>
      <c r="G263" s="19"/>
    </row>
    <row r="264" customFormat="false" ht="17.25" hidden="false" customHeight="true" outlineLevel="0" collapsed="false">
      <c r="A264" s="17" t="n">
        <v>262</v>
      </c>
      <c r="B264" s="18" t="s">
        <v>1829</v>
      </c>
      <c r="C264" s="17" t="n">
        <v>6</v>
      </c>
      <c r="D264" s="18" t="s">
        <v>1794</v>
      </c>
      <c r="E264" s="17" t="n">
        <v>90</v>
      </c>
      <c r="F264" s="16" t="n">
        <f aca="false">E264*C264</f>
        <v>540</v>
      </c>
      <c r="G264" s="19"/>
    </row>
    <row r="265" customFormat="false" ht="17.25" hidden="false" customHeight="true" outlineLevel="0" collapsed="false">
      <c r="A265" s="17" t="n">
        <v>263</v>
      </c>
      <c r="B265" s="18" t="s">
        <v>1830</v>
      </c>
      <c r="C265" s="17" t="n">
        <v>3</v>
      </c>
      <c r="D265" s="18" t="s">
        <v>1796</v>
      </c>
      <c r="E265" s="17" t="n">
        <v>90</v>
      </c>
      <c r="F265" s="16" t="n">
        <f aca="false">E265*C265</f>
        <v>270</v>
      </c>
      <c r="G265" s="19"/>
    </row>
    <row r="266" customFormat="false" ht="17.25" hidden="false" customHeight="true" outlineLevel="0" collapsed="false">
      <c r="A266" s="17" t="n">
        <v>264</v>
      </c>
      <c r="B266" s="18" t="s">
        <v>1831</v>
      </c>
      <c r="C266" s="17" t="n">
        <v>3</v>
      </c>
      <c r="D266" s="18" t="s">
        <v>1799</v>
      </c>
      <c r="E266" s="17" t="n">
        <v>90</v>
      </c>
      <c r="F266" s="16" t="n">
        <f aca="false">E266*C266</f>
        <v>270</v>
      </c>
      <c r="G266" s="19"/>
    </row>
    <row r="267" customFormat="false" ht="17.25" hidden="false" customHeight="true" outlineLevel="0" collapsed="false">
      <c r="A267" s="17" t="n">
        <v>265</v>
      </c>
      <c r="B267" s="18" t="s">
        <v>1832</v>
      </c>
      <c r="C267" s="17" t="n">
        <v>3</v>
      </c>
      <c r="D267" s="18" t="s">
        <v>1796</v>
      </c>
      <c r="E267" s="17" t="n">
        <v>90</v>
      </c>
      <c r="F267" s="16" t="n">
        <f aca="false">E267*C267</f>
        <v>270</v>
      </c>
      <c r="G267" s="19"/>
    </row>
    <row r="268" customFormat="false" ht="17.25" hidden="false" customHeight="true" outlineLevel="0" collapsed="false">
      <c r="A268" s="17" t="n">
        <v>266</v>
      </c>
      <c r="B268" s="18" t="s">
        <v>1833</v>
      </c>
      <c r="C268" s="17" t="n">
        <v>3</v>
      </c>
      <c r="D268" s="18" t="s">
        <v>1796</v>
      </c>
      <c r="E268" s="17" t="n">
        <v>90</v>
      </c>
      <c r="F268" s="16" t="n">
        <f aca="false">E268*C268</f>
        <v>270</v>
      </c>
      <c r="G268" s="19"/>
    </row>
    <row r="269" customFormat="false" ht="17.25" hidden="false" customHeight="true" outlineLevel="0" collapsed="false">
      <c r="A269" s="17" t="n">
        <v>267</v>
      </c>
      <c r="B269" s="18" t="s">
        <v>1834</v>
      </c>
      <c r="C269" s="17" t="n">
        <v>5</v>
      </c>
      <c r="D269" s="18" t="s">
        <v>1835</v>
      </c>
      <c r="E269" s="17" t="n">
        <v>90</v>
      </c>
      <c r="F269" s="16" t="n">
        <f aca="false">E269*C269</f>
        <v>450</v>
      </c>
      <c r="G269" s="19"/>
    </row>
    <row r="270" customFormat="false" ht="17.25" hidden="false" customHeight="true" outlineLevel="0" collapsed="false">
      <c r="A270" s="17" t="n">
        <v>268</v>
      </c>
      <c r="B270" s="18" t="s">
        <v>1836</v>
      </c>
      <c r="C270" s="17" t="n">
        <v>2</v>
      </c>
      <c r="D270" s="18" t="s">
        <v>1801</v>
      </c>
      <c r="E270" s="17" t="n">
        <v>90</v>
      </c>
      <c r="F270" s="16" t="n">
        <f aca="false">E270*C270</f>
        <v>180</v>
      </c>
      <c r="G270" s="19"/>
    </row>
    <row r="271" customFormat="false" ht="17.25" hidden="false" customHeight="true" outlineLevel="0" collapsed="false">
      <c r="A271" s="17" t="n">
        <v>269</v>
      </c>
      <c r="B271" s="18" t="s">
        <v>1837</v>
      </c>
      <c r="C271" s="17" t="n">
        <v>1</v>
      </c>
      <c r="D271" s="18" t="s">
        <v>1792</v>
      </c>
      <c r="E271" s="17" t="n">
        <v>90</v>
      </c>
      <c r="F271" s="16" t="n">
        <f aca="false">E271*C271</f>
        <v>90</v>
      </c>
      <c r="G271" s="19"/>
    </row>
    <row r="272" customFormat="false" ht="17.25" hidden="false" customHeight="true" outlineLevel="0" collapsed="false">
      <c r="A272" s="17" t="n">
        <v>270</v>
      </c>
      <c r="B272" s="18" t="s">
        <v>1838</v>
      </c>
      <c r="C272" s="17" t="n">
        <v>1</v>
      </c>
      <c r="D272" s="18" t="s">
        <v>1794</v>
      </c>
      <c r="E272" s="17" t="n">
        <v>90</v>
      </c>
      <c r="F272" s="16" t="n">
        <f aca="false">E272*C272</f>
        <v>90</v>
      </c>
      <c r="G272" s="19"/>
    </row>
    <row r="273" customFormat="false" ht="17.25" hidden="false" customHeight="true" outlineLevel="0" collapsed="false">
      <c r="A273" s="17" t="n">
        <v>271</v>
      </c>
      <c r="B273" s="18" t="s">
        <v>1839</v>
      </c>
      <c r="C273" s="17" t="n">
        <v>1</v>
      </c>
      <c r="D273" s="18" t="s">
        <v>1794</v>
      </c>
      <c r="E273" s="17" t="n">
        <v>90</v>
      </c>
      <c r="F273" s="16" t="n">
        <f aca="false">E273*C273</f>
        <v>90</v>
      </c>
      <c r="G273" s="19"/>
    </row>
    <row r="274" customFormat="false" ht="17.25" hidden="false" customHeight="true" outlineLevel="0" collapsed="false">
      <c r="A274" s="17" t="n">
        <v>272</v>
      </c>
      <c r="B274" s="18" t="s">
        <v>1840</v>
      </c>
      <c r="C274" s="17" t="n">
        <v>1</v>
      </c>
      <c r="D274" s="18" t="s">
        <v>1841</v>
      </c>
      <c r="E274" s="17" t="n">
        <v>90</v>
      </c>
      <c r="F274" s="16" t="n">
        <f aca="false">E274*C274</f>
        <v>90</v>
      </c>
      <c r="G274" s="19"/>
    </row>
    <row r="275" customFormat="false" ht="17.25" hidden="false" customHeight="true" outlineLevel="0" collapsed="false">
      <c r="A275" s="17" t="n">
        <v>273</v>
      </c>
      <c r="B275" s="18" t="s">
        <v>1842</v>
      </c>
      <c r="C275" s="17" t="n">
        <v>3</v>
      </c>
      <c r="D275" s="18" t="s">
        <v>1794</v>
      </c>
      <c r="E275" s="17" t="n">
        <v>90</v>
      </c>
      <c r="F275" s="16" t="n">
        <f aca="false">E275*C275</f>
        <v>270</v>
      </c>
      <c r="G275" s="19"/>
    </row>
    <row r="276" customFormat="false" ht="17.25" hidden="false" customHeight="true" outlineLevel="0" collapsed="false">
      <c r="A276" s="17" t="n">
        <v>274</v>
      </c>
      <c r="B276" s="18" t="s">
        <v>1843</v>
      </c>
      <c r="C276" s="17" t="n">
        <v>1</v>
      </c>
      <c r="D276" s="18" t="s">
        <v>1844</v>
      </c>
      <c r="E276" s="17" t="n">
        <v>90</v>
      </c>
      <c r="F276" s="16" t="n">
        <f aca="false">E276*C276</f>
        <v>90</v>
      </c>
      <c r="G276" s="19"/>
    </row>
    <row r="277" customFormat="false" ht="17.25" hidden="false" customHeight="true" outlineLevel="0" collapsed="false">
      <c r="A277" s="17" t="n">
        <v>275</v>
      </c>
      <c r="B277" s="18" t="s">
        <v>1845</v>
      </c>
      <c r="C277" s="17" t="n">
        <v>4</v>
      </c>
      <c r="D277" s="18" t="s">
        <v>1846</v>
      </c>
      <c r="E277" s="17" t="n">
        <v>90</v>
      </c>
      <c r="F277" s="16" t="n">
        <f aca="false">E277*C277</f>
        <v>360</v>
      </c>
      <c r="G277" s="19"/>
    </row>
    <row r="278" customFormat="false" ht="17.25" hidden="false" customHeight="true" outlineLevel="0" collapsed="false">
      <c r="A278" s="17" t="n">
        <v>276</v>
      </c>
      <c r="B278" s="18" t="s">
        <v>1847</v>
      </c>
      <c r="C278" s="17" t="n">
        <v>1</v>
      </c>
      <c r="D278" s="18" t="s">
        <v>1792</v>
      </c>
      <c r="E278" s="17" t="n">
        <v>90</v>
      </c>
      <c r="F278" s="16" t="n">
        <f aca="false">E278*C278</f>
        <v>90</v>
      </c>
      <c r="G278" s="19"/>
    </row>
    <row r="279" customFormat="false" ht="17.25" hidden="false" customHeight="true" outlineLevel="0" collapsed="false">
      <c r="A279" s="17" t="n">
        <v>277</v>
      </c>
      <c r="B279" s="18" t="s">
        <v>1848</v>
      </c>
      <c r="C279" s="17" t="n">
        <v>2</v>
      </c>
      <c r="D279" s="18" t="s">
        <v>1799</v>
      </c>
      <c r="E279" s="17" t="n">
        <v>90</v>
      </c>
      <c r="F279" s="16" t="n">
        <f aca="false">E279*C279</f>
        <v>180</v>
      </c>
      <c r="G279" s="19"/>
    </row>
    <row r="280" customFormat="false" ht="17.25" hidden="false" customHeight="true" outlineLevel="0" collapsed="false">
      <c r="A280" s="17" t="n">
        <v>278</v>
      </c>
      <c r="B280" s="18" t="s">
        <v>1849</v>
      </c>
      <c r="C280" s="17" t="n">
        <v>2</v>
      </c>
      <c r="D280" s="18" t="s">
        <v>1803</v>
      </c>
      <c r="E280" s="17" t="n">
        <v>90</v>
      </c>
      <c r="F280" s="16" t="n">
        <f aca="false">E280*C280</f>
        <v>180</v>
      </c>
      <c r="G280" s="19"/>
    </row>
    <row r="281" customFormat="false" ht="17.25" hidden="false" customHeight="true" outlineLevel="0" collapsed="false">
      <c r="A281" s="17" t="n">
        <v>279</v>
      </c>
      <c r="B281" s="18" t="s">
        <v>1850</v>
      </c>
      <c r="C281" s="17" t="n">
        <v>1</v>
      </c>
      <c r="D281" s="18" t="s">
        <v>1796</v>
      </c>
      <c r="E281" s="17" t="n">
        <v>90</v>
      </c>
      <c r="F281" s="16" t="n">
        <f aca="false">E281*C281</f>
        <v>90</v>
      </c>
      <c r="G281" s="19"/>
    </row>
    <row r="282" customFormat="false" ht="17.25" hidden="false" customHeight="true" outlineLevel="0" collapsed="false">
      <c r="A282" s="17" t="n">
        <v>280</v>
      </c>
      <c r="B282" s="18" t="s">
        <v>1851</v>
      </c>
      <c r="C282" s="17" t="n">
        <v>3</v>
      </c>
      <c r="D282" s="18" t="s">
        <v>1794</v>
      </c>
      <c r="E282" s="17" t="n">
        <v>90</v>
      </c>
      <c r="F282" s="16" t="n">
        <f aca="false">E282*C282</f>
        <v>270</v>
      </c>
      <c r="G282" s="19"/>
    </row>
    <row r="283" customFormat="false" ht="17.25" hidden="false" customHeight="true" outlineLevel="0" collapsed="false">
      <c r="A283" s="17" t="n">
        <v>281</v>
      </c>
      <c r="B283" s="18" t="s">
        <v>1852</v>
      </c>
      <c r="C283" s="17" t="n">
        <v>4</v>
      </c>
      <c r="D283" s="18" t="s">
        <v>1801</v>
      </c>
      <c r="E283" s="17" t="n">
        <v>90</v>
      </c>
      <c r="F283" s="16" t="n">
        <f aca="false">E283*C283</f>
        <v>360</v>
      </c>
      <c r="G283" s="19"/>
    </row>
    <row r="284" customFormat="false" ht="17.25" hidden="false" customHeight="true" outlineLevel="0" collapsed="false">
      <c r="A284" s="17" t="n">
        <v>282</v>
      </c>
      <c r="B284" s="18" t="s">
        <v>1853</v>
      </c>
      <c r="C284" s="17" t="n">
        <v>6</v>
      </c>
      <c r="D284" s="18" t="s">
        <v>1854</v>
      </c>
      <c r="E284" s="17" t="n">
        <v>90</v>
      </c>
      <c r="F284" s="16" t="n">
        <f aca="false">E284*C284</f>
        <v>540</v>
      </c>
      <c r="G284" s="19"/>
    </row>
    <row r="285" customFormat="false" ht="17.25" hidden="false" customHeight="true" outlineLevel="0" collapsed="false">
      <c r="A285" s="17" t="n">
        <v>283</v>
      </c>
      <c r="B285" s="18" t="s">
        <v>1855</v>
      </c>
      <c r="C285" s="17" t="n">
        <v>1</v>
      </c>
      <c r="D285" s="18" t="s">
        <v>1856</v>
      </c>
      <c r="E285" s="17" t="n">
        <v>90</v>
      </c>
      <c r="F285" s="16" t="n">
        <f aca="false">E285*C285</f>
        <v>90</v>
      </c>
      <c r="G285" s="19"/>
    </row>
    <row r="286" customFormat="false" ht="17.25" hidden="false" customHeight="true" outlineLevel="0" collapsed="false">
      <c r="A286" s="17" t="n">
        <v>284</v>
      </c>
      <c r="B286" s="18" t="s">
        <v>1857</v>
      </c>
      <c r="C286" s="17" t="n">
        <v>2</v>
      </c>
      <c r="D286" s="18" t="s">
        <v>1858</v>
      </c>
      <c r="E286" s="17" t="n">
        <v>90</v>
      </c>
      <c r="F286" s="16" t="n">
        <f aca="false">E286*C286</f>
        <v>180</v>
      </c>
      <c r="G286" s="19"/>
    </row>
    <row r="287" customFormat="false" ht="17.25" hidden="false" customHeight="true" outlineLevel="0" collapsed="false">
      <c r="A287" s="17" t="n">
        <v>285</v>
      </c>
      <c r="B287" s="18" t="s">
        <v>1859</v>
      </c>
      <c r="C287" s="17" t="n">
        <v>4</v>
      </c>
      <c r="D287" s="18" t="s">
        <v>1860</v>
      </c>
      <c r="E287" s="17" t="n">
        <v>90</v>
      </c>
      <c r="F287" s="16" t="n">
        <f aca="false">E287*C287</f>
        <v>360</v>
      </c>
      <c r="G287" s="19"/>
    </row>
    <row r="288" customFormat="false" ht="17.25" hidden="false" customHeight="true" outlineLevel="0" collapsed="false">
      <c r="A288" s="17" t="n">
        <v>286</v>
      </c>
      <c r="B288" s="18" t="s">
        <v>1861</v>
      </c>
      <c r="C288" s="17" t="n">
        <v>3</v>
      </c>
      <c r="D288" s="18" t="s">
        <v>1862</v>
      </c>
      <c r="E288" s="17" t="n">
        <v>90</v>
      </c>
      <c r="F288" s="16" t="n">
        <f aca="false">E288*C288</f>
        <v>270</v>
      </c>
      <c r="G288" s="19"/>
    </row>
    <row r="289" customFormat="false" ht="17.25" hidden="false" customHeight="true" outlineLevel="0" collapsed="false">
      <c r="A289" s="17" t="n">
        <v>287</v>
      </c>
      <c r="B289" s="18" t="s">
        <v>1863</v>
      </c>
      <c r="C289" s="17" t="n">
        <v>1</v>
      </c>
      <c r="D289" s="18" t="s">
        <v>1864</v>
      </c>
      <c r="E289" s="17" t="n">
        <v>90</v>
      </c>
      <c r="F289" s="16" t="n">
        <f aca="false">E289*C289</f>
        <v>90</v>
      </c>
      <c r="G289" s="19"/>
    </row>
    <row r="290" customFormat="false" ht="17.25" hidden="false" customHeight="true" outlineLevel="0" collapsed="false">
      <c r="A290" s="17" t="n">
        <v>288</v>
      </c>
      <c r="B290" s="18" t="s">
        <v>1865</v>
      </c>
      <c r="C290" s="17" t="n">
        <v>2</v>
      </c>
      <c r="D290" s="18" t="s">
        <v>1860</v>
      </c>
      <c r="E290" s="17" t="n">
        <v>90</v>
      </c>
      <c r="F290" s="16" t="n">
        <f aca="false">E290*C290</f>
        <v>180</v>
      </c>
      <c r="G290" s="19"/>
    </row>
    <row r="291" customFormat="false" ht="17.25" hidden="false" customHeight="true" outlineLevel="0" collapsed="false">
      <c r="A291" s="17" t="n">
        <v>289</v>
      </c>
      <c r="B291" s="18" t="s">
        <v>1866</v>
      </c>
      <c r="C291" s="17" t="n">
        <v>2</v>
      </c>
      <c r="D291" s="18" t="s">
        <v>1864</v>
      </c>
      <c r="E291" s="17" t="n">
        <v>90</v>
      </c>
      <c r="F291" s="16" t="n">
        <f aca="false">E291*C291</f>
        <v>180</v>
      </c>
      <c r="G291" s="19"/>
    </row>
    <row r="292" customFormat="false" ht="17.25" hidden="false" customHeight="true" outlineLevel="0" collapsed="false">
      <c r="A292" s="17" t="n">
        <v>290</v>
      </c>
      <c r="B292" s="18" t="s">
        <v>1867</v>
      </c>
      <c r="C292" s="17" t="n">
        <v>4</v>
      </c>
      <c r="D292" s="18" t="s">
        <v>1862</v>
      </c>
      <c r="E292" s="17" t="n">
        <v>90</v>
      </c>
      <c r="F292" s="16" t="n">
        <f aca="false">E292*C292</f>
        <v>360</v>
      </c>
      <c r="G292" s="19"/>
    </row>
    <row r="293" customFormat="false" ht="17.25" hidden="false" customHeight="true" outlineLevel="0" collapsed="false">
      <c r="A293" s="17" t="n">
        <v>291</v>
      </c>
      <c r="B293" s="18" t="s">
        <v>1868</v>
      </c>
      <c r="C293" s="17" t="n">
        <v>4</v>
      </c>
      <c r="D293" s="18" t="s">
        <v>1856</v>
      </c>
      <c r="E293" s="17" t="n">
        <v>90</v>
      </c>
      <c r="F293" s="16" t="n">
        <f aca="false">E293*C293</f>
        <v>360</v>
      </c>
      <c r="G293" s="1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01:22:42Z</dcterms:created>
  <dc:creator>tianmeng</dc:creator>
  <dc:description/>
  <dc:language>en-US</dc:language>
  <cp:lastModifiedBy>始终如一</cp:lastModifiedBy>
  <dcterms:modified xsi:type="dcterms:W3CDTF">2019-09-12T07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