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一般预算表（科目部门）" sheetId="4" state="visible" r:id="rId5"/>
    <sheet name="一般预算表（经济部门）" sheetId="5" state="visible" r:id="rId6"/>
    <sheet name="一般预算项目支出表" sheetId="6" state="visible" r:id="rId7"/>
    <sheet name="财政拨款“三公”经费表" sheetId="7" state="visible" r:id="rId8"/>
  </sheets>
  <definedNames>
    <definedName function="false" hidden="false" localSheetId="3" name="_xlnm.Print_Titles" vbProcedure="false">'一般预算表（科目部门）'!$2:$4</definedName>
    <definedName function="false" hidden="true" localSheetId="3" name="_xlnm._FilterDatabase" vbProcedure="false">'一般预算表（科目部门）'!$A$5:$F$244</definedName>
    <definedName function="false" hidden="false" localSheetId="4" name="_xlnm.Print_Titles" vbProcedure="false">'一般预算表（经济部门）'!$2:$4</definedName>
    <definedName function="false" hidden="false" localSheetId="5" name="Excel_BuiltIn_Print_Area" vbProcedure="false">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255">
  <si>
    <t xml:space="preserve">部门综合收支总表</t>
  </si>
  <si>
    <t xml:space="preserve">石泉县教育体育局（汇总）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40</t>
  </si>
  <si>
    <t xml:space="preserve">石泉县教育体育局</t>
  </si>
  <si>
    <t xml:space="preserve">  140001</t>
  </si>
  <si>
    <t xml:space="preserve">  石泉县教育体育局</t>
  </si>
  <si>
    <t xml:space="preserve">  140002</t>
  </si>
  <si>
    <t xml:space="preserve">  石泉县幼儿园</t>
  </si>
  <si>
    <t xml:space="preserve">  140003</t>
  </si>
  <si>
    <t xml:space="preserve">  石泉县城关第一小学</t>
  </si>
  <si>
    <t xml:space="preserve">  140004</t>
  </si>
  <si>
    <t xml:space="preserve">  石泉县城关第二小学</t>
  </si>
  <si>
    <t xml:space="preserve">  140005</t>
  </si>
  <si>
    <t xml:space="preserve">  石泉县城关镇中心小学</t>
  </si>
  <si>
    <t xml:space="preserve">  140006</t>
  </si>
  <si>
    <t xml:space="preserve">  石泉县池河镇中心小学</t>
  </si>
  <si>
    <t xml:space="preserve">  140007</t>
  </si>
  <si>
    <t xml:space="preserve">  石泉县两河镇中心小学</t>
  </si>
  <si>
    <t xml:space="preserve">  140009</t>
  </si>
  <si>
    <t xml:space="preserve">  石泉县喜河镇中心小学</t>
  </si>
  <si>
    <t xml:space="preserve">  140010</t>
  </si>
  <si>
    <t xml:space="preserve">  石泉县熨斗镇中心小学</t>
  </si>
  <si>
    <t xml:space="preserve">  140011</t>
  </si>
  <si>
    <t xml:space="preserve">  石泉县后柳镇中心小学</t>
  </si>
  <si>
    <t xml:space="preserve">  140012</t>
  </si>
  <si>
    <t xml:space="preserve">  石泉县长安幼儿园</t>
  </si>
  <si>
    <t xml:space="preserve">  140013</t>
  </si>
  <si>
    <t xml:space="preserve">  石泉县中池镇中心小学</t>
  </si>
  <si>
    <t xml:space="preserve">  140014</t>
  </si>
  <si>
    <t xml:space="preserve">  石泉县城关镇银龙小学</t>
  </si>
  <si>
    <t xml:space="preserve">  140015</t>
  </si>
  <si>
    <t xml:space="preserve">  石泉县喜河镇长阳小学</t>
  </si>
  <si>
    <t xml:space="preserve">  140016</t>
  </si>
  <si>
    <t xml:space="preserve">  石泉县后柳镇中坝小学</t>
  </si>
  <si>
    <t xml:space="preserve">  140017</t>
  </si>
  <si>
    <t xml:space="preserve">  石泉县曾溪镇中心小学</t>
  </si>
  <si>
    <t xml:space="preserve">  140018</t>
  </si>
  <si>
    <t xml:space="preserve">  石泉县云雾山镇中心小学</t>
  </si>
  <si>
    <t xml:space="preserve">  140019</t>
  </si>
  <si>
    <t xml:space="preserve">  石泉县云雾山镇银桥小学</t>
  </si>
  <si>
    <t xml:space="preserve">  140020</t>
  </si>
  <si>
    <t xml:space="preserve">  石泉县城关中学</t>
  </si>
  <si>
    <t xml:space="preserve">  140021</t>
  </si>
  <si>
    <t xml:space="preserve">  石泉县池河中学</t>
  </si>
  <si>
    <t xml:space="preserve">  140022</t>
  </si>
  <si>
    <t xml:space="preserve">  石泉县第三中学</t>
  </si>
  <si>
    <t xml:space="preserve">  140023</t>
  </si>
  <si>
    <t xml:space="preserve">  石泉县长安九年制学校</t>
  </si>
  <si>
    <t xml:space="preserve">  140024</t>
  </si>
  <si>
    <t xml:space="preserve">  石泉县两河初级中学</t>
  </si>
  <si>
    <t xml:space="preserve">  140025</t>
  </si>
  <si>
    <t xml:space="preserve">  石泉县饶峰九年制学校</t>
  </si>
  <si>
    <t xml:space="preserve">  140026</t>
  </si>
  <si>
    <t xml:space="preserve">  石泉县喜河九年制学校</t>
  </si>
  <si>
    <t xml:space="preserve">  140027</t>
  </si>
  <si>
    <t xml:space="preserve">  石泉县熨斗初级中学</t>
  </si>
  <si>
    <t xml:space="preserve">  140028</t>
  </si>
  <si>
    <t xml:space="preserve">  石泉县后柳初级中学</t>
  </si>
  <si>
    <t xml:space="preserve">  140029</t>
  </si>
  <si>
    <t xml:space="preserve">  石泉县迎丰九年制学校</t>
  </si>
  <si>
    <t xml:space="preserve">  140030</t>
  </si>
  <si>
    <t xml:space="preserve">  石泉县石泉中学</t>
  </si>
  <si>
    <t xml:space="preserve">  140031</t>
  </si>
  <si>
    <t xml:space="preserve">  石泉县职业技术教育中心</t>
  </si>
  <si>
    <t xml:space="preserve">  140032</t>
  </si>
  <si>
    <t xml:space="preserve">  石泉县体育运动管理中心</t>
  </si>
  <si>
    <t xml:space="preserve">  140033</t>
  </si>
  <si>
    <t xml:space="preserve">  石泉县师训教研中心</t>
  </si>
  <si>
    <t xml:space="preserve">  140034</t>
  </si>
  <si>
    <t xml:space="preserve">  石泉县电化教育中心</t>
  </si>
  <si>
    <t xml:space="preserve">部门预算支出预算表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5</t>
  </si>
  <si>
    <t xml:space="preserve">    教育支出</t>
  </si>
  <si>
    <t xml:space="preserve">      20501</t>
  </si>
  <si>
    <t xml:space="preserve">      教育管理事务</t>
  </si>
  <si>
    <t xml:space="preserve">        2050101</t>
  </si>
  <si>
    <t xml:space="preserve">        行政运行</t>
  </si>
  <si>
    <t xml:space="preserve">      20502</t>
  </si>
  <si>
    <t xml:space="preserve">      普通教育</t>
  </si>
  <si>
    <t xml:space="preserve">        2050201</t>
  </si>
  <si>
    <t xml:space="preserve">        学前教育</t>
  </si>
  <si>
    <t xml:space="preserve">        2050204</t>
  </si>
  <si>
    <t xml:space="preserve">        高中教育</t>
  </si>
  <si>
    <t xml:space="preserve">        2050299</t>
  </si>
  <si>
    <t xml:space="preserve">        其他普通教育支出</t>
  </si>
  <si>
    <t xml:space="preserve">      20503</t>
  </si>
  <si>
    <t xml:space="preserve">      职业教育</t>
  </si>
  <si>
    <t xml:space="preserve">        2050304</t>
  </si>
  <si>
    <t xml:space="preserve">        职业高中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50202</t>
  </si>
  <si>
    <t xml:space="preserve">        小学教育</t>
  </si>
  <si>
    <t xml:space="preserve">        2050203</t>
  </si>
  <si>
    <t xml:space="preserve">        初中教育</t>
  </si>
  <si>
    <t xml:space="preserve">    207</t>
  </si>
  <si>
    <t xml:space="preserve">    文化体育与传媒支出</t>
  </si>
  <si>
    <t xml:space="preserve">      20703</t>
  </si>
  <si>
    <t xml:space="preserve">      体育</t>
  </si>
  <si>
    <t xml:space="preserve">        2070307</t>
  </si>
  <si>
    <t xml:space="preserve">        体育场馆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99</t>
  </si>
  <si>
    <t xml:space="preserve">      其他工资福利支出</t>
  </si>
  <si>
    <t xml:space="preserve">    302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08</t>
  </si>
  <si>
    <t xml:space="preserve">      助学金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中小学公用经费县级配套</t>
  </si>
  <si>
    <t xml:space="preserve">    校园安保经费</t>
  </si>
  <si>
    <t xml:space="preserve">    特岗教师经费</t>
  </si>
  <si>
    <t xml:space="preserve">    乡村教师生活补助</t>
  </si>
  <si>
    <t xml:space="preserve">    贫困寄宿生生活补助</t>
  </si>
  <si>
    <t xml:space="preserve">    学生营养改善计划县级配套</t>
  </si>
  <si>
    <t xml:space="preserve">    名师培养及远程教育经费（教师培训经费）</t>
  </si>
  <si>
    <t xml:space="preserve">    教育发展奖励专项资金（含高考奖）</t>
  </si>
  <si>
    <t xml:space="preserve">    学前两免一补（免保教费、书费及贫困幼儿补助）</t>
  </si>
  <si>
    <t xml:space="preserve">    学前教育公用经费</t>
  </si>
  <si>
    <t xml:space="preserve">    高中教育免费（含高中公用经费）</t>
  </si>
  <si>
    <t xml:space="preserve">    普通高中国家助学金县级配套</t>
  </si>
  <si>
    <t xml:space="preserve">    职业教育（外聘教师补助）</t>
  </si>
  <si>
    <t xml:space="preserve">    职业高中国家助学金配套</t>
  </si>
  <si>
    <t xml:space="preserve">    教育提升创建（含教育督导及智慧教育信息化创建）</t>
  </si>
  <si>
    <t xml:space="preserve">    临聘教师及后勤人员补助</t>
  </si>
  <si>
    <t xml:space="preserve">财政拨款“三公”经费支出预算表</t>
  </si>
  <si>
    <t xml:space="preserve">财政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tru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6"/>
      <c r="D3" s="6"/>
      <c r="E3" s="7"/>
      <c r="F3" s="8" t="s">
        <v>2</v>
      </c>
    </row>
    <row r="4" customFormat="false" ht="16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6.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6</v>
      </c>
      <c r="E5" s="9" t="s">
        <v>8</v>
      </c>
      <c r="F5" s="11" t="s">
        <v>6</v>
      </c>
    </row>
    <row r="6" customFormat="false" ht="16.5" hidden="false" customHeight="true" outlineLevel="0" collapsed="false">
      <c r="A6" s="12" t="s">
        <v>9</v>
      </c>
      <c r="B6" s="13" t="n">
        <f aca="false">B7+B8+B10+B11+B12</f>
        <v>195032737.05</v>
      </c>
      <c r="C6" s="14" t="s">
        <v>10</v>
      </c>
      <c r="D6" s="15" t="n">
        <v>0</v>
      </c>
      <c r="E6" s="16" t="s">
        <v>11</v>
      </c>
      <c r="F6" s="17" t="n">
        <v>165332737.05</v>
      </c>
    </row>
    <row r="7" customFormat="false" ht="16.5" hidden="false" customHeight="true" outlineLevel="0" collapsed="false">
      <c r="A7" s="18" t="s">
        <v>12</v>
      </c>
      <c r="B7" s="13" t="n">
        <v>195032737.05</v>
      </c>
      <c r="C7" s="19" t="s">
        <v>13</v>
      </c>
      <c r="D7" s="15" t="n">
        <v>0</v>
      </c>
      <c r="E7" s="16" t="s">
        <v>14</v>
      </c>
      <c r="F7" s="20" t="n">
        <v>147506313.72</v>
      </c>
    </row>
    <row r="8" customFormat="false" ht="16.5" hidden="false" customHeight="true" outlineLevel="0" collapsed="false">
      <c r="A8" s="18" t="s">
        <v>15</v>
      </c>
      <c r="B8" s="21" t="n">
        <v>0</v>
      </c>
      <c r="C8" s="19" t="s">
        <v>16</v>
      </c>
      <c r="D8" s="15" t="n">
        <v>0</v>
      </c>
      <c r="E8" s="22" t="s">
        <v>17</v>
      </c>
      <c r="F8" s="15" t="n">
        <v>732600</v>
      </c>
      <c r="G8" s="23"/>
    </row>
    <row r="9" customFormat="false" ht="16.5" hidden="false" customHeight="true" outlineLevel="0" collapsed="false">
      <c r="A9" s="12" t="s">
        <v>18</v>
      </c>
      <c r="B9" s="24"/>
      <c r="C9" s="14" t="s">
        <v>19</v>
      </c>
      <c r="D9" s="15" t="n">
        <v>0</v>
      </c>
      <c r="E9" s="22" t="s">
        <v>20</v>
      </c>
      <c r="F9" s="17" t="n">
        <v>17093823.33</v>
      </c>
      <c r="G9" s="25"/>
    </row>
    <row r="10" customFormat="false" ht="16.5" hidden="false" customHeight="true" outlineLevel="0" collapsed="false">
      <c r="A10" s="26" t="s">
        <v>21</v>
      </c>
      <c r="B10" s="13" t="n">
        <v>0</v>
      </c>
      <c r="C10" s="19" t="s">
        <v>22</v>
      </c>
      <c r="D10" s="15" t="n">
        <v>170305054.83</v>
      </c>
      <c r="E10" s="22" t="s">
        <v>23</v>
      </c>
      <c r="F10" s="27" t="n">
        <v>29700000</v>
      </c>
      <c r="G10" s="23"/>
    </row>
    <row r="11" customFormat="false" ht="16.5" hidden="false" customHeight="true" outlineLevel="0" collapsed="false">
      <c r="A11" s="28" t="s">
        <v>24</v>
      </c>
      <c r="B11" s="13" t="n">
        <v>0</v>
      </c>
      <c r="C11" s="19" t="s">
        <v>25</v>
      </c>
      <c r="D11" s="15" t="n">
        <v>0</v>
      </c>
      <c r="E11" s="16" t="s">
        <v>14</v>
      </c>
      <c r="F11" s="20" t="n">
        <v>5759600</v>
      </c>
      <c r="G11" s="23"/>
    </row>
    <row r="12" customFormat="false" ht="16.5" hidden="false" customHeight="true" outlineLevel="0" collapsed="false">
      <c r="A12" s="28" t="s">
        <v>26</v>
      </c>
      <c r="B12" s="21" t="n">
        <v>0</v>
      </c>
      <c r="C12" s="19" t="s">
        <v>27</v>
      </c>
      <c r="D12" s="15" t="n">
        <v>834162.6</v>
      </c>
      <c r="E12" s="22" t="s">
        <v>17</v>
      </c>
      <c r="F12" s="15" t="n">
        <v>19799200</v>
      </c>
      <c r="G12" s="23"/>
    </row>
    <row r="13" customFormat="false" ht="16.5" hidden="false" customHeight="true" outlineLevel="0" collapsed="false">
      <c r="A13" s="29"/>
      <c r="B13" s="30"/>
      <c r="C13" s="14" t="s">
        <v>28</v>
      </c>
      <c r="D13" s="15" t="n">
        <v>23893519.62</v>
      </c>
      <c r="E13" s="22" t="s">
        <v>20</v>
      </c>
      <c r="F13" s="15" t="n">
        <v>4141200</v>
      </c>
    </row>
    <row r="14" customFormat="false" ht="16.5" hidden="false" customHeight="true" outlineLevel="0" collapsed="false">
      <c r="A14" s="29"/>
      <c r="B14" s="21"/>
      <c r="C14" s="14" t="s">
        <v>29</v>
      </c>
      <c r="D14" s="15" t="n">
        <v>0</v>
      </c>
      <c r="E14" s="22" t="s">
        <v>30</v>
      </c>
      <c r="F14" s="15" t="n">
        <v>0</v>
      </c>
    </row>
    <row r="15" customFormat="false" ht="16.5" hidden="false" customHeight="true" outlineLevel="0" collapsed="false">
      <c r="A15" s="31"/>
      <c r="B15" s="32"/>
      <c r="C15" s="14" t="s">
        <v>31</v>
      </c>
      <c r="D15" s="15" t="n">
        <v>0</v>
      </c>
      <c r="E15" s="22" t="s">
        <v>32</v>
      </c>
      <c r="F15" s="15" t="n">
        <v>0</v>
      </c>
    </row>
    <row r="16" customFormat="false" ht="16.5" hidden="false" customHeight="true" outlineLevel="0" collapsed="false">
      <c r="A16" s="33"/>
      <c r="B16" s="32"/>
      <c r="C16" s="14" t="s">
        <v>33</v>
      </c>
      <c r="D16" s="15" t="n">
        <v>0</v>
      </c>
      <c r="E16" s="22" t="s">
        <v>34</v>
      </c>
      <c r="F16" s="15" t="n">
        <v>0</v>
      </c>
    </row>
    <row r="17" customFormat="false" ht="16.5" hidden="false" customHeight="true" outlineLevel="0" collapsed="false">
      <c r="A17" s="31"/>
      <c r="B17" s="32"/>
      <c r="C17" s="14" t="s">
        <v>35</v>
      </c>
      <c r="D17" s="15" t="n">
        <v>0</v>
      </c>
      <c r="E17" s="22" t="s">
        <v>36</v>
      </c>
      <c r="F17" s="15" t="n">
        <v>0</v>
      </c>
    </row>
    <row r="18" customFormat="false" ht="16.5" hidden="false" customHeight="true" outlineLevel="0" collapsed="false">
      <c r="A18" s="33"/>
      <c r="B18" s="32"/>
      <c r="C18" s="14" t="s">
        <v>37</v>
      </c>
      <c r="D18" s="15" t="n">
        <v>0</v>
      </c>
      <c r="E18" s="22" t="s">
        <v>38</v>
      </c>
      <c r="F18" s="15" t="n">
        <v>0</v>
      </c>
    </row>
    <row r="19" customFormat="false" ht="16.5" hidden="false" customHeight="true" outlineLevel="0" collapsed="false">
      <c r="A19" s="29"/>
      <c r="B19" s="32"/>
      <c r="C19" s="14" t="s">
        <v>39</v>
      </c>
      <c r="D19" s="15" t="n">
        <v>0</v>
      </c>
      <c r="E19" s="22" t="s">
        <v>40</v>
      </c>
      <c r="F19" s="17" t="n">
        <v>0</v>
      </c>
    </row>
    <row r="20" customFormat="false" ht="16.5" hidden="false" customHeight="true" outlineLevel="0" collapsed="false">
      <c r="A20" s="29"/>
      <c r="B20" s="21"/>
      <c r="C20" s="14" t="s">
        <v>41</v>
      </c>
      <c r="D20" s="15" t="n">
        <v>0</v>
      </c>
      <c r="E20" s="22"/>
      <c r="F20" s="27"/>
    </row>
    <row r="21" customFormat="false" ht="16.5" hidden="false" customHeight="true" outlineLevel="0" collapsed="false">
      <c r="A21" s="31"/>
      <c r="B21" s="21"/>
      <c r="C21" s="14" t="s">
        <v>42</v>
      </c>
      <c r="D21" s="15" t="n">
        <v>0</v>
      </c>
      <c r="E21" s="34"/>
      <c r="F21" s="17"/>
    </row>
    <row r="22" customFormat="false" ht="16.5" hidden="false" customHeight="true" outlineLevel="0" collapsed="false">
      <c r="A22" s="33"/>
      <c r="B22" s="21"/>
      <c r="C22" s="14" t="s">
        <v>43</v>
      </c>
      <c r="D22" s="15" t="n">
        <v>0</v>
      </c>
      <c r="E22" s="34"/>
      <c r="F22" s="17"/>
    </row>
    <row r="23" customFormat="false" ht="16.5" hidden="false" customHeight="true" outlineLevel="0" collapsed="false">
      <c r="A23" s="35"/>
      <c r="B23" s="21"/>
      <c r="C23" s="14" t="s">
        <v>44</v>
      </c>
      <c r="D23" s="15" t="n">
        <v>0</v>
      </c>
      <c r="E23" s="36"/>
      <c r="F23" s="17"/>
    </row>
    <row r="24" customFormat="false" ht="16.5" hidden="false" customHeight="true" outlineLevel="0" collapsed="false">
      <c r="A24" s="35"/>
      <c r="B24" s="21"/>
      <c r="C24" s="14" t="s">
        <v>45</v>
      </c>
      <c r="D24" s="15" t="n">
        <v>0</v>
      </c>
      <c r="E24" s="36"/>
      <c r="F24" s="17"/>
    </row>
    <row r="25" customFormat="false" ht="16.5" hidden="false" customHeight="true" outlineLevel="0" collapsed="false">
      <c r="A25" s="35"/>
      <c r="B25" s="21"/>
      <c r="C25" s="14" t="s">
        <v>46</v>
      </c>
      <c r="D25" s="15" t="n">
        <v>0</v>
      </c>
      <c r="E25" s="36"/>
      <c r="F25" s="17"/>
    </row>
    <row r="26" customFormat="false" ht="16.5" hidden="false" customHeight="true" outlineLevel="0" collapsed="false">
      <c r="A26" s="35"/>
      <c r="B26" s="21"/>
      <c r="C26" s="14" t="s">
        <v>47</v>
      </c>
      <c r="D26" s="15" t="n">
        <v>0</v>
      </c>
      <c r="E26" s="36"/>
      <c r="F26" s="17"/>
    </row>
    <row r="27" customFormat="false" ht="16.5" hidden="false" customHeight="true" outlineLevel="0" collapsed="false">
      <c r="A27" s="33"/>
      <c r="B27" s="32"/>
      <c r="C27" s="14" t="s">
        <v>48</v>
      </c>
      <c r="D27" s="15" t="n">
        <v>0</v>
      </c>
      <c r="E27" s="34"/>
      <c r="F27" s="37"/>
    </row>
    <row r="28" customFormat="false" ht="16.5" hidden="false" customHeight="true" outlineLevel="0" collapsed="false">
      <c r="A28" s="35"/>
      <c r="B28" s="21"/>
      <c r="C28" s="14" t="s">
        <v>49</v>
      </c>
      <c r="D28" s="15" t="n">
        <v>0</v>
      </c>
      <c r="E28" s="34"/>
      <c r="F28" s="37"/>
    </row>
    <row r="29" customFormat="false" ht="16.5" hidden="false" customHeight="true" outlineLevel="0" collapsed="false">
      <c r="A29" s="33"/>
      <c r="B29" s="32"/>
      <c r="C29" s="14" t="s">
        <v>50</v>
      </c>
      <c r="D29" s="15" t="n">
        <v>0</v>
      </c>
      <c r="E29" s="34"/>
      <c r="F29" s="37"/>
    </row>
    <row r="30" customFormat="false" ht="16.5" hidden="false" customHeight="true" outlineLevel="0" collapsed="false">
      <c r="A30" s="33"/>
      <c r="B30" s="21"/>
      <c r="C30" s="14" t="s">
        <v>51</v>
      </c>
      <c r="D30" s="15" t="n">
        <v>0</v>
      </c>
      <c r="E30" s="34"/>
      <c r="F30" s="37"/>
    </row>
    <row r="31" customFormat="false" ht="16.5" hidden="false" customHeight="true" outlineLevel="0" collapsed="false">
      <c r="A31" s="33"/>
      <c r="B31" s="21"/>
      <c r="C31" s="14" t="s">
        <v>52</v>
      </c>
      <c r="D31" s="15" t="n">
        <v>0</v>
      </c>
      <c r="E31" s="34"/>
      <c r="F31" s="37"/>
    </row>
    <row r="32" customFormat="false" ht="16.5" hidden="false" customHeight="true" outlineLevel="0" collapsed="false">
      <c r="A32" s="33"/>
      <c r="B32" s="21"/>
      <c r="C32" s="14" t="s">
        <v>53</v>
      </c>
      <c r="D32" s="15" t="n">
        <v>0</v>
      </c>
      <c r="E32" s="34"/>
      <c r="F32" s="37"/>
    </row>
    <row r="33" customFormat="false" ht="16.5" hidden="false" customHeight="true" outlineLevel="0" collapsed="false">
      <c r="A33" s="33"/>
      <c r="B33" s="13"/>
      <c r="C33" s="14" t="s">
        <v>54</v>
      </c>
      <c r="D33" s="15" t="n">
        <v>0</v>
      </c>
      <c r="E33" s="38"/>
      <c r="F33" s="39"/>
    </row>
    <row r="34" customFormat="false" ht="16.5" hidden="false" customHeight="true" outlineLevel="0" collapsed="false">
      <c r="A34" s="40" t="s">
        <v>55</v>
      </c>
      <c r="B34" s="21" t="n">
        <v>195032737.05</v>
      </c>
      <c r="C34" s="41" t="s">
        <v>56</v>
      </c>
      <c r="D34" s="17" t="n">
        <v>195032737.05</v>
      </c>
      <c r="E34" s="41" t="s">
        <v>56</v>
      </c>
      <c r="F34" s="17" t="n">
        <v>195032737.05</v>
      </c>
    </row>
    <row r="35" customFormat="false" ht="12.75" hidden="false" customHeight="true" outlineLevel="0" collapsed="false">
      <c r="D35" s="23"/>
      <c r="F35" s="23"/>
    </row>
    <row r="36" customFormat="false" ht="12.75" hidden="false" customHeight="true" outlineLevel="0" collapsed="false">
      <c r="B36" s="23"/>
      <c r="D36" s="23"/>
      <c r="F36" s="23"/>
    </row>
    <row r="37" customFormat="false" ht="12.75" hidden="false" customHeight="true" outlineLevel="0" collapsed="false">
      <c r="B37" s="2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6" min="3" style="0" width="23.83"/>
    <col collapsed="false" customWidth="true" hidden="false" outlineLevel="0" max="7" min="7" style="0" width="21.65"/>
  </cols>
  <sheetData>
    <row r="1" customFormat="false" ht="29.25" hidden="true" customHeight="true" outlineLevel="0" collapsed="false">
      <c r="A1" s="23"/>
    </row>
    <row r="2" customFormat="false" ht="33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</row>
    <row r="3" customFormat="false" ht="17.25" hidden="false" customHeight="true" outlineLevel="0" collapsed="false">
      <c r="F3" s="43"/>
      <c r="G3" s="44" t="s">
        <v>2</v>
      </c>
    </row>
    <row r="4" customFormat="false" ht="20.25" hidden="false" customHeight="true" outlineLevel="0" collapsed="false">
      <c r="A4" s="45" t="s">
        <v>58</v>
      </c>
      <c r="B4" s="46" t="s">
        <v>59</v>
      </c>
      <c r="C4" s="47" t="s">
        <v>60</v>
      </c>
      <c r="D4" s="47"/>
      <c r="E4" s="47"/>
      <c r="F4" s="47"/>
      <c r="G4" s="47"/>
    </row>
    <row r="5" customFormat="false" ht="33.75" hidden="false" customHeight="true" outlineLevel="0" collapsed="false">
      <c r="A5" s="45"/>
      <c r="B5" s="45"/>
      <c r="C5" s="48" t="s">
        <v>61</v>
      </c>
      <c r="D5" s="48" t="s">
        <v>62</v>
      </c>
      <c r="E5" s="48" t="s">
        <v>63</v>
      </c>
      <c r="F5" s="48" t="s">
        <v>64</v>
      </c>
      <c r="G5" s="49" t="s">
        <v>65</v>
      </c>
    </row>
    <row r="6" customFormat="false" ht="12.75" hidden="false" customHeight="true" outlineLevel="0" collapsed="false">
      <c r="A6" s="50" t="s">
        <v>66</v>
      </c>
      <c r="B6" s="50" t="s">
        <v>66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</row>
    <row r="7" customFormat="false" ht="12.75" hidden="false" customHeight="true" outlineLevel="0" collapsed="false">
      <c r="A7" s="51"/>
      <c r="B7" s="52" t="s">
        <v>61</v>
      </c>
      <c r="C7" s="53" t="n">
        <v>195032737.05</v>
      </c>
      <c r="D7" s="54" t="n">
        <v>195032737.05</v>
      </c>
      <c r="E7" s="54" t="n">
        <v>0</v>
      </c>
      <c r="F7" s="54" t="n">
        <v>0</v>
      </c>
      <c r="G7" s="55" t="n">
        <v>0</v>
      </c>
    </row>
    <row r="8" customFormat="false" ht="12.75" hidden="false" customHeight="true" outlineLevel="0" collapsed="false">
      <c r="A8" s="51" t="s">
        <v>67</v>
      </c>
      <c r="B8" s="52" t="s">
        <v>68</v>
      </c>
      <c r="C8" s="53" t="n">
        <v>195032737.05</v>
      </c>
      <c r="D8" s="54" t="n">
        <v>195032737.05</v>
      </c>
      <c r="E8" s="54" t="n">
        <v>0</v>
      </c>
      <c r="F8" s="54" t="n">
        <v>0</v>
      </c>
      <c r="G8" s="55" t="n">
        <v>0</v>
      </c>
    </row>
    <row r="9" customFormat="false" ht="12.75" hidden="false" customHeight="true" outlineLevel="0" collapsed="false">
      <c r="A9" s="51" t="s">
        <v>69</v>
      </c>
      <c r="B9" s="52" t="s">
        <v>70</v>
      </c>
      <c r="C9" s="53" t="n">
        <v>31622534.08</v>
      </c>
      <c r="D9" s="54" t="n">
        <v>31622534.08</v>
      </c>
      <c r="E9" s="54" t="n">
        <v>0</v>
      </c>
      <c r="F9" s="54" t="n">
        <v>0</v>
      </c>
      <c r="G9" s="55" t="n">
        <v>0</v>
      </c>
    </row>
    <row r="10" customFormat="false" ht="12.75" hidden="false" customHeight="true" outlineLevel="0" collapsed="false">
      <c r="A10" s="51" t="s">
        <v>71</v>
      </c>
      <c r="B10" s="52" t="s">
        <v>72</v>
      </c>
      <c r="C10" s="53" t="n">
        <v>3852878</v>
      </c>
      <c r="D10" s="54" t="n">
        <v>3852878</v>
      </c>
      <c r="E10" s="54" t="n">
        <v>0</v>
      </c>
      <c r="F10" s="54" t="n">
        <v>0</v>
      </c>
      <c r="G10" s="55" t="n">
        <v>0</v>
      </c>
    </row>
    <row r="11" customFormat="false" ht="12.75" hidden="false" customHeight="true" outlineLevel="0" collapsed="false">
      <c r="A11" s="51" t="s">
        <v>73</v>
      </c>
      <c r="B11" s="52" t="s">
        <v>74</v>
      </c>
      <c r="C11" s="53" t="n">
        <v>10753514.56</v>
      </c>
      <c r="D11" s="54" t="n">
        <v>10753514.56</v>
      </c>
      <c r="E11" s="54" t="n">
        <v>0</v>
      </c>
      <c r="F11" s="54" t="n">
        <v>0</v>
      </c>
      <c r="G11" s="55" t="n">
        <v>0</v>
      </c>
    </row>
    <row r="12" customFormat="false" ht="12.75" hidden="false" customHeight="true" outlineLevel="0" collapsed="false">
      <c r="A12" s="51" t="s">
        <v>75</v>
      </c>
      <c r="B12" s="52" t="s">
        <v>76</v>
      </c>
      <c r="C12" s="53" t="n">
        <v>8210623.68</v>
      </c>
      <c r="D12" s="54" t="n">
        <v>8210623.68</v>
      </c>
      <c r="E12" s="54" t="n">
        <v>0</v>
      </c>
      <c r="F12" s="54" t="n">
        <v>0</v>
      </c>
      <c r="G12" s="55" t="n">
        <v>0</v>
      </c>
    </row>
    <row r="13" customFormat="false" ht="12.75" hidden="false" customHeight="true" outlineLevel="0" collapsed="false">
      <c r="A13" s="51" t="s">
        <v>77</v>
      </c>
      <c r="B13" s="52" t="s">
        <v>78</v>
      </c>
      <c r="C13" s="53" t="n">
        <v>6524420.56</v>
      </c>
      <c r="D13" s="54" t="n">
        <v>6524420.56</v>
      </c>
      <c r="E13" s="54" t="n">
        <v>0</v>
      </c>
      <c r="F13" s="54" t="n">
        <v>0</v>
      </c>
      <c r="G13" s="55" t="n">
        <v>0</v>
      </c>
    </row>
    <row r="14" customFormat="false" ht="12.75" hidden="false" customHeight="true" outlineLevel="0" collapsed="false">
      <c r="A14" s="51" t="s">
        <v>79</v>
      </c>
      <c r="B14" s="52" t="s">
        <v>80</v>
      </c>
      <c r="C14" s="53" t="n">
        <v>8291827.28</v>
      </c>
      <c r="D14" s="54" t="n">
        <v>8291827.28</v>
      </c>
      <c r="E14" s="54" t="n">
        <v>0</v>
      </c>
      <c r="F14" s="54" t="n">
        <v>0</v>
      </c>
      <c r="G14" s="55" t="n">
        <v>0</v>
      </c>
    </row>
    <row r="15" customFormat="false" ht="12.75" hidden="false" customHeight="true" outlineLevel="0" collapsed="false">
      <c r="A15" s="51" t="s">
        <v>81</v>
      </c>
      <c r="B15" s="52" t="s">
        <v>82</v>
      </c>
      <c r="C15" s="53" t="n">
        <v>2306213.68</v>
      </c>
      <c r="D15" s="54" t="n">
        <v>2306213.68</v>
      </c>
      <c r="E15" s="54" t="n">
        <v>0</v>
      </c>
      <c r="F15" s="54" t="n">
        <v>0</v>
      </c>
      <c r="G15" s="55" t="n">
        <v>0</v>
      </c>
    </row>
    <row r="16" customFormat="false" ht="12.75" hidden="false" customHeight="true" outlineLevel="0" collapsed="false">
      <c r="A16" s="51" t="s">
        <v>83</v>
      </c>
      <c r="B16" s="52" t="s">
        <v>84</v>
      </c>
      <c r="C16" s="53" t="n">
        <v>2487061.76</v>
      </c>
      <c r="D16" s="54" t="n">
        <v>2487061.76</v>
      </c>
      <c r="E16" s="54" t="n">
        <v>0</v>
      </c>
      <c r="F16" s="54" t="n">
        <v>0</v>
      </c>
      <c r="G16" s="55" t="n">
        <v>0</v>
      </c>
    </row>
    <row r="17" customFormat="false" ht="12.75" hidden="false" customHeight="true" outlineLevel="0" collapsed="false">
      <c r="A17" s="51" t="s">
        <v>85</v>
      </c>
      <c r="B17" s="52" t="s">
        <v>86</v>
      </c>
      <c r="C17" s="53" t="n">
        <v>4766481.28</v>
      </c>
      <c r="D17" s="54" t="n">
        <v>4766481.28</v>
      </c>
      <c r="E17" s="54" t="n">
        <v>0</v>
      </c>
      <c r="F17" s="54" t="n">
        <v>0</v>
      </c>
      <c r="G17" s="55" t="n">
        <v>0</v>
      </c>
    </row>
    <row r="18" customFormat="false" ht="12.75" hidden="false" customHeight="true" outlineLevel="0" collapsed="false">
      <c r="A18" s="51" t="s">
        <v>87</v>
      </c>
      <c r="B18" s="52" t="s">
        <v>88</v>
      </c>
      <c r="C18" s="53" t="n">
        <v>3585124.08</v>
      </c>
      <c r="D18" s="54" t="n">
        <v>3585124.08</v>
      </c>
      <c r="E18" s="54" t="n">
        <v>0</v>
      </c>
      <c r="F18" s="54" t="n">
        <v>0</v>
      </c>
      <c r="G18" s="55" t="n">
        <v>0</v>
      </c>
    </row>
    <row r="19" customFormat="false" ht="12.75" hidden="false" customHeight="true" outlineLevel="0" collapsed="false">
      <c r="A19" s="51" t="s">
        <v>89</v>
      </c>
      <c r="B19" s="52" t="s">
        <v>90</v>
      </c>
      <c r="C19" s="53" t="n">
        <v>2998091.36</v>
      </c>
      <c r="D19" s="54" t="n">
        <v>2998091.36</v>
      </c>
      <c r="E19" s="54" t="n">
        <v>0</v>
      </c>
      <c r="F19" s="54" t="n">
        <v>0</v>
      </c>
      <c r="G19" s="55" t="n">
        <v>0</v>
      </c>
    </row>
    <row r="20" customFormat="false" ht="12.75" hidden="false" customHeight="true" outlineLevel="0" collapsed="false">
      <c r="A20" s="51" t="s">
        <v>91</v>
      </c>
      <c r="B20" s="52" t="s">
        <v>92</v>
      </c>
      <c r="C20" s="53" t="n">
        <v>2711786.24</v>
      </c>
      <c r="D20" s="54" t="n">
        <v>2711786.24</v>
      </c>
      <c r="E20" s="54" t="n">
        <v>0</v>
      </c>
      <c r="F20" s="54" t="n">
        <v>0</v>
      </c>
      <c r="G20" s="55" t="n">
        <v>0</v>
      </c>
    </row>
    <row r="21" customFormat="false" ht="12.75" hidden="false" customHeight="true" outlineLevel="0" collapsed="false">
      <c r="A21" s="51" t="s">
        <v>93</v>
      </c>
      <c r="B21" s="52" t="s">
        <v>94</v>
      </c>
      <c r="C21" s="53" t="n">
        <v>2905555.12</v>
      </c>
      <c r="D21" s="54" t="n">
        <v>2905555.12</v>
      </c>
      <c r="E21" s="54" t="n">
        <v>0</v>
      </c>
      <c r="F21" s="54" t="n">
        <v>0</v>
      </c>
      <c r="G21" s="55" t="n">
        <v>0</v>
      </c>
    </row>
    <row r="22" customFormat="false" ht="12.75" hidden="false" customHeight="true" outlineLevel="0" collapsed="false">
      <c r="A22" s="51" t="s">
        <v>95</v>
      </c>
      <c r="B22" s="52" t="s">
        <v>96</v>
      </c>
      <c r="C22" s="53" t="n">
        <v>2538104.8</v>
      </c>
      <c r="D22" s="54" t="n">
        <v>2538104.8</v>
      </c>
      <c r="E22" s="54" t="n">
        <v>0</v>
      </c>
      <c r="F22" s="54" t="n">
        <v>0</v>
      </c>
      <c r="G22" s="55" t="n">
        <v>0</v>
      </c>
    </row>
    <row r="23" customFormat="false" ht="12.75" hidden="false" customHeight="true" outlineLevel="0" collapsed="false">
      <c r="A23" s="51" t="s">
        <v>97</v>
      </c>
      <c r="B23" s="52" t="s">
        <v>98</v>
      </c>
      <c r="C23" s="53" t="n">
        <v>2526058.4</v>
      </c>
      <c r="D23" s="54" t="n">
        <v>2526058.4</v>
      </c>
      <c r="E23" s="54" t="n">
        <v>0</v>
      </c>
      <c r="F23" s="54" t="n">
        <v>0</v>
      </c>
      <c r="G23" s="55" t="n">
        <v>0</v>
      </c>
    </row>
    <row r="24" customFormat="false" ht="12.75" hidden="false" customHeight="true" outlineLevel="0" collapsed="false">
      <c r="A24" s="51" t="s">
        <v>99</v>
      </c>
      <c r="B24" s="52" t="s">
        <v>100</v>
      </c>
      <c r="C24" s="53" t="n">
        <v>2295577.84</v>
      </c>
      <c r="D24" s="54" t="n">
        <v>2295577.84</v>
      </c>
      <c r="E24" s="54" t="n">
        <v>0</v>
      </c>
      <c r="F24" s="54" t="n">
        <v>0</v>
      </c>
      <c r="G24" s="55" t="n">
        <v>0</v>
      </c>
    </row>
    <row r="25" customFormat="false" ht="12.75" hidden="false" customHeight="true" outlineLevel="0" collapsed="false">
      <c r="A25" s="51" t="s">
        <v>101</v>
      </c>
      <c r="B25" s="52" t="s">
        <v>102</v>
      </c>
      <c r="C25" s="53" t="n">
        <v>2199099.2</v>
      </c>
      <c r="D25" s="54" t="n">
        <v>2199099.2</v>
      </c>
      <c r="E25" s="54" t="n">
        <v>0</v>
      </c>
      <c r="F25" s="54" t="n">
        <v>0</v>
      </c>
      <c r="G25" s="55" t="n">
        <v>0</v>
      </c>
    </row>
    <row r="26" customFormat="false" ht="12.75" hidden="false" customHeight="true" outlineLevel="0" collapsed="false">
      <c r="A26" s="51" t="s">
        <v>103</v>
      </c>
      <c r="B26" s="52" t="s">
        <v>104</v>
      </c>
      <c r="C26" s="53" t="n">
        <v>1138680.56</v>
      </c>
      <c r="D26" s="54" t="n">
        <v>1138680.56</v>
      </c>
      <c r="E26" s="54" t="n">
        <v>0</v>
      </c>
      <c r="F26" s="54" t="n">
        <v>0</v>
      </c>
      <c r="G26" s="55" t="n">
        <v>0</v>
      </c>
    </row>
    <row r="27" customFormat="false" ht="12.75" hidden="false" customHeight="true" outlineLevel="0" collapsed="false">
      <c r="A27" s="51" t="s">
        <v>105</v>
      </c>
      <c r="B27" s="52" t="s">
        <v>106</v>
      </c>
      <c r="C27" s="53" t="n">
        <v>10763756.24</v>
      </c>
      <c r="D27" s="54" t="n">
        <v>10763756.24</v>
      </c>
      <c r="E27" s="54" t="n">
        <v>0</v>
      </c>
      <c r="F27" s="54" t="n">
        <v>0</v>
      </c>
      <c r="G27" s="55" t="n">
        <v>0</v>
      </c>
    </row>
    <row r="28" customFormat="false" ht="12.75" hidden="false" customHeight="true" outlineLevel="0" collapsed="false">
      <c r="A28" s="51" t="s">
        <v>107</v>
      </c>
      <c r="B28" s="52" t="s">
        <v>108</v>
      </c>
      <c r="C28" s="53" t="n">
        <v>8340395.68</v>
      </c>
      <c r="D28" s="54" t="n">
        <v>8340395.68</v>
      </c>
      <c r="E28" s="54" t="n">
        <v>0</v>
      </c>
      <c r="F28" s="54" t="n">
        <v>0</v>
      </c>
      <c r="G28" s="55" t="n">
        <v>0</v>
      </c>
    </row>
    <row r="29" customFormat="false" ht="12.75" hidden="false" customHeight="true" outlineLevel="0" collapsed="false">
      <c r="A29" s="51" t="s">
        <v>109</v>
      </c>
      <c r="B29" s="52" t="s">
        <v>110</v>
      </c>
      <c r="C29" s="53" t="n">
        <v>7786385.36</v>
      </c>
      <c r="D29" s="54" t="n">
        <v>7786385.36</v>
      </c>
      <c r="E29" s="54" t="n">
        <v>0</v>
      </c>
      <c r="F29" s="54" t="n">
        <v>0</v>
      </c>
      <c r="G29" s="55" t="n">
        <v>0</v>
      </c>
    </row>
    <row r="30" customFormat="false" ht="12.75" hidden="false" customHeight="true" outlineLevel="0" collapsed="false">
      <c r="A30" s="51" t="s">
        <v>111</v>
      </c>
      <c r="B30" s="52" t="s">
        <v>112</v>
      </c>
      <c r="C30" s="53" t="n">
        <v>7837036.08</v>
      </c>
      <c r="D30" s="54" t="n">
        <v>7837036.08</v>
      </c>
      <c r="E30" s="54" t="n">
        <v>0</v>
      </c>
      <c r="F30" s="54" t="n">
        <v>0</v>
      </c>
      <c r="G30" s="55" t="n">
        <v>0</v>
      </c>
    </row>
    <row r="31" customFormat="false" ht="12.75" hidden="false" customHeight="true" outlineLevel="0" collapsed="false">
      <c r="A31" s="51" t="s">
        <v>113</v>
      </c>
      <c r="B31" s="52" t="s">
        <v>114</v>
      </c>
      <c r="C31" s="53" t="n">
        <v>2996214.8</v>
      </c>
      <c r="D31" s="54" t="n">
        <v>2996214.8</v>
      </c>
      <c r="E31" s="54" t="n">
        <v>0</v>
      </c>
      <c r="F31" s="54" t="n">
        <v>0</v>
      </c>
      <c r="G31" s="55" t="n">
        <v>0</v>
      </c>
    </row>
    <row r="32" customFormat="false" ht="12.75" hidden="false" customHeight="true" outlineLevel="0" collapsed="false">
      <c r="A32" s="51" t="s">
        <v>115</v>
      </c>
      <c r="B32" s="52" t="s">
        <v>116</v>
      </c>
      <c r="C32" s="53" t="n">
        <v>6822074.56</v>
      </c>
      <c r="D32" s="54" t="n">
        <v>6822074.56</v>
      </c>
      <c r="E32" s="54" t="n">
        <v>0</v>
      </c>
      <c r="F32" s="54" t="n">
        <v>0</v>
      </c>
      <c r="G32" s="55" t="n">
        <v>0</v>
      </c>
    </row>
    <row r="33" customFormat="false" ht="12.75" hidden="false" customHeight="true" outlineLevel="0" collapsed="false">
      <c r="A33" s="51" t="s">
        <v>117</v>
      </c>
      <c r="B33" s="52" t="s">
        <v>118</v>
      </c>
      <c r="C33" s="53" t="n">
        <v>3443205.68</v>
      </c>
      <c r="D33" s="54" t="n">
        <v>3443205.68</v>
      </c>
      <c r="E33" s="54" t="n">
        <v>0</v>
      </c>
      <c r="F33" s="54" t="n">
        <v>0</v>
      </c>
      <c r="G33" s="55" t="n">
        <v>0</v>
      </c>
    </row>
    <row r="34" customFormat="false" ht="12.75" hidden="false" customHeight="true" outlineLevel="0" collapsed="false">
      <c r="A34" s="51" t="s">
        <v>119</v>
      </c>
      <c r="B34" s="52" t="s">
        <v>120</v>
      </c>
      <c r="C34" s="53" t="n">
        <v>3284123.68</v>
      </c>
      <c r="D34" s="54" t="n">
        <v>3284123.68</v>
      </c>
      <c r="E34" s="54" t="n">
        <v>0</v>
      </c>
      <c r="F34" s="54" t="n">
        <v>0</v>
      </c>
      <c r="G34" s="55" t="n">
        <v>0</v>
      </c>
    </row>
    <row r="35" customFormat="false" ht="12.75" hidden="false" customHeight="true" outlineLevel="0" collapsed="false">
      <c r="A35" s="51" t="s">
        <v>121</v>
      </c>
      <c r="B35" s="52" t="s">
        <v>122</v>
      </c>
      <c r="C35" s="53" t="n">
        <v>5803480.8</v>
      </c>
      <c r="D35" s="54" t="n">
        <v>5803480.8</v>
      </c>
      <c r="E35" s="54" t="n">
        <v>0</v>
      </c>
      <c r="F35" s="54" t="n">
        <v>0</v>
      </c>
      <c r="G35" s="55" t="n">
        <v>0</v>
      </c>
    </row>
    <row r="36" customFormat="false" ht="12.75" hidden="false" customHeight="true" outlineLevel="0" collapsed="false">
      <c r="A36" s="51" t="s">
        <v>123</v>
      </c>
      <c r="B36" s="52" t="s">
        <v>124</v>
      </c>
      <c r="C36" s="53" t="n">
        <v>4560597.6</v>
      </c>
      <c r="D36" s="54" t="n">
        <v>4560597.6</v>
      </c>
      <c r="E36" s="54" t="n">
        <v>0</v>
      </c>
      <c r="F36" s="54" t="n">
        <v>0</v>
      </c>
      <c r="G36" s="55" t="n">
        <v>0</v>
      </c>
    </row>
    <row r="37" customFormat="false" ht="12.75" hidden="false" customHeight="true" outlineLevel="0" collapsed="false">
      <c r="A37" s="51" t="s">
        <v>125</v>
      </c>
      <c r="B37" s="52" t="s">
        <v>126</v>
      </c>
      <c r="C37" s="53" t="n">
        <v>20413627.6</v>
      </c>
      <c r="D37" s="54" t="n">
        <v>20413627.6</v>
      </c>
      <c r="E37" s="54" t="n">
        <v>0</v>
      </c>
      <c r="F37" s="54" t="n">
        <v>0</v>
      </c>
      <c r="G37" s="55" t="n">
        <v>0</v>
      </c>
    </row>
    <row r="38" customFormat="false" ht="12.75" hidden="false" customHeight="true" outlineLevel="0" collapsed="false">
      <c r="A38" s="51" t="s">
        <v>127</v>
      </c>
      <c r="B38" s="52" t="s">
        <v>128</v>
      </c>
      <c r="C38" s="53" t="n">
        <v>7644530.09</v>
      </c>
      <c r="D38" s="54" t="n">
        <v>7644530.09</v>
      </c>
      <c r="E38" s="54" t="n">
        <v>0</v>
      </c>
      <c r="F38" s="54" t="n">
        <v>0</v>
      </c>
      <c r="G38" s="55" t="n">
        <v>0</v>
      </c>
    </row>
    <row r="39" customFormat="false" ht="12.75" hidden="false" customHeight="true" outlineLevel="0" collapsed="false">
      <c r="A39" s="51" t="s">
        <v>129</v>
      </c>
      <c r="B39" s="52" t="s">
        <v>130</v>
      </c>
      <c r="C39" s="53" t="n">
        <v>974082.4</v>
      </c>
      <c r="D39" s="54" t="n">
        <v>974082.4</v>
      </c>
      <c r="E39" s="54" t="n">
        <v>0</v>
      </c>
      <c r="F39" s="54" t="n">
        <v>0</v>
      </c>
      <c r="G39" s="55" t="n">
        <v>0</v>
      </c>
    </row>
    <row r="40" customFormat="false" ht="12.75" hidden="false" customHeight="true" outlineLevel="0" collapsed="false">
      <c r="A40" s="51" t="s">
        <v>131</v>
      </c>
      <c r="B40" s="52" t="s">
        <v>132</v>
      </c>
      <c r="C40" s="53" t="n">
        <v>1670218.48</v>
      </c>
      <c r="D40" s="54" t="n">
        <v>1670218.48</v>
      </c>
      <c r="E40" s="54" t="n">
        <v>0</v>
      </c>
      <c r="F40" s="54" t="n">
        <v>0</v>
      </c>
      <c r="G40" s="55" t="n">
        <v>0</v>
      </c>
    </row>
    <row r="41" customFormat="false" ht="12.75" hidden="false" customHeight="true" outlineLevel="0" collapsed="false">
      <c r="A41" s="51" t="s">
        <v>133</v>
      </c>
      <c r="B41" s="52" t="s">
        <v>134</v>
      </c>
      <c r="C41" s="53" t="n">
        <v>979375.52</v>
      </c>
      <c r="D41" s="54" t="n">
        <v>979375.52</v>
      </c>
      <c r="E41" s="54" t="n">
        <v>0</v>
      </c>
      <c r="F41" s="54" t="n">
        <v>0</v>
      </c>
      <c r="G41" s="55" t="n">
        <v>0</v>
      </c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8.32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29.25" hidden="true" customHeight="true" outlineLevel="0" collapsed="false">
      <c r="A1" s="23"/>
    </row>
    <row r="2" customFormat="false" ht="32.25" hidden="false" customHeight="true" outlineLevel="0" collapsed="false">
      <c r="A2" s="42" t="s">
        <v>135</v>
      </c>
      <c r="B2" s="42"/>
      <c r="C2" s="42"/>
      <c r="D2" s="42"/>
      <c r="E2" s="42"/>
      <c r="F2" s="42"/>
      <c r="G2" s="42"/>
    </row>
    <row r="3" customFormat="false" ht="21.75" hidden="false" customHeight="true" outlineLevel="0" collapsed="false">
      <c r="F3" s="43"/>
      <c r="G3" s="44" t="s">
        <v>2</v>
      </c>
    </row>
    <row r="4" customFormat="false" ht="20.25" hidden="false" customHeight="true" outlineLevel="0" collapsed="false">
      <c r="A4" s="45" t="s">
        <v>58</v>
      </c>
      <c r="B4" s="46" t="s">
        <v>59</v>
      </c>
      <c r="C4" s="47" t="s">
        <v>60</v>
      </c>
      <c r="D4" s="47"/>
      <c r="E4" s="47"/>
      <c r="F4" s="47"/>
      <c r="G4" s="47"/>
    </row>
    <row r="5" customFormat="false" ht="33.75" hidden="false" customHeight="true" outlineLevel="0" collapsed="false">
      <c r="A5" s="45"/>
      <c r="B5" s="45"/>
      <c r="C5" s="48" t="s">
        <v>61</v>
      </c>
      <c r="D5" s="48" t="s">
        <v>62</v>
      </c>
      <c r="E5" s="48" t="s">
        <v>63</v>
      </c>
      <c r="F5" s="48" t="s">
        <v>64</v>
      </c>
      <c r="G5" s="49" t="s">
        <v>65</v>
      </c>
    </row>
    <row r="6" customFormat="false" ht="12.75" hidden="false" customHeight="true" outlineLevel="0" collapsed="false">
      <c r="A6" s="50" t="s">
        <v>66</v>
      </c>
      <c r="B6" s="50" t="s">
        <v>66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</row>
    <row r="7" customFormat="false" ht="12.75" hidden="false" customHeight="true" outlineLevel="0" collapsed="false">
      <c r="A7" s="51"/>
      <c r="B7" s="52" t="s">
        <v>61</v>
      </c>
      <c r="C7" s="53" t="n">
        <v>195032737.05</v>
      </c>
      <c r="D7" s="54" t="n">
        <v>195032737.05</v>
      </c>
      <c r="E7" s="54" t="n">
        <v>0</v>
      </c>
      <c r="F7" s="54" t="n">
        <v>0</v>
      </c>
      <c r="G7" s="55" t="n">
        <v>0</v>
      </c>
    </row>
    <row r="8" customFormat="false" ht="12.75" hidden="false" customHeight="true" outlineLevel="0" collapsed="false">
      <c r="A8" s="51" t="s">
        <v>67</v>
      </c>
      <c r="B8" s="52" t="s">
        <v>68</v>
      </c>
      <c r="C8" s="53" t="n">
        <v>195032737.05</v>
      </c>
      <c r="D8" s="54" t="n">
        <v>195032737.05</v>
      </c>
      <c r="E8" s="54" t="n">
        <v>0</v>
      </c>
      <c r="F8" s="54" t="n">
        <v>0</v>
      </c>
      <c r="G8" s="55" t="n">
        <v>0</v>
      </c>
    </row>
    <row r="9" customFormat="false" ht="12.75" hidden="false" customHeight="true" outlineLevel="0" collapsed="false">
      <c r="A9" s="51" t="s">
        <v>69</v>
      </c>
      <c r="B9" s="52" t="s">
        <v>70</v>
      </c>
      <c r="C9" s="53" t="n">
        <v>31622534.08</v>
      </c>
      <c r="D9" s="54" t="n">
        <v>31622534.08</v>
      </c>
      <c r="E9" s="54" t="n">
        <v>0</v>
      </c>
      <c r="F9" s="54" t="n">
        <v>0</v>
      </c>
      <c r="G9" s="55" t="n">
        <v>0</v>
      </c>
    </row>
    <row r="10" customFormat="false" ht="12.75" hidden="false" customHeight="true" outlineLevel="0" collapsed="false">
      <c r="A10" s="51" t="s">
        <v>71</v>
      </c>
      <c r="B10" s="52" t="s">
        <v>72</v>
      </c>
      <c r="C10" s="53" t="n">
        <v>3852878</v>
      </c>
      <c r="D10" s="54" t="n">
        <v>3852878</v>
      </c>
      <c r="E10" s="54" t="n">
        <v>0</v>
      </c>
      <c r="F10" s="54" t="n">
        <v>0</v>
      </c>
      <c r="G10" s="55" t="n">
        <v>0</v>
      </c>
    </row>
    <row r="11" customFormat="false" ht="12.75" hidden="false" customHeight="true" outlineLevel="0" collapsed="false">
      <c r="A11" s="51" t="s">
        <v>73</v>
      </c>
      <c r="B11" s="52" t="s">
        <v>74</v>
      </c>
      <c r="C11" s="53" t="n">
        <v>10753514.56</v>
      </c>
      <c r="D11" s="54" t="n">
        <v>10753514.56</v>
      </c>
      <c r="E11" s="54" t="n">
        <v>0</v>
      </c>
      <c r="F11" s="54" t="n">
        <v>0</v>
      </c>
      <c r="G11" s="55" t="n">
        <v>0</v>
      </c>
    </row>
    <row r="12" customFormat="false" ht="12.75" hidden="false" customHeight="true" outlineLevel="0" collapsed="false">
      <c r="A12" s="51" t="s">
        <v>75</v>
      </c>
      <c r="B12" s="52" t="s">
        <v>76</v>
      </c>
      <c r="C12" s="53" t="n">
        <v>8210623.68</v>
      </c>
      <c r="D12" s="54" t="n">
        <v>8210623.68</v>
      </c>
      <c r="E12" s="54" t="n">
        <v>0</v>
      </c>
      <c r="F12" s="54" t="n">
        <v>0</v>
      </c>
      <c r="G12" s="55" t="n">
        <v>0</v>
      </c>
    </row>
    <row r="13" customFormat="false" ht="12.75" hidden="false" customHeight="true" outlineLevel="0" collapsed="false">
      <c r="A13" s="51" t="s">
        <v>77</v>
      </c>
      <c r="B13" s="52" t="s">
        <v>78</v>
      </c>
      <c r="C13" s="53" t="n">
        <v>6524420.56</v>
      </c>
      <c r="D13" s="54" t="n">
        <v>6524420.56</v>
      </c>
      <c r="E13" s="54" t="n">
        <v>0</v>
      </c>
      <c r="F13" s="54" t="n">
        <v>0</v>
      </c>
      <c r="G13" s="55" t="n">
        <v>0</v>
      </c>
    </row>
    <row r="14" customFormat="false" ht="12.75" hidden="false" customHeight="true" outlineLevel="0" collapsed="false">
      <c r="A14" s="51" t="s">
        <v>79</v>
      </c>
      <c r="B14" s="52" t="s">
        <v>80</v>
      </c>
      <c r="C14" s="53" t="n">
        <v>8291827.28</v>
      </c>
      <c r="D14" s="54" t="n">
        <v>8291827.28</v>
      </c>
      <c r="E14" s="54" t="n">
        <v>0</v>
      </c>
      <c r="F14" s="54" t="n">
        <v>0</v>
      </c>
      <c r="G14" s="55" t="n">
        <v>0</v>
      </c>
    </row>
    <row r="15" customFormat="false" ht="12.75" hidden="false" customHeight="true" outlineLevel="0" collapsed="false">
      <c r="A15" s="51" t="s">
        <v>81</v>
      </c>
      <c r="B15" s="52" t="s">
        <v>82</v>
      </c>
      <c r="C15" s="53" t="n">
        <v>2306213.68</v>
      </c>
      <c r="D15" s="54" t="n">
        <v>2306213.68</v>
      </c>
      <c r="E15" s="54" t="n">
        <v>0</v>
      </c>
      <c r="F15" s="54" t="n">
        <v>0</v>
      </c>
      <c r="G15" s="55" t="n">
        <v>0</v>
      </c>
    </row>
    <row r="16" customFormat="false" ht="12.75" hidden="false" customHeight="true" outlineLevel="0" collapsed="false">
      <c r="A16" s="51" t="s">
        <v>83</v>
      </c>
      <c r="B16" s="52" t="s">
        <v>84</v>
      </c>
      <c r="C16" s="53" t="n">
        <v>2487061.76</v>
      </c>
      <c r="D16" s="54" t="n">
        <v>2487061.76</v>
      </c>
      <c r="E16" s="54" t="n">
        <v>0</v>
      </c>
      <c r="F16" s="54" t="n">
        <v>0</v>
      </c>
      <c r="G16" s="55" t="n">
        <v>0</v>
      </c>
    </row>
    <row r="17" customFormat="false" ht="12.75" hidden="false" customHeight="true" outlineLevel="0" collapsed="false">
      <c r="A17" s="51" t="s">
        <v>85</v>
      </c>
      <c r="B17" s="52" t="s">
        <v>86</v>
      </c>
      <c r="C17" s="53" t="n">
        <v>4766481.28</v>
      </c>
      <c r="D17" s="54" t="n">
        <v>4766481.28</v>
      </c>
      <c r="E17" s="54" t="n">
        <v>0</v>
      </c>
      <c r="F17" s="54" t="n">
        <v>0</v>
      </c>
      <c r="G17" s="55" t="n">
        <v>0</v>
      </c>
    </row>
    <row r="18" customFormat="false" ht="12.75" hidden="false" customHeight="true" outlineLevel="0" collapsed="false">
      <c r="A18" s="51" t="s">
        <v>87</v>
      </c>
      <c r="B18" s="52" t="s">
        <v>88</v>
      </c>
      <c r="C18" s="53" t="n">
        <v>3585124.08</v>
      </c>
      <c r="D18" s="54" t="n">
        <v>3585124.08</v>
      </c>
      <c r="E18" s="54" t="n">
        <v>0</v>
      </c>
      <c r="F18" s="54" t="n">
        <v>0</v>
      </c>
      <c r="G18" s="55" t="n">
        <v>0</v>
      </c>
    </row>
    <row r="19" customFormat="false" ht="12.75" hidden="false" customHeight="true" outlineLevel="0" collapsed="false">
      <c r="A19" s="51" t="s">
        <v>89</v>
      </c>
      <c r="B19" s="52" t="s">
        <v>90</v>
      </c>
      <c r="C19" s="53" t="n">
        <v>2998091.36</v>
      </c>
      <c r="D19" s="54" t="n">
        <v>2998091.36</v>
      </c>
      <c r="E19" s="54" t="n">
        <v>0</v>
      </c>
      <c r="F19" s="54" t="n">
        <v>0</v>
      </c>
      <c r="G19" s="55" t="n">
        <v>0</v>
      </c>
    </row>
    <row r="20" customFormat="false" ht="12.75" hidden="false" customHeight="true" outlineLevel="0" collapsed="false">
      <c r="A20" s="51" t="s">
        <v>91</v>
      </c>
      <c r="B20" s="52" t="s">
        <v>92</v>
      </c>
      <c r="C20" s="53" t="n">
        <v>2711786.24</v>
      </c>
      <c r="D20" s="54" t="n">
        <v>2711786.24</v>
      </c>
      <c r="E20" s="54" t="n">
        <v>0</v>
      </c>
      <c r="F20" s="54" t="n">
        <v>0</v>
      </c>
      <c r="G20" s="55" t="n">
        <v>0</v>
      </c>
    </row>
    <row r="21" customFormat="false" ht="12.75" hidden="false" customHeight="true" outlineLevel="0" collapsed="false">
      <c r="A21" s="51" t="s">
        <v>93</v>
      </c>
      <c r="B21" s="52" t="s">
        <v>94</v>
      </c>
      <c r="C21" s="53" t="n">
        <v>2905555.12</v>
      </c>
      <c r="D21" s="54" t="n">
        <v>2905555.12</v>
      </c>
      <c r="E21" s="54" t="n">
        <v>0</v>
      </c>
      <c r="F21" s="54" t="n">
        <v>0</v>
      </c>
      <c r="G21" s="55" t="n">
        <v>0</v>
      </c>
    </row>
    <row r="22" customFormat="false" ht="12.75" hidden="false" customHeight="true" outlineLevel="0" collapsed="false">
      <c r="A22" s="51" t="s">
        <v>95</v>
      </c>
      <c r="B22" s="52" t="s">
        <v>96</v>
      </c>
      <c r="C22" s="53" t="n">
        <v>2538104.8</v>
      </c>
      <c r="D22" s="54" t="n">
        <v>2538104.8</v>
      </c>
      <c r="E22" s="54" t="n">
        <v>0</v>
      </c>
      <c r="F22" s="54" t="n">
        <v>0</v>
      </c>
      <c r="G22" s="55" t="n">
        <v>0</v>
      </c>
    </row>
    <row r="23" customFormat="false" ht="12.75" hidden="false" customHeight="true" outlineLevel="0" collapsed="false">
      <c r="A23" s="51" t="s">
        <v>97</v>
      </c>
      <c r="B23" s="52" t="s">
        <v>98</v>
      </c>
      <c r="C23" s="53" t="n">
        <v>2526058.4</v>
      </c>
      <c r="D23" s="54" t="n">
        <v>2526058.4</v>
      </c>
      <c r="E23" s="54" t="n">
        <v>0</v>
      </c>
      <c r="F23" s="54" t="n">
        <v>0</v>
      </c>
      <c r="G23" s="55" t="n">
        <v>0</v>
      </c>
    </row>
    <row r="24" customFormat="false" ht="12.75" hidden="false" customHeight="true" outlineLevel="0" collapsed="false">
      <c r="A24" s="51" t="s">
        <v>99</v>
      </c>
      <c r="B24" s="52" t="s">
        <v>100</v>
      </c>
      <c r="C24" s="53" t="n">
        <v>2295577.84</v>
      </c>
      <c r="D24" s="54" t="n">
        <v>2295577.84</v>
      </c>
      <c r="E24" s="54" t="n">
        <v>0</v>
      </c>
      <c r="F24" s="54" t="n">
        <v>0</v>
      </c>
      <c r="G24" s="55" t="n">
        <v>0</v>
      </c>
    </row>
    <row r="25" customFormat="false" ht="12.75" hidden="false" customHeight="true" outlineLevel="0" collapsed="false">
      <c r="A25" s="51" t="s">
        <v>101</v>
      </c>
      <c r="B25" s="52" t="s">
        <v>102</v>
      </c>
      <c r="C25" s="53" t="n">
        <v>2199099.2</v>
      </c>
      <c r="D25" s="54" t="n">
        <v>2199099.2</v>
      </c>
      <c r="E25" s="54" t="n">
        <v>0</v>
      </c>
      <c r="F25" s="54" t="n">
        <v>0</v>
      </c>
      <c r="G25" s="55" t="n">
        <v>0</v>
      </c>
    </row>
    <row r="26" customFormat="false" ht="12.75" hidden="false" customHeight="true" outlineLevel="0" collapsed="false">
      <c r="A26" s="51" t="s">
        <v>103</v>
      </c>
      <c r="B26" s="52" t="s">
        <v>104</v>
      </c>
      <c r="C26" s="53" t="n">
        <v>1138680.56</v>
      </c>
      <c r="D26" s="54" t="n">
        <v>1138680.56</v>
      </c>
      <c r="E26" s="54" t="n">
        <v>0</v>
      </c>
      <c r="F26" s="54" t="n">
        <v>0</v>
      </c>
      <c r="G26" s="55" t="n">
        <v>0</v>
      </c>
    </row>
    <row r="27" customFormat="false" ht="12.75" hidden="false" customHeight="true" outlineLevel="0" collapsed="false">
      <c r="A27" s="51" t="s">
        <v>105</v>
      </c>
      <c r="B27" s="52" t="s">
        <v>106</v>
      </c>
      <c r="C27" s="53" t="n">
        <v>10763756.24</v>
      </c>
      <c r="D27" s="54" t="n">
        <v>10763756.24</v>
      </c>
      <c r="E27" s="54" t="n">
        <v>0</v>
      </c>
      <c r="F27" s="54" t="n">
        <v>0</v>
      </c>
      <c r="G27" s="55" t="n">
        <v>0</v>
      </c>
    </row>
    <row r="28" customFormat="false" ht="12.75" hidden="false" customHeight="true" outlineLevel="0" collapsed="false">
      <c r="A28" s="51" t="s">
        <v>107</v>
      </c>
      <c r="B28" s="52" t="s">
        <v>108</v>
      </c>
      <c r="C28" s="53" t="n">
        <v>8340395.68</v>
      </c>
      <c r="D28" s="54" t="n">
        <v>8340395.68</v>
      </c>
      <c r="E28" s="54" t="n">
        <v>0</v>
      </c>
      <c r="F28" s="54" t="n">
        <v>0</v>
      </c>
      <c r="G28" s="55" t="n">
        <v>0</v>
      </c>
    </row>
    <row r="29" customFormat="false" ht="12.75" hidden="false" customHeight="true" outlineLevel="0" collapsed="false">
      <c r="A29" s="51" t="s">
        <v>109</v>
      </c>
      <c r="B29" s="52" t="s">
        <v>110</v>
      </c>
      <c r="C29" s="53" t="n">
        <v>7786385.36</v>
      </c>
      <c r="D29" s="54" t="n">
        <v>7786385.36</v>
      </c>
      <c r="E29" s="54" t="n">
        <v>0</v>
      </c>
      <c r="F29" s="54" t="n">
        <v>0</v>
      </c>
      <c r="G29" s="55" t="n">
        <v>0</v>
      </c>
    </row>
    <row r="30" customFormat="false" ht="12.75" hidden="false" customHeight="true" outlineLevel="0" collapsed="false">
      <c r="A30" s="51" t="s">
        <v>111</v>
      </c>
      <c r="B30" s="52" t="s">
        <v>112</v>
      </c>
      <c r="C30" s="53" t="n">
        <v>7837036.08</v>
      </c>
      <c r="D30" s="54" t="n">
        <v>7837036.08</v>
      </c>
      <c r="E30" s="54" t="n">
        <v>0</v>
      </c>
      <c r="F30" s="54" t="n">
        <v>0</v>
      </c>
      <c r="G30" s="55" t="n">
        <v>0</v>
      </c>
    </row>
    <row r="31" customFormat="false" ht="12.75" hidden="false" customHeight="true" outlineLevel="0" collapsed="false">
      <c r="A31" s="51" t="s">
        <v>113</v>
      </c>
      <c r="B31" s="52" t="s">
        <v>114</v>
      </c>
      <c r="C31" s="53" t="n">
        <v>2996214.8</v>
      </c>
      <c r="D31" s="54" t="n">
        <v>2996214.8</v>
      </c>
      <c r="E31" s="54" t="n">
        <v>0</v>
      </c>
      <c r="F31" s="54" t="n">
        <v>0</v>
      </c>
      <c r="G31" s="55" t="n">
        <v>0</v>
      </c>
    </row>
    <row r="32" customFormat="false" ht="12.75" hidden="false" customHeight="true" outlineLevel="0" collapsed="false">
      <c r="A32" s="51" t="s">
        <v>115</v>
      </c>
      <c r="B32" s="52" t="s">
        <v>116</v>
      </c>
      <c r="C32" s="53" t="n">
        <v>6822074.56</v>
      </c>
      <c r="D32" s="54" t="n">
        <v>6822074.56</v>
      </c>
      <c r="E32" s="54" t="n">
        <v>0</v>
      </c>
      <c r="F32" s="54" t="n">
        <v>0</v>
      </c>
      <c r="G32" s="55" t="n">
        <v>0</v>
      </c>
    </row>
    <row r="33" customFormat="false" ht="12.75" hidden="false" customHeight="true" outlineLevel="0" collapsed="false">
      <c r="A33" s="51" t="s">
        <v>117</v>
      </c>
      <c r="B33" s="52" t="s">
        <v>118</v>
      </c>
      <c r="C33" s="53" t="n">
        <v>3443205.68</v>
      </c>
      <c r="D33" s="54" t="n">
        <v>3443205.68</v>
      </c>
      <c r="E33" s="54" t="n">
        <v>0</v>
      </c>
      <c r="F33" s="54" t="n">
        <v>0</v>
      </c>
      <c r="G33" s="55" t="n">
        <v>0</v>
      </c>
    </row>
    <row r="34" customFormat="false" ht="12.75" hidden="false" customHeight="true" outlineLevel="0" collapsed="false">
      <c r="A34" s="51" t="s">
        <v>119</v>
      </c>
      <c r="B34" s="52" t="s">
        <v>120</v>
      </c>
      <c r="C34" s="53" t="n">
        <v>3284123.68</v>
      </c>
      <c r="D34" s="54" t="n">
        <v>3284123.68</v>
      </c>
      <c r="E34" s="54" t="n">
        <v>0</v>
      </c>
      <c r="F34" s="54" t="n">
        <v>0</v>
      </c>
      <c r="G34" s="55" t="n">
        <v>0</v>
      </c>
    </row>
    <row r="35" customFormat="false" ht="12.75" hidden="false" customHeight="true" outlineLevel="0" collapsed="false">
      <c r="A35" s="51" t="s">
        <v>121</v>
      </c>
      <c r="B35" s="52" t="s">
        <v>122</v>
      </c>
      <c r="C35" s="53" t="n">
        <v>5803480.8</v>
      </c>
      <c r="D35" s="54" t="n">
        <v>5803480.8</v>
      </c>
      <c r="E35" s="54" t="n">
        <v>0</v>
      </c>
      <c r="F35" s="54" t="n">
        <v>0</v>
      </c>
      <c r="G35" s="55" t="n">
        <v>0</v>
      </c>
    </row>
    <row r="36" customFormat="false" ht="12.75" hidden="false" customHeight="true" outlineLevel="0" collapsed="false">
      <c r="A36" s="51" t="s">
        <v>123</v>
      </c>
      <c r="B36" s="52" t="s">
        <v>124</v>
      </c>
      <c r="C36" s="53" t="n">
        <v>4560597.6</v>
      </c>
      <c r="D36" s="54" t="n">
        <v>4560597.6</v>
      </c>
      <c r="E36" s="54" t="n">
        <v>0</v>
      </c>
      <c r="F36" s="54" t="n">
        <v>0</v>
      </c>
      <c r="G36" s="55" t="n">
        <v>0</v>
      </c>
    </row>
    <row r="37" customFormat="false" ht="12.75" hidden="false" customHeight="true" outlineLevel="0" collapsed="false">
      <c r="A37" s="51" t="s">
        <v>125</v>
      </c>
      <c r="B37" s="52" t="s">
        <v>126</v>
      </c>
      <c r="C37" s="53" t="n">
        <v>20413627.6</v>
      </c>
      <c r="D37" s="54" t="n">
        <v>20413627.6</v>
      </c>
      <c r="E37" s="54" t="n">
        <v>0</v>
      </c>
      <c r="F37" s="54" t="n">
        <v>0</v>
      </c>
      <c r="G37" s="55" t="n">
        <v>0</v>
      </c>
    </row>
    <row r="38" customFormat="false" ht="12.75" hidden="false" customHeight="true" outlineLevel="0" collapsed="false">
      <c r="A38" s="51" t="s">
        <v>127</v>
      </c>
      <c r="B38" s="52" t="s">
        <v>128</v>
      </c>
      <c r="C38" s="53" t="n">
        <v>7644530.09</v>
      </c>
      <c r="D38" s="54" t="n">
        <v>7644530.09</v>
      </c>
      <c r="E38" s="54" t="n">
        <v>0</v>
      </c>
      <c r="F38" s="54" t="n">
        <v>0</v>
      </c>
      <c r="G38" s="55" t="n">
        <v>0</v>
      </c>
    </row>
    <row r="39" customFormat="false" ht="12.75" hidden="false" customHeight="true" outlineLevel="0" collapsed="false">
      <c r="A39" s="51" t="s">
        <v>129</v>
      </c>
      <c r="B39" s="52" t="s">
        <v>130</v>
      </c>
      <c r="C39" s="53" t="n">
        <v>974082.4</v>
      </c>
      <c r="D39" s="54" t="n">
        <v>974082.4</v>
      </c>
      <c r="E39" s="54" t="n">
        <v>0</v>
      </c>
      <c r="F39" s="54" t="n">
        <v>0</v>
      </c>
      <c r="G39" s="55" t="n">
        <v>0</v>
      </c>
    </row>
    <row r="40" customFormat="false" ht="12.75" hidden="false" customHeight="true" outlineLevel="0" collapsed="false">
      <c r="A40" s="51" t="s">
        <v>131</v>
      </c>
      <c r="B40" s="52" t="s">
        <v>132</v>
      </c>
      <c r="C40" s="53" t="n">
        <v>1670218.48</v>
      </c>
      <c r="D40" s="54" t="n">
        <v>1670218.48</v>
      </c>
      <c r="E40" s="54" t="n">
        <v>0</v>
      </c>
      <c r="F40" s="54" t="n">
        <v>0</v>
      </c>
      <c r="G40" s="55" t="n">
        <v>0</v>
      </c>
    </row>
    <row r="41" customFormat="false" ht="12.75" hidden="false" customHeight="true" outlineLevel="0" collapsed="false">
      <c r="A41" s="51" t="s">
        <v>133</v>
      </c>
      <c r="B41" s="52" t="s">
        <v>134</v>
      </c>
      <c r="C41" s="53" t="n">
        <v>979375.52</v>
      </c>
      <c r="D41" s="54" t="n">
        <v>979375.52</v>
      </c>
      <c r="E41" s="54" t="n">
        <v>0</v>
      </c>
      <c r="F41" s="54" t="n">
        <v>0</v>
      </c>
      <c r="G41" s="55" t="n">
        <v>0</v>
      </c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4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6.82"/>
    <col collapsed="false" customWidth="true" hidden="false" outlineLevel="0" max="6" min="3" style="0" width="21.32"/>
  </cols>
  <sheetData>
    <row r="1" customFormat="false" ht="30" hidden="true" customHeight="true" outlineLevel="0" collapsed="false">
      <c r="A1" s="23"/>
    </row>
    <row r="2" customFormat="false" ht="25.5" hidden="false" customHeight="true" outlineLevel="0" collapsed="false">
      <c r="A2" s="56" t="s">
        <v>136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A3" s="57" t="s">
        <v>68</v>
      </c>
      <c r="F3" s="44" t="s">
        <v>2</v>
      </c>
    </row>
    <row r="4" customFormat="false" ht="22.5" hidden="false" customHeight="true" outlineLevel="0" collapsed="false">
      <c r="A4" s="58" t="s">
        <v>137</v>
      </c>
      <c r="B4" s="58" t="s">
        <v>138</v>
      </c>
      <c r="C4" s="58" t="s">
        <v>61</v>
      </c>
      <c r="D4" s="58" t="s">
        <v>139</v>
      </c>
      <c r="E4" s="58" t="s">
        <v>140</v>
      </c>
      <c r="F4" s="58" t="s">
        <v>141</v>
      </c>
    </row>
    <row r="5" customFormat="false" ht="15.75" hidden="false" customHeight="true" outlineLevel="0" collapsed="false">
      <c r="A5" s="50" t="s">
        <v>66</v>
      </c>
      <c r="B5" s="50" t="s">
        <v>66</v>
      </c>
      <c r="C5" s="50" t="n">
        <v>1</v>
      </c>
      <c r="D5" s="50" t="n">
        <v>2</v>
      </c>
      <c r="E5" s="50" t="n">
        <v>3</v>
      </c>
      <c r="F5" s="50" t="s">
        <v>66</v>
      </c>
    </row>
    <row r="6" customFormat="false" ht="12.75" hidden="false" customHeight="true" outlineLevel="0" collapsed="false">
      <c r="A6" s="59"/>
      <c r="B6" s="60" t="s">
        <v>61</v>
      </c>
      <c r="C6" s="61" t="n">
        <v>195032737.05</v>
      </c>
      <c r="D6" s="61" t="n">
        <v>165332737.05</v>
      </c>
      <c r="E6" s="62" t="n">
        <v>29700000</v>
      </c>
      <c r="F6" s="63"/>
    </row>
    <row r="7" customFormat="false" ht="12.75" hidden="false" customHeight="true" outlineLevel="0" collapsed="false">
      <c r="A7" s="59" t="s">
        <v>67</v>
      </c>
      <c r="B7" s="60" t="s">
        <v>68</v>
      </c>
      <c r="C7" s="61" t="n">
        <v>195032737.05</v>
      </c>
      <c r="D7" s="61" t="n">
        <v>165332737.05</v>
      </c>
      <c r="E7" s="62" t="n">
        <v>29700000</v>
      </c>
      <c r="F7" s="63"/>
    </row>
    <row r="8" customFormat="false" ht="12.75" hidden="false" customHeight="true" outlineLevel="0" collapsed="false">
      <c r="A8" s="59" t="s">
        <v>69</v>
      </c>
      <c r="B8" s="60" t="s">
        <v>70</v>
      </c>
      <c r="C8" s="61" t="n">
        <v>31622534.08</v>
      </c>
      <c r="D8" s="61" t="n">
        <v>1922534.08</v>
      </c>
      <c r="E8" s="62" t="n">
        <v>29700000</v>
      </c>
      <c r="F8" s="63"/>
    </row>
    <row r="9" customFormat="false" ht="12.75" hidden="false" customHeight="true" outlineLevel="0" collapsed="false">
      <c r="A9" s="59" t="s">
        <v>142</v>
      </c>
      <c r="B9" s="60" t="s">
        <v>143</v>
      </c>
      <c r="C9" s="61" t="n">
        <v>31360010.28</v>
      </c>
      <c r="D9" s="61" t="n">
        <v>1660010.28</v>
      </c>
      <c r="E9" s="62" t="n">
        <v>29700000</v>
      </c>
      <c r="F9" s="63"/>
    </row>
    <row r="10" customFormat="false" ht="12.75" hidden="false" customHeight="true" outlineLevel="0" collapsed="false">
      <c r="A10" s="59" t="s">
        <v>144</v>
      </c>
      <c r="B10" s="60" t="s">
        <v>145</v>
      </c>
      <c r="C10" s="61" t="n">
        <v>1660010.28</v>
      </c>
      <c r="D10" s="61" t="n">
        <v>1660010.28</v>
      </c>
      <c r="E10" s="62" t="n">
        <v>0</v>
      </c>
      <c r="F10" s="63"/>
    </row>
    <row r="11" customFormat="false" ht="12.75" hidden="false" customHeight="true" outlineLevel="0" collapsed="false">
      <c r="A11" s="59" t="s">
        <v>146</v>
      </c>
      <c r="B11" s="60" t="s">
        <v>147</v>
      </c>
      <c r="C11" s="61" t="n">
        <v>1660010.28</v>
      </c>
      <c r="D11" s="61" t="n">
        <v>1660010.28</v>
      </c>
      <c r="E11" s="62" t="n">
        <v>0</v>
      </c>
      <c r="F11" s="63"/>
    </row>
    <row r="12" customFormat="false" ht="12.75" hidden="false" customHeight="true" outlineLevel="0" collapsed="false">
      <c r="A12" s="59" t="s">
        <v>148</v>
      </c>
      <c r="B12" s="60" t="s">
        <v>149</v>
      </c>
      <c r="C12" s="61" t="n">
        <v>29436000</v>
      </c>
      <c r="D12" s="61" t="n">
        <v>0</v>
      </c>
      <c r="E12" s="62" t="n">
        <v>29436000</v>
      </c>
      <c r="F12" s="63"/>
    </row>
    <row r="13" customFormat="false" ht="12.75" hidden="false" customHeight="true" outlineLevel="0" collapsed="false">
      <c r="A13" s="59" t="s">
        <v>150</v>
      </c>
      <c r="B13" s="60" t="s">
        <v>151</v>
      </c>
      <c r="C13" s="61" t="n">
        <v>12418400</v>
      </c>
      <c r="D13" s="61" t="n">
        <v>0</v>
      </c>
      <c r="E13" s="62" t="n">
        <v>12418400</v>
      </c>
      <c r="F13" s="63"/>
    </row>
    <row r="14" customFormat="false" ht="12.75" hidden="false" customHeight="true" outlineLevel="0" collapsed="false">
      <c r="A14" s="59" t="s">
        <v>152</v>
      </c>
      <c r="B14" s="60" t="s">
        <v>153</v>
      </c>
      <c r="C14" s="61" t="n">
        <v>4149800</v>
      </c>
      <c r="D14" s="61" t="n">
        <v>0</v>
      </c>
      <c r="E14" s="62" t="n">
        <v>4149800</v>
      </c>
      <c r="F14" s="63"/>
    </row>
    <row r="15" customFormat="false" ht="12.75" hidden="false" customHeight="true" outlineLevel="0" collapsed="false">
      <c r="A15" s="59" t="s">
        <v>154</v>
      </c>
      <c r="B15" s="60" t="s">
        <v>155</v>
      </c>
      <c r="C15" s="61" t="n">
        <v>12867800</v>
      </c>
      <c r="D15" s="61" t="n">
        <v>0</v>
      </c>
      <c r="E15" s="62" t="n">
        <v>12867800</v>
      </c>
      <c r="F15" s="63"/>
    </row>
    <row r="16" customFormat="false" ht="12.75" hidden="false" customHeight="true" outlineLevel="0" collapsed="false">
      <c r="A16" s="59" t="s">
        <v>156</v>
      </c>
      <c r="B16" s="60" t="s">
        <v>157</v>
      </c>
      <c r="C16" s="61" t="n">
        <v>264000</v>
      </c>
      <c r="D16" s="61" t="n">
        <v>0</v>
      </c>
      <c r="E16" s="62" t="n">
        <v>264000</v>
      </c>
      <c r="F16" s="63"/>
    </row>
    <row r="17" customFormat="false" ht="12.75" hidden="false" customHeight="true" outlineLevel="0" collapsed="false">
      <c r="A17" s="59" t="s">
        <v>158</v>
      </c>
      <c r="B17" s="60" t="s">
        <v>159</v>
      </c>
      <c r="C17" s="61" t="n">
        <v>264000</v>
      </c>
      <c r="D17" s="61" t="n">
        <v>0</v>
      </c>
      <c r="E17" s="62" t="n">
        <v>264000</v>
      </c>
      <c r="F17" s="63"/>
    </row>
    <row r="18" customFormat="false" ht="12.75" hidden="false" customHeight="true" outlineLevel="0" collapsed="false">
      <c r="A18" s="59" t="s">
        <v>160</v>
      </c>
      <c r="B18" s="60" t="s">
        <v>161</v>
      </c>
      <c r="C18" s="61" t="n">
        <v>262523.8</v>
      </c>
      <c r="D18" s="61" t="n">
        <v>262523.8</v>
      </c>
      <c r="E18" s="62" t="n">
        <v>0</v>
      </c>
      <c r="F18" s="63"/>
    </row>
    <row r="19" customFormat="false" ht="12.75" hidden="false" customHeight="true" outlineLevel="0" collapsed="false">
      <c r="A19" s="59" t="s">
        <v>162</v>
      </c>
      <c r="B19" s="60" t="s">
        <v>163</v>
      </c>
      <c r="C19" s="61" t="n">
        <v>262523.8</v>
      </c>
      <c r="D19" s="61" t="n">
        <v>262523.8</v>
      </c>
      <c r="E19" s="62" t="n">
        <v>0</v>
      </c>
      <c r="F19" s="63"/>
    </row>
    <row r="20" customFormat="false" ht="12.75" hidden="false" customHeight="true" outlineLevel="0" collapsed="false">
      <c r="A20" s="59" t="s">
        <v>164</v>
      </c>
      <c r="B20" s="60" t="s">
        <v>165</v>
      </c>
      <c r="C20" s="61" t="n">
        <v>262523.8</v>
      </c>
      <c r="D20" s="61" t="n">
        <v>262523.8</v>
      </c>
      <c r="E20" s="62" t="n">
        <v>0</v>
      </c>
      <c r="F20" s="63"/>
    </row>
    <row r="21" customFormat="false" ht="12.75" hidden="false" customHeight="true" outlineLevel="0" collapsed="false">
      <c r="A21" s="59" t="s">
        <v>71</v>
      </c>
      <c r="B21" s="60" t="s">
        <v>72</v>
      </c>
      <c r="C21" s="61" t="n">
        <v>3852878</v>
      </c>
      <c r="D21" s="61" t="n">
        <v>3852878</v>
      </c>
      <c r="E21" s="62" t="n">
        <v>0</v>
      </c>
      <c r="F21" s="63"/>
    </row>
    <row r="22" customFormat="false" ht="12.75" hidden="false" customHeight="true" outlineLevel="0" collapsed="false">
      <c r="A22" s="59" t="s">
        <v>142</v>
      </c>
      <c r="B22" s="60" t="s">
        <v>143</v>
      </c>
      <c r="C22" s="61" t="n">
        <v>3281146.8</v>
      </c>
      <c r="D22" s="61" t="n">
        <v>3281146.8</v>
      </c>
      <c r="E22" s="62" t="n">
        <v>0</v>
      </c>
      <c r="F22" s="63"/>
    </row>
    <row r="23" customFormat="false" ht="12.75" hidden="false" customHeight="true" outlineLevel="0" collapsed="false">
      <c r="A23" s="59" t="s">
        <v>148</v>
      </c>
      <c r="B23" s="60" t="s">
        <v>149</v>
      </c>
      <c r="C23" s="61" t="n">
        <v>3281146.8</v>
      </c>
      <c r="D23" s="61" t="n">
        <v>3281146.8</v>
      </c>
      <c r="E23" s="62" t="n">
        <v>0</v>
      </c>
      <c r="F23" s="63"/>
    </row>
    <row r="24" customFormat="false" ht="12.75" hidden="false" customHeight="true" outlineLevel="0" collapsed="false">
      <c r="A24" s="59" t="s">
        <v>150</v>
      </c>
      <c r="B24" s="60" t="s">
        <v>151</v>
      </c>
      <c r="C24" s="61" t="n">
        <v>3281146.8</v>
      </c>
      <c r="D24" s="61" t="n">
        <v>3281146.8</v>
      </c>
      <c r="E24" s="62" t="n">
        <v>0</v>
      </c>
      <c r="F24" s="63"/>
    </row>
    <row r="25" customFormat="false" ht="12.75" hidden="false" customHeight="true" outlineLevel="0" collapsed="false">
      <c r="A25" s="59" t="s">
        <v>160</v>
      </c>
      <c r="B25" s="60" t="s">
        <v>161</v>
      </c>
      <c r="C25" s="61" t="n">
        <v>571731.2</v>
      </c>
      <c r="D25" s="61" t="n">
        <v>571731.2</v>
      </c>
      <c r="E25" s="62" t="n">
        <v>0</v>
      </c>
      <c r="F25" s="63"/>
    </row>
    <row r="26" customFormat="false" ht="12.75" hidden="false" customHeight="true" outlineLevel="0" collapsed="false">
      <c r="A26" s="59" t="s">
        <v>162</v>
      </c>
      <c r="B26" s="60" t="s">
        <v>163</v>
      </c>
      <c r="C26" s="61" t="n">
        <v>571731.2</v>
      </c>
      <c r="D26" s="61" t="n">
        <v>571731.2</v>
      </c>
      <c r="E26" s="62" t="n">
        <v>0</v>
      </c>
      <c r="F26" s="63"/>
    </row>
    <row r="27" customFormat="false" ht="12.75" hidden="false" customHeight="true" outlineLevel="0" collapsed="false">
      <c r="A27" s="59" t="s">
        <v>164</v>
      </c>
      <c r="B27" s="60" t="s">
        <v>165</v>
      </c>
      <c r="C27" s="61" t="n">
        <v>571731.2</v>
      </c>
      <c r="D27" s="61" t="n">
        <v>571731.2</v>
      </c>
      <c r="E27" s="62" t="n">
        <v>0</v>
      </c>
      <c r="F27" s="63"/>
    </row>
    <row r="28" customFormat="false" ht="12.75" hidden="false" customHeight="true" outlineLevel="0" collapsed="false">
      <c r="A28" s="59" t="s">
        <v>73</v>
      </c>
      <c r="B28" s="60" t="s">
        <v>74</v>
      </c>
      <c r="C28" s="61" t="n">
        <v>10753514.56</v>
      </c>
      <c r="D28" s="61" t="n">
        <v>10753514.56</v>
      </c>
      <c r="E28" s="62" t="n">
        <v>0</v>
      </c>
      <c r="F28" s="63"/>
    </row>
    <row r="29" customFormat="false" ht="12.75" hidden="false" customHeight="true" outlineLevel="0" collapsed="false">
      <c r="A29" s="59" t="s">
        <v>142</v>
      </c>
      <c r="B29" s="60" t="s">
        <v>143</v>
      </c>
      <c r="C29" s="61" t="n">
        <v>9169516.56</v>
      </c>
      <c r="D29" s="61" t="n">
        <v>9169516.56</v>
      </c>
      <c r="E29" s="62" t="n">
        <v>0</v>
      </c>
      <c r="F29" s="63"/>
    </row>
    <row r="30" customFormat="false" ht="12.75" hidden="false" customHeight="true" outlineLevel="0" collapsed="false">
      <c r="A30" s="59" t="s">
        <v>148</v>
      </c>
      <c r="B30" s="60" t="s">
        <v>149</v>
      </c>
      <c r="C30" s="61" t="n">
        <v>9169516.56</v>
      </c>
      <c r="D30" s="61" t="n">
        <v>9169516.56</v>
      </c>
      <c r="E30" s="62" t="n">
        <v>0</v>
      </c>
      <c r="F30" s="63"/>
    </row>
    <row r="31" customFormat="false" ht="12.75" hidden="false" customHeight="true" outlineLevel="0" collapsed="false">
      <c r="A31" s="59" t="s">
        <v>166</v>
      </c>
      <c r="B31" s="60" t="s">
        <v>167</v>
      </c>
      <c r="C31" s="61" t="n">
        <v>9169516.56</v>
      </c>
      <c r="D31" s="61" t="n">
        <v>9169516.56</v>
      </c>
      <c r="E31" s="62" t="n">
        <v>0</v>
      </c>
      <c r="F31" s="63"/>
    </row>
    <row r="32" customFormat="false" ht="12.75" hidden="false" customHeight="true" outlineLevel="0" collapsed="false">
      <c r="A32" s="59" t="s">
        <v>160</v>
      </c>
      <c r="B32" s="60" t="s">
        <v>161</v>
      </c>
      <c r="C32" s="61" t="n">
        <v>1583998</v>
      </c>
      <c r="D32" s="61" t="n">
        <v>1583998</v>
      </c>
      <c r="E32" s="62" t="n">
        <v>0</v>
      </c>
      <c r="F32" s="63"/>
    </row>
    <row r="33" customFormat="false" ht="12.75" hidden="false" customHeight="true" outlineLevel="0" collapsed="false">
      <c r="A33" s="59" t="s">
        <v>162</v>
      </c>
      <c r="B33" s="60" t="s">
        <v>163</v>
      </c>
      <c r="C33" s="61" t="n">
        <v>1583998</v>
      </c>
      <c r="D33" s="61" t="n">
        <v>1583998</v>
      </c>
      <c r="E33" s="62" t="n">
        <v>0</v>
      </c>
      <c r="F33" s="63"/>
    </row>
    <row r="34" customFormat="false" ht="12.75" hidden="false" customHeight="true" outlineLevel="0" collapsed="false">
      <c r="A34" s="59" t="s">
        <v>164</v>
      </c>
      <c r="B34" s="60" t="s">
        <v>165</v>
      </c>
      <c r="C34" s="61" t="n">
        <v>1583998</v>
      </c>
      <c r="D34" s="61" t="n">
        <v>1583998</v>
      </c>
      <c r="E34" s="62" t="n">
        <v>0</v>
      </c>
      <c r="F34" s="63"/>
    </row>
    <row r="35" customFormat="false" ht="12.75" hidden="false" customHeight="true" outlineLevel="0" collapsed="false">
      <c r="A35" s="59" t="s">
        <v>75</v>
      </c>
      <c r="B35" s="60" t="s">
        <v>76</v>
      </c>
      <c r="C35" s="61" t="n">
        <v>8210623.68</v>
      </c>
      <c r="D35" s="61" t="n">
        <v>8210623.68</v>
      </c>
      <c r="E35" s="62" t="n">
        <v>0</v>
      </c>
      <c r="F35" s="63"/>
    </row>
    <row r="36" customFormat="false" ht="12.75" hidden="false" customHeight="true" outlineLevel="0" collapsed="false">
      <c r="A36" s="59" t="s">
        <v>142</v>
      </c>
      <c r="B36" s="60" t="s">
        <v>143</v>
      </c>
      <c r="C36" s="61" t="n">
        <v>7003657.08</v>
      </c>
      <c r="D36" s="61" t="n">
        <v>7003657.08</v>
      </c>
      <c r="E36" s="62" t="n">
        <v>0</v>
      </c>
      <c r="F36" s="63"/>
    </row>
    <row r="37" customFormat="false" ht="12.75" hidden="false" customHeight="true" outlineLevel="0" collapsed="false">
      <c r="A37" s="59" t="s">
        <v>148</v>
      </c>
      <c r="B37" s="60" t="s">
        <v>149</v>
      </c>
      <c r="C37" s="61" t="n">
        <v>7003657.08</v>
      </c>
      <c r="D37" s="61" t="n">
        <v>7003657.08</v>
      </c>
      <c r="E37" s="62" t="n">
        <v>0</v>
      </c>
      <c r="F37" s="63"/>
    </row>
    <row r="38" customFormat="false" ht="12.75" hidden="false" customHeight="true" outlineLevel="0" collapsed="false">
      <c r="A38" s="59" t="s">
        <v>166</v>
      </c>
      <c r="B38" s="60" t="s">
        <v>167</v>
      </c>
      <c r="C38" s="61" t="n">
        <v>7003657.08</v>
      </c>
      <c r="D38" s="61" t="n">
        <v>7003657.08</v>
      </c>
      <c r="E38" s="62" t="n">
        <v>0</v>
      </c>
      <c r="F38" s="63"/>
    </row>
    <row r="39" customFormat="false" ht="12.75" hidden="false" customHeight="true" outlineLevel="0" collapsed="false">
      <c r="A39" s="59" t="s">
        <v>160</v>
      </c>
      <c r="B39" s="60" t="s">
        <v>161</v>
      </c>
      <c r="C39" s="61" t="n">
        <v>1206966.6</v>
      </c>
      <c r="D39" s="61" t="n">
        <v>1206966.6</v>
      </c>
      <c r="E39" s="62" t="n">
        <v>0</v>
      </c>
      <c r="F39" s="63"/>
    </row>
    <row r="40" customFormat="false" ht="12.75" hidden="false" customHeight="true" outlineLevel="0" collapsed="false">
      <c r="A40" s="59" t="s">
        <v>162</v>
      </c>
      <c r="B40" s="60" t="s">
        <v>163</v>
      </c>
      <c r="C40" s="61" t="n">
        <v>1206966.6</v>
      </c>
      <c r="D40" s="61" t="n">
        <v>1206966.6</v>
      </c>
      <c r="E40" s="62" t="n">
        <v>0</v>
      </c>
      <c r="F40" s="63"/>
    </row>
    <row r="41" customFormat="false" ht="12.75" hidden="false" customHeight="true" outlineLevel="0" collapsed="false">
      <c r="A41" s="59" t="s">
        <v>164</v>
      </c>
      <c r="B41" s="60" t="s">
        <v>165</v>
      </c>
      <c r="C41" s="61" t="n">
        <v>1206966.6</v>
      </c>
      <c r="D41" s="61" t="n">
        <v>1206966.6</v>
      </c>
      <c r="E41" s="62" t="n">
        <v>0</v>
      </c>
      <c r="F41" s="63"/>
    </row>
    <row r="42" customFormat="false" ht="12.75" hidden="false" customHeight="true" outlineLevel="0" collapsed="false">
      <c r="A42" s="59" t="s">
        <v>77</v>
      </c>
      <c r="B42" s="60" t="s">
        <v>78</v>
      </c>
      <c r="C42" s="61" t="n">
        <v>6524420.56</v>
      </c>
      <c r="D42" s="61" t="n">
        <v>6524420.56</v>
      </c>
      <c r="E42" s="62" t="n">
        <v>0</v>
      </c>
      <c r="F42" s="63"/>
    </row>
    <row r="43" customFormat="false" ht="12.75" hidden="false" customHeight="true" outlineLevel="0" collapsed="false">
      <c r="A43" s="59" t="s">
        <v>142</v>
      </c>
      <c r="B43" s="60" t="s">
        <v>143</v>
      </c>
      <c r="C43" s="61" t="n">
        <v>5600221.36</v>
      </c>
      <c r="D43" s="61" t="n">
        <v>5600221.36</v>
      </c>
      <c r="E43" s="62" t="n">
        <v>0</v>
      </c>
      <c r="F43" s="63"/>
    </row>
    <row r="44" customFormat="false" ht="12.75" hidden="false" customHeight="true" outlineLevel="0" collapsed="false">
      <c r="A44" s="59" t="s">
        <v>148</v>
      </c>
      <c r="B44" s="60" t="s">
        <v>149</v>
      </c>
      <c r="C44" s="61" t="n">
        <v>5600221.36</v>
      </c>
      <c r="D44" s="61" t="n">
        <v>5600221.36</v>
      </c>
      <c r="E44" s="62" t="n">
        <v>0</v>
      </c>
      <c r="F44" s="63"/>
    </row>
    <row r="45" customFormat="false" ht="12.75" hidden="false" customHeight="true" outlineLevel="0" collapsed="false">
      <c r="A45" s="59" t="s">
        <v>166</v>
      </c>
      <c r="B45" s="60" t="s">
        <v>167</v>
      </c>
      <c r="C45" s="61" t="n">
        <v>5600221.36</v>
      </c>
      <c r="D45" s="61" t="n">
        <v>5600221.36</v>
      </c>
      <c r="E45" s="62" t="n">
        <v>0</v>
      </c>
      <c r="F45" s="63"/>
    </row>
    <row r="46" customFormat="false" ht="12.75" hidden="false" customHeight="true" outlineLevel="0" collapsed="false">
      <c r="A46" s="59" t="s">
        <v>160</v>
      </c>
      <c r="B46" s="60" t="s">
        <v>161</v>
      </c>
      <c r="C46" s="61" t="n">
        <v>924199.2</v>
      </c>
      <c r="D46" s="61" t="n">
        <v>924199.2</v>
      </c>
      <c r="E46" s="62" t="n">
        <v>0</v>
      </c>
      <c r="F46" s="63"/>
    </row>
    <row r="47" customFormat="false" ht="12.75" hidden="false" customHeight="true" outlineLevel="0" collapsed="false">
      <c r="A47" s="59" t="s">
        <v>162</v>
      </c>
      <c r="B47" s="60" t="s">
        <v>163</v>
      </c>
      <c r="C47" s="61" t="n">
        <v>924199.2</v>
      </c>
      <c r="D47" s="61" t="n">
        <v>924199.2</v>
      </c>
      <c r="E47" s="62" t="n">
        <v>0</v>
      </c>
      <c r="F47" s="63"/>
    </row>
    <row r="48" customFormat="false" ht="12.75" hidden="false" customHeight="true" outlineLevel="0" collapsed="false">
      <c r="A48" s="59" t="s">
        <v>164</v>
      </c>
      <c r="B48" s="60" t="s">
        <v>165</v>
      </c>
      <c r="C48" s="61" t="n">
        <v>924199.2</v>
      </c>
      <c r="D48" s="61" t="n">
        <v>924199.2</v>
      </c>
      <c r="E48" s="62" t="n">
        <v>0</v>
      </c>
      <c r="F48" s="63"/>
    </row>
    <row r="49" customFormat="false" ht="12.75" hidden="false" customHeight="true" outlineLevel="0" collapsed="false">
      <c r="A49" s="59" t="s">
        <v>79</v>
      </c>
      <c r="B49" s="60" t="s">
        <v>80</v>
      </c>
      <c r="C49" s="61" t="n">
        <v>8291827.28</v>
      </c>
      <c r="D49" s="61" t="n">
        <v>8291827.28</v>
      </c>
      <c r="E49" s="62" t="n">
        <v>0</v>
      </c>
      <c r="F49" s="63"/>
    </row>
    <row r="50" customFormat="false" ht="12.75" hidden="false" customHeight="true" outlineLevel="0" collapsed="false">
      <c r="A50" s="59" t="s">
        <v>142</v>
      </c>
      <c r="B50" s="60" t="s">
        <v>143</v>
      </c>
      <c r="C50" s="61" t="n">
        <v>7119682.08</v>
      </c>
      <c r="D50" s="61" t="n">
        <v>7119682.08</v>
      </c>
      <c r="E50" s="62" t="n">
        <v>0</v>
      </c>
      <c r="F50" s="63"/>
    </row>
    <row r="51" customFormat="false" ht="12.75" hidden="false" customHeight="true" outlineLevel="0" collapsed="false">
      <c r="A51" s="59" t="s">
        <v>148</v>
      </c>
      <c r="B51" s="60" t="s">
        <v>149</v>
      </c>
      <c r="C51" s="61" t="n">
        <v>7119682.08</v>
      </c>
      <c r="D51" s="61" t="n">
        <v>7119682.08</v>
      </c>
      <c r="E51" s="62" t="n">
        <v>0</v>
      </c>
      <c r="F51" s="63"/>
    </row>
    <row r="52" customFormat="false" ht="12.75" hidden="false" customHeight="true" outlineLevel="0" collapsed="false">
      <c r="A52" s="59" t="s">
        <v>166</v>
      </c>
      <c r="B52" s="60" t="s">
        <v>167</v>
      </c>
      <c r="C52" s="61" t="n">
        <v>7119682.08</v>
      </c>
      <c r="D52" s="61" t="n">
        <v>7119682.08</v>
      </c>
      <c r="E52" s="62" t="n">
        <v>0</v>
      </c>
      <c r="F52" s="63"/>
    </row>
    <row r="53" customFormat="false" ht="12.75" hidden="false" customHeight="true" outlineLevel="0" collapsed="false">
      <c r="A53" s="59" t="s">
        <v>160</v>
      </c>
      <c r="B53" s="60" t="s">
        <v>161</v>
      </c>
      <c r="C53" s="61" t="n">
        <v>1172145.2</v>
      </c>
      <c r="D53" s="61" t="n">
        <v>1172145.2</v>
      </c>
      <c r="E53" s="62" t="n">
        <v>0</v>
      </c>
      <c r="F53" s="63"/>
    </row>
    <row r="54" customFormat="false" ht="12.75" hidden="false" customHeight="true" outlineLevel="0" collapsed="false">
      <c r="A54" s="59" t="s">
        <v>162</v>
      </c>
      <c r="B54" s="60" t="s">
        <v>163</v>
      </c>
      <c r="C54" s="61" t="n">
        <v>1172145.2</v>
      </c>
      <c r="D54" s="61" t="n">
        <v>1172145.2</v>
      </c>
      <c r="E54" s="62" t="n">
        <v>0</v>
      </c>
      <c r="F54" s="63"/>
    </row>
    <row r="55" customFormat="false" ht="12.75" hidden="false" customHeight="true" outlineLevel="0" collapsed="false">
      <c r="A55" s="59" t="s">
        <v>164</v>
      </c>
      <c r="B55" s="60" t="s">
        <v>165</v>
      </c>
      <c r="C55" s="61" t="n">
        <v>1172145.2</v>
      </c>
      <c r="D55" s="61" t="n">
        <v>1172145.2</v>
      </c>
      <c r="E55" s="62" t="n">
        <v>0</v>
      </c>
      <c r="F55" s="63"/>
    </row>
    <row r="56" customFormat="false" ht="12.75" hidden="false" customHeight="true" outlineLevel="0" collapsed="false">
      <c r="A56" s="59" t="s">
        <v>81</v>
      </c>
      <c r="B56" s="60" t="s">
        <v>82</v>
      </c>
      <c r="C56" s="61" t="n">
        <v>2306213.68</v>
      </c>
      <c r="D56" s="61" t="n">
        <v>2306213.68</v>
      </c>
      <c r="E56" s="62" t="n">
        <v>0</v>
      </c>
      <c r="F56" s="63"/>
    </row>
    <row r="57" customFormat="false" ht="12.75" hidden="false" customHeight="true" outlineLevel="0" collapsed="false">
      <c r="A57" s="59" t="s">
        <v>142</v>
      </c>
      <c r="B57" s="60" t="s">
        <v>143</v>
      </c>
      <c r="C57" s="61" t="n">
        <v>1977735.28</v>
      </c>
      <c r="D57" s="61" t="n">
        <v>1977735.28</v>
      </c>
      <c r="E57" s="62" t="n">
        <v>0</v>
      </c>
      <c r="F57" s="63"/>
    </row>
    <row r="58" customFormat="false" ht="12.75" hidden="false" customHeight="true" outlineLevel="0" collapsed="false">
      <c r="A58" s="59" t="s">
        <v>148</v>
      </c>
      <c r="B58" s="60" t="s">
        <v>149</v>
      </c>
      <c r="C58" s="61" t="n">
        <v>1977735.28</v>
      </c>
      <c r="D58" s="61" t="n">
        <v>1977735.28</v>
      </c>
      <c r="E58" s="62" t="n">
        <v>0</v>
      </c>
      <c r="F58" s="63"/>
    </row>
    <row r="59" customFormat="false" ht="12.75" hidden="false" customHeight="true" outlineLevel="0" collapsed="false">
      <c r="A59" s="59" t="s">
        <v>166</v>
      </c>
      <c r="B59" s="60" t="s">
        <v>167</v>
      </c>
      <c r="C59" s="61" t="n">
        <v>1977735.28</v>
      </c>
      <c r="D59" s="61" t="n">
        <v>1977735.28</v>
      </c>
      <c r="E59" s="62" t="n">
        <v>0</v>
      </c>
      <c r="F59" s="63"/>
    </row>
    <row r="60" customFormat="false" ht="12.75" hidden="false" customHeight="true" outlineLevel="0" collapsed="false">
      <c r="A60" s="59" t="s">
        <v>160</v>
      </c>
      <c r="B60" s="60" t="s">
        <v>161</v>
      </c>
      <c r="C60" s="61" t="n">
        <v>328478.4</v>
      </c>
      <c r="D60" s="61" t="n">
        <v>328478.4</v>
      </c>
      <c r="E60" s="62" t="n">
        <v>0</v>
      </c>
      <c r="F60" s="63"/>
    </row>
    <row r="61" customFormat="false" ht="12.75" hidden="false" customHeight="true" outlineLevel="0" collapsed="false">
      <c r="A61" s="59" t="s">
        <v>162</v>
      </c>
      <c r="B61" s="60" t="s">
        <v>163</v>
      </c>
      <c r="C61" s="61" t="n">
        <v>328478.4</v>
      </c>
      <c r="D61" s="61" t="n">
        <v>328478.4</v>
      </c>
      <c r="E61" s="62" t="n">
        <v>0</v>
      </c>
      <c r="F61" s="63"/>
    </row>
    <row r="62" customFormat="false" ht="12.75" hidden="false" customHeight="true" outlineLevel="0" collapsed="false">
      <c r="A62" s="59" t="s">
        <v>164</v>
      </c>
      <c r="B62" s="60" t="s">
        <v>165</v>
      </c>
      <c r="C62" s="61" t="n">
        <v>328478.4</v>
      </c>
      <c r="D62" s="61" t="n">
        <v>328478.4</v>
      </c>
      <c r="E62" s="62" t="n">
        <v>0</v>
      </c>
      <c r="F62" s="63"/>
    </row>
    <row r="63" customFormat="false" ht="12.75" hidden="false" customHeight="true" outlineLevel="0" collapsed="false">
      <c r="A63" s="59" t="s">
        <v>83</v>
      </c>
      <c r="B63" s="60" t="s">
        <v>84</v>
      </c>
      <c r="C63" s="61" t="n">
        <v>2487061.76</v>
      </c>
      <c r="D63" s="61" t="n">
        <v>2487061.76</v>
      </c>
      <c r="E63" s="62" t="n">
        <v>0</v>
      </c>
      <c r="F63" s="63"/>
    </row>
    <row r="64" customFormat="false" ht="12.75" hidden="false" customHeight="true" outlineLevel="0" collapsed="false">
      <c r="A64" s="59" t="s">
        <v>142</v>
      </c>
      <c r="B64" s="60" t="s">
        <v>143</v>
      </c>
      <c r="C64" s="61" t="n">
        <v>2134758.36</v>
      </c>
      <c r="D64" s="61" t="n">
        <v>2134758.36</v>
      </c>
      <c r="E64" s="62" t="n">
        <v>0</v>
      </c>
      <c r="F64" s="63"/>
    </row>
    <row r="65" customFormat="false" ht="12.75" hidden="false" customHeight="true" outlineLevel="0" collapsed="false">
      <c r="A65" s="59" t="s">
        <v>148</v>
      </c>
      <c r="B65" s="60" t="s">
        <v>149</v>
      </c>
      <c r="C65" s="61" t="n">
        <v>2134758.36</v>
      </c>
      <c r="D65" s="61" t="n">
        <v>2134758.36</v>
      </c>
      <c r="E65" s="62" t="n">
        <v>0</v>
      </c>
      <c r="F65" s="63"/>
    </row>
    <row r="66" customFormat="false" ht="12.75" hidden="false" customHeight="true" outlineLevel="0" collapsed="false">
      <c r="A66" s="59" t="s">
        <v>166</v>
      </c>
      <c r="B66" s="60" t="s">
        <v>167</v>
      </c>
      <c r="C66" s="61" t="n">
        <v>2134758.36</v>
      </c>
      <c r="D66" s="61" t="n">
        <v>2134758.36</v>
      </c>
      <c r="E66" s="62" t="n">
        <v>0</v>
      </c>
      <c r="F66" s="63"/>
    </row>
    <row r="67" customFormat="false" ht="12.75" hidden="false" customHeight="true" outlineLevel="0" collapsed="false">
      <c r="A67" s="59" t="s">
        <v>160</v>
      </c>
      <c r="B67" s="60" t="s">
        <v>161</v>
      </c>
      <c r="C67" s="61" t="n">
        <v>352303.4</v>
      </c>
      <c r="D67" s="61" t="n">
        <v>352303.4</v>
      </c>
      <c r="E67" s="62" t="n">
        <v>0</v>
      </c>
      <c r="F67" s="63"/>
    </row>
    <row r="68" customFormat="false" ht="12.75" hidden="false" customHeight="true" outlineLevel="0" collapsed="false">
      <c r="A68" s="59" t="s">
        <v>162</v>
      </c>
      <c r="B68" s="60" t="s">
        <v>163</v>
      </c>
      <c r="C68" s="61" t="n">
        <v>352303.4</v>
      </c>
      <c r="D68" s="61" t="n">
        <v>352303.4</v>
      </c>
      <c r="E68" s="62" t="n">
        <v>0</v>
      </c>
      <c r="F68" s="63"/>
    </row>
    <row r="69" customFormat="false" ht="12.75" hidden="false" customHeight="true" outlineLevel="0" collapsed="false">
      <c r="A69" s="59" t="s">
        <v>164</v>
      </c>
      <c r="B69" s="60" t="s">
        <v>165</v>
      </c>
      <c r="C69" s="61" t="n">
        <v>352303.4</v>
      </c>
      <c r="D69" s="61" t="n">
        <v>352303.4</v>
      </c>
      <c r="E69" s="62" t="n">
        <v>0</v>
      </c>
      <c r="F69" s="63"/>
    </row>
    <row r="70" customFormat="false" ht="12.75" hidden="false" customHeight="true" outlineLevel="0" collapsed="false">
      <c r="A70" s="59" t="s">
        <v>85</v>
      </c>
      <c r="B70" s="60" t="s">
        <v>86</v>
      </c>
      <c r="C70" s="61" t="n">
        <v>4766481.28</v>
      </c>
      <c r="D70" s="61" t="n">
        <v>4766481.28</v>
      </c>
      <c r="E70" s="62" t="n">
        <v>0</v>
      </c>
      <c r="F70" s="63"/>
    </row>
    <row r="71" customFormat="false" ht="12.75" hidden="false" customHeight="true" outlineLevel="0" collapsed="false">
      <c r="A71" s="59" t="s">
        <v>142</v>
      </c>
      <c r="B71" s="60" t="s">
        <v>143</v>
      </c>
      <c r="C71" s="61" t="n">
        <v>4089465.48</v>
      </c>
      <c r="D71" s="61" t="n">
        <v>4089465.48</v>
      </c>
      <c r="E71" s="62" t="n">
        <v>0</v>
      </c>
      <c r="F71" s="63"/>
    </row>
    <row r="72" customFormat="false" ht="12.75" hidden="false" customHeight="true" outlineLevel="0" collapsed="false">
      <c r="A72" s="59" t="s">
        <v>148</v>
      </c>
      <c r="B72" s="60" t="s">
        <v>149</v>
      </c>
      <c r="C72" s="61" t="n">
        <v>4089465.48</v>
      </c>
      <c r="D72" s="61" t="n">
        <v>4089465.48</v>
      </c>
      <c r="E72" s="62" t="n">
        <v>0</v>
      </c>
      <c r="F72" s="63"/>
    </row>
    <row r="73" customFormat="false" ht="12.75" hidden="false" customHeight="true" outlineLevel="0" collapsed="false">
      <c r="A73" s="59" t="s">
        <v>166</v>
      </c>
      <c r="B73" s="60" t="s">
        <v>167</v>
      </c>
      <c r="C73" s="61" t="n">
        <v>4089465.48</v>
      </c>
      <c r="D73" s="61" t="n">
        <v>4089465.48</v>
      </c>
      <c r="E73" s="62" t="n">
        <v>0</v>
      </c>
      <c r="F73" s="63"/>
    </row>
    <row r="74" customFormat="false" ht="12.75" hidden="false" customHeight="true" outlineLevel="0" collapsed="false">
      <c r="A74" s="59" t="s">
        <v>160</v>
      </c>
      <c r="B74" s="60" t="s">
        <v>161</v>
      </c>
      <c r="C74" s="61" t="n">
        <v>677015.8</v>
      </c>
      <c r="D74" s="61" t="n">
        <v>677015.8</v>
      </c>
      <c r="E74" s="62" t="n">
        <v>0</v>
      </c>
      <c r="F74" s="63"/>
    </row>
    <row r="75" customFormat="false" ht="12.75" hidden="false" customHeight="true" outlineLevel="0" collapsed="false">
      <c r="A75" s="59" t="s">
        <v>162</v>
      </c>
      <c r="B75" s="60" t="s">
        <v>163</v>
      </c>
      <c r="C75" s="61" t="n">
        <v>677015.8</v>
      </c>
      <c r="D75" s="61" t="n">
        <v>677015.8</v>
      </c>
      <c r="E75" s="62" t="n">
        <v>0</v>
      </c>
      <c r="F75" s="63"/>
    </row>
    <row r="76" customFormat="false" ht="12.75" hidden="false" customHeight="true" outlineLevel="0" collapsed="false">
      <c r="A76" s="59" t="s">
        <v>164</v>
      </c>
      <c r="B76" s="60" t="s">
        <v>165</v>
      </c>
      <c r="C76" s="61" t="n">
        <v>677015.8</v>
      </c>
      <c r="D76" s="61" t="n">
        <v>677015.8</v>
      </c>
      <c r="E76" s="62" t="n">
        <v>0</v>
      </c>
      <c r="F76" s="63"/>
    </row>
    <row r="77" customFormat="false" ht="12.75" hidden="false" customHeight="true" outlineLevel="0" collapsed="false">
      <c r="A77" s="59" t="s">
        <v>87</v>
      </c>
      <c r="B77" s="60" t="s">
        <v>88</v>
      </c>
      <c r="C77" s="61" t="n">
        <v>3585124.08</v>
      </c>
      <c r="D77" s="61" t="n">
        <v>3585124.08</v>
      </c>
      <c r="E77" s="62" t="n">
        <v>0</v>
      </c>
      <c r="F77" s="63"/>
    </row>
    <row r="78" customFormat="false" ht="12.75" hidden="false" customHeight="true" outlineLevel="0" collapsed="false">
      <c r="A78" s="59" t="s">
        <v>142</v>
      </c>
      <c r="B78" s="60" t="s">
        <v>143</v>
      </c>
      <c r="C78" s="61" t="n">
        <v>3076363.48</v>
      </c>
      <c r="D78" s="61" t="n">
        <v>3076363.48</v>
      </c>
      <c r="E78" s="62" t="n">
        <v>0</v>
      </c>
      <c r="F78" s="63"/>
    </row>
    <row r="79" customFormat="false" ht="12.75" hidden="false" customHeight="true" outlineLevel="0" collapsed="false">
      <c r="A79" s="59" t="s">
        <v>148</v>
      </c>
      <c r="B79" s="60" t="s">
        <v>149</v>
      </c>
      <c r="C79" s="61" t="n">
        <v>3076363.48</v>
      </c>
      <c r="D79" s="61" t="n">
        <v>3076363.48</v>
      </c>
      <c r="E79" s="62" t="n">
        <v>0</v>
      </c>
      <c r="F79" s="63"/>
    </row>
    <row r="80" customFormat="false" ht="12.75" hidden="false" customHeight="true" outlineLevel="0" collapsed="false">
      <c r="A80" s="59" t="s">
        <v>166</v>
      </c>
      <c r="B80" s="60" t="s">
        <v>167</v>
      </c>
      <c r="C80" s="61" t="n">
        <v>3076363.48</v>
      </c>
      <c r="D80" s="61" t="n">
        <v>3076363.48</v>
      </c>
      <c r="E80" s="62" t="n">
        <v>0</v>
      </c>
      <c r="F80" s="63"/>
    </row>
    <row r="81" customFormat="false" ht="12.75" hidden="false" customHeight="true" outlineLevel="0" collapsed="false">
      <c r="A81" s="59" t="s">
        <v>160</v>
      </c>
      <c r="B81" s="60" t="s">
        <v>161</v>
      </c>
      <c r="C81" s="61" t="n">
        <v>508760.6</v>
      </c>
      <c r="D81" s="61" t="n">
        <v>508760.6</v>
      </c>
      <c r="E81" s="62" t="n">
        <v>0</v>
      </c>
      <c r="F81" s="63"/>
    </row>
    <row r="82" customFormat="false" ht="12.75" hidden="false" customHeight="true" outlineLevel="0" collapsed="false">
      <c r="A82" s="59" t="s">
        <v>162</v>
      </c>
      <c r="B82" s="60" t="s">
        <v>163</v>
      </c>
      <c r="C82" s="61" t="n">
        <v>508760.6</v>
      </c>
      <c r="D82" s="61" t="n">
        <v>508760.6</v>
      </c>
      <c r="E82" s="62" t="n">
        <v>0</v>
      </c>
      <c r="F82" s="63"/>
    </row>
    <row r="83" customFormat="false" ht="12.75" hidden="false" customHeight="true" outlineLevel="0" collapsed="false">
      <c r="A83" s="59" t="s">
        <v>164</v>
      </c>
      <c r="B83" s="60" t="s">
        <v>165</v>
      </c>
      <c r="C83" s="61" t="n">
        <v>508760.6</v>
      </c>
      <c r="D83" s="61" t="n">
        <v>508760.6</v>
      </c>
      <c r="E83" s="62" t="n">
        <v>0</v>
      </c>
      <c r="F83" s="63"/>
    </row>
    <row r="84" customFormat="false" ht="12.75" hidden="false" customHeight="true" outlineLevel="0" collapsed="false">
      <c r="A84" s="59" t="s">
        <v>89</v>
      </c>
      <c r="B84" s="60" t="s">
        <v>90</v>
      </c>
      <c r="C84" s="61" t="n">
        <v>2998091.36</v>
      </c>
      <c r="D84" s="61" t="n">
        <v>2998091.36</v>
      </c>
      <c r="E84" s="62" t="n">
        <v>0</v>
      </c>
      <c r="F84" s="63"/>
    </row>
    <row r="85" customFormat="false" ht="12.75" hidden="false" customHeight="true" outlineLevel="0" collapsed="false">
      <c r="A85" s="59" t="s">
        <v>142</v>
      </c>
      <c r="B85" s="60" t="s">
        <v>143</v>
      </c>
      <c r="C85" s="61" t="n">
        <v>2567937.16</v>
      </c>
      <c r="D85" s="61" t="n">
        <v>2567937.16</v>
      </c>
      <c r="E85" s="62" t="n">
        <v>0</v>
      </c>
      <c r="F85" s="63"/>
    </row>
    <row r="86" customFormat="false" ht="12.75" hidden="false" customHeight="true" outlineLevel="0" collapsed="false">
      <c r="A86" s="59" t="s">
        <v>148</v>
      </c>
      <c r="B86" s="60" t="s">
        <v>149</v>
      </c>
      <c r="C86" s="61" t="n">
        <v>2567937.16</v>
      </c>
      <c r="D86" s="61" t="n">
        <v>2567937.16</v>
      </c>
      <c r="E86" s="62" t="n">
        <v>0</v>
      </c>
      <c r="F86" s="63"/>
    </row>
    <row r="87" customFormat="false" ht="12.75" hidden="false" customHeight="true" outlineLevel="0" collapsed="false">
      <c r="A87" s="59" t="s">
        <v>150</v>
      </c>
      <c r="B87" s="60" t="s">
        <v>151</v>
      </c>
      <c r="C87" s="61" t="n">
        <v>2567937.16</v>
      </c>
      <c r="D87" s="61" t="n">
        <v>2567937.16</v>
      </c>
      <c r="E87" s="62" t="n">
        <v>0</v>
      </c>
      <c r="F87" s="63"/>
    </row>
    <row r="88" customFormat="false" ht="12.75" hidden="false" customHeight="true" outlineLevel="0" collapsed="false">
      <c r="A88" s="59" t="s">
        <v>160</v>
      </c>
      <c r="B88" s="60" t="s">
        <v>161</v>
      </c>
      <c r="C88" s="61" t="n">
        <v>430154.2</v>
      </c>
      <c r="D88" s="61" t="n">
        <v>430154.2</v>
      </c>
      <c r="E88" s="62" t="n">
        <v>0</v>
      </c>
      <c r="F88" s="63"/>
    </row>
    <row r="89" customFormat="false" ht="12.75" hidden="false" customHeight="true" outlineLevel="0" collapsed="false">
      <c r="A89" s="59" t="s">
        <v>162</v>
      </c>
      <c r="B89" s="60" t="s">
        <v>163</v>
      </c>
      <c r="C89" s="61" t="n">
        <v>430154.2</v>
      </c>
      <c r="D89" s="61" t="n">
        <v>430154.2</v>
      </c>
      <c r="E89" s="62" t="n">
        <v>0</v>
      </c>
      <c r="F89" s="63"/>
    </row>
    <row r="90" customFormat="false" ht="12.75" hidden="false" customHeight="true" outlineLevel="0" collapsed="false">
      <c r="A90" s="59" t="s">
        <v>164</v>
      </c>
      <c r="B90" s="60" t="s">
        <v>165</v>
      </c>
      <c r="C90" s="61" t="n">
        <v>430154.2</v>
      </c>
      <c r="D90" s="61" t="n">
        <v>430154.2</v>
      </c>
      <c r="E90" s="62" t="n">
        <v>0</v>
      </c>
      <c r="F90" s="63"/>
    </row>
    <row r="91" customFormat="false" ht="12.75" hidden="false" customHeight="true" outlineLevel="0" collapsed="false">
      <c r="A91" s="59" t="s">
        <v>91</v>
      </c>
      <c r="B91" s="60" t="s">
        <v>92</v>
      </c>
      <c r="C91" s="61" t="n">
        <v>2711786.24</v>
      </c>
      <c r="D91" s="61" t="n">
        <v>2711786.24</v>
      </c>
      <c r="E91" s="62" t="n">
        <v>0</v>
      </c>
      <c r="F91" s="63"/>
    </row>
    <row r="92" customFormat="false" ht="12.75" hidden="false" customHeight="true" outlineLevel="0" collapsed="false">
      <c r="A92" s="59" t="s">
        <v>142</v>
      </c>
      <c r="B92" s="60" t="s">
        <v>143</v>
      </c>
      <c r="C92" s="61" t="n">
        <v>2327037.84</v>
      </c>
      <c r="D92" s="61" t="n">
        <v>2327037.84</v>
      </c>
      <c r="E92" s="62" t="n">
        <v>0</v>
      </c>
      <c r="F92" s="63"/>
    </row>
    <row r="93" customFormat="false" ht="12.75" hidden="false" customHeight="true" outlineLevel="0" collapsed="false">
      <c r="A93" s="59" t="s">
        <v>148</v>
      </c>
      <c r="B93" s="60" t="s">
        <v>149</v>
      </c>
      <c r="C93" s="61" t="n">
        <v>2327037.84</v>
      </c>
      <c r="D93" s="61" t="n">
        <v>2327037.84</v>
      </c>
      <c r="E93" s="62" t="n">
        <v>0</v>
      </c>
      <c r="F93" s="63"/>
    </row>
    <row r="94" customFormat="false" ht="12.75" hidden="false" customHeight="true" outlineLevel="0" collapsed="false">
      <c r="A94" s="59" t="s">
        <v>166</v>
      </c>
      <c r="B94" s="60" t="s">
        <v>167</v>
      </c>
      <c r="C94" s="61" t="n">
        <v>2327037.84</v>
      </c>
      <c r="D94" s="61" t="n">
        <v>2327037.84</v>
      </c>
      <c r="E94" s="62" t="n">
        <v>0</v>
      </c>
      <c r="F94" s="63"/>
    </row>
    <row r="95" customFormat="false" ht="12.75" hidden="false" customHeight="true" outlineLevel="0" collapsed="false">
      <c r="A95" s="59" t="s">
        <v>160</v>
      </c>
      <c r="B95" s="60" t="s">
        <v>161</v>
      </c>
      <c r="C95" s="61" t="n">
        <v>384748.4</v>
      </c>
      <c r="D95" s="61" t="n">
        <v>384748.4</v>
      </c>
      <c r="E95" s="62" t="n">
        <v>0</v>
      </c>
      <c r="F95" s="63"/>
    </row>
    <row r="96" customFormat="false" ht="12.75" hidden="false" customHeight="true" outlineLevel="0" collapsed="false">
      <c r="A96" s="59" t="s">
        <v>162</v>
      </c>
      <c r="B96" s="60" t="s">
        <v>163</v>
      </c>
      <c r="C96" s="61" t="n">
        <v>384748.4</v>
      </c>
      <c r="D96" s="61" t="n">
        <v>384748.4</v>
      </c>
      <c r="E96" s="62" t="n">
        <v>0</v>
      </c>
      <c r="F96" s="63"/>
    </row>
    <row r="97" customFormat="false" ht="12.75" hidden="false" customHeight="true" outlineLevel="0" collapsed="false">
      <c r="A97" s="59" t="s">
        <v>164</v>
      </c>
      <c r="B97" s="60" t="s">
        <v>165</v>
      </c>
      <c r="C97" s="61" t="n">
        <v>384748.4</v>
      </c>
      <c r="D97" s="61" t="n">
        <v>384748.4</v>
      </c>
      <c r="E97" s="62" t="n">
        <v>0</v>
      </c>
      <c r="F97" s="63"/>
    </row>
    <row r="98" customFormat="false" ht="12.75" hidden="false" customHeight="true" outlineLevel="0" collapsed="false">
      <c r="A98" s="59" t="s">
        <v>93</v>
      </c>
      <c r="B98" s="60" t="s">
        <v>94</v>
      </c>
      <c r="C98" s="61" t="n">
        <v>2905555.12</v>
      </c>
      <c r="D98" s="61" t="n">
        <v>2905555.12</v>
      </c>
      <c r="E98" s="62" t="n">
        <v>0</v>
      </c>
      <c r="F98" s="63"/>
    </row>
    <row r="99" customFormat="false" ht="12.75" hidden="false" customHeight="true" outlineLevel="0" collapsed="false">
      <c r="A99" s="59" t="s">
        <v>142</v>
      </c>
      <c r="B99" s="60" t="s">
        <v>143</v>
      </c>
      <c r="C99" s="61" t="n">
        <v>2493569.12</v>
      </c>
      <c r="D99" s="61" t="n">
        <v>2493569.12</v>
      </c>
      <c r="E99" s="62" t="n">
        <v>0</v>
      </c>
      <c r="F99" s="63"/>
    </row>
    <row r="100" customFormat="false" ht="12.75" hidden="false" customHeight="true" outlineLevel="0" collapsed="false">
      <c r="A100" s="59" t="s">
        <v>148</v>
      </c>
      <c r="B100" s="60" t="s">
        <v>149</v>
      </c>
      <c r="C100" s="61" t="n">
        <v>2493569.12</v>
      </c>
      <c r="D100" s="61" t="n">
        <v>2493569.12</v>
      </c>
      <c r="E100" s="62" t="n">
        <v>0</v>
      </c>
      <c r="F100" s="63"/>
    </row>
    <row r="101" customFormat="false" ht="12.75" hidden="false" customHeight="true" outlineLevel="0" collapsed="false">
      <c r="A101" s="59" t="s">
        <v>166</v>
      </c>
      <c r="B101" s="60" t="s">
        <v>167</v>
      </c>
      <c r="C101" s="61" t="n">
        <v>2493569.12</v>
      </c>
      <c r="D101" s="61" t="n">
        <v>2493569.12</v>
      </c>
      <c r="E101" s="62" t="n">
        <v>0</v>
      </c>
      <c r="F101" s="63"/>
    </row>
    <row r="102" customFormat="false" ht="12.75" hidden="false" customHeight="true" outlineLevel="0" collapsed="false">
      <c r="A102" s="59" t="s">
        <v>160</v>
      </c>
      <c r="B102" s="60" t="s">
        <v>161</v>
      </c>
      <c r="C102" s="61" t="n">
        <v>411986</v>
      </c>
      <c r="D102" s="61" t="n">
        <v>411986</v>
      </c>
      <c r="E102" s="62" t="n">
        <v>0</v>
      </c>
      <c r="F102" s="63"/>
    </row>
    <row r="103" customFormat="false" ht="12.75" hidden="false" customHeight="true" outlineLevel="0" collapsed="false">
      <c r="A103" s="59" t="s">
        <v>162</v>
      </c>
      <c r="B103" s="60" t="s">
        <v>163</v>
      </c>
      <c r="C103" s="61" t="n">
        <v>411986</v>
      </c>
      <c r="D103" s="61" t="n">
        <v>411986</v>
      </c>
      <c r="E103" s="62" t="n">
        <v>0</v>
      </c>
      <c r="F103" s="63"/>
    </row>
    <row r="104" customFormat="false" ht="12.75" hidden="false" customHeight="true" outlineLevel="0" collapsed="false">
      <c r="A104" s="59" t="s">
        <v>164</v>
      </c>
      <c r="B104" s="60" t="s">
        <v>165</v>
      </c>
      <c r="C104" s="61" t="n">
        <v>411986</v>
      </c>
      <c r="D104" s="61" t="n">
        <v>411986</v>
      </c>
      <c r="E104" s="62" t="n">
        <v>0</v>
      </c>
      <c r="F104" s="63"/>
    </row>
    <row r="105" customFormat="false" ht="12.75" hidden="false" customHeight="true" outlineLevel="0" collapsed="false">
      <c r="A105" s="59" t="s">
        <v>95</v>
      </c>
      <c r="B105" s="60" t="s">
        <v>96</v>
      </c>
      <c r="C105" s="61" t="n">
        <v>2538104.8</v>
      </c>
      <c r="D105" s="61" t="n">
        <v>2538104.8</v>
      </c>
      <c r="E105" s="62" t="n">
        <v>0</v>
      </c>
      <c r="F105" s="63"/>
    </row>
    <row r="106" customFormat="false" ht="12.75" hidden="false" customHeight="true" outlineLevel="0" collapsed="false">
      <c r="A106" s="59" t="s">
        <v>142</v>
      </c>
      <c r="B106" s="60" t="s">
        <v>143</v>
      </c>
      <c r="C106" s="61" t="n">
        <v>2180456.8</v>
      </c>
      <c r="D106" s="61" t="n">
        <v>2180456.8</v>
      </c>
      <c r="E106" s="62" t="n">
        <v>0</v>
      </c>
      <c r="F106" s="63"/>
    </row>
    <row r="107" customFormat="false" ht="12.75" hidden="false" customHeight="true" outlineLevel="0" collapsed="false">
      <c r="A107" s="59" t="s">
        <v>148</v>
      </c>
      <c r="B107" s="60" t="s">
        <v>149</v>
      </c>
      <c r="C107" s="61" t="n">
        <v>2180456.8</v>
      </c>
      <c r="D107" s="61" t="n">
        <v>2180456.8</v>
      </c>
      <c r="E107" s="62" t="n">
        <v>0</v>
      </c>
      <c r="F107" s="63"/>
    </row>
    <row r="108" customFormat="false" ht="12.75" hidden="false" customHeight="true" outlineLevel="0" collapsed="false">
      <c r="A108" s="59" t="s">
        <v>166</v>
      </c>
      <c r="B108" s="60" t="s">
        <v>167</v>
      </c>
      <c r="C108" s="61" t="n">
        <v>2180456.8</v>
      </c>
      <c r="D108" s="61" t="n">
        <v>2180456.8</v>
      </c>
      <c r="E108" s="62" t="n">
        <v>0</v>
      </c>
      <c r="F108" s="63"/>
    </row>
    <row r="109" customFormat="false" ht="12.75" hidden="false" customHeight="true" outlineLevel="0" collapsed="false">
      <c r="A109" s="59" t="s">
        <v>160</v>
      </c>
      <c r="B109" s="60" t="s">
        <v>161</v>
      </c>
      <c r="C109" s="61" t="n">
        <v>357648</v>
      </c>
      <c r="D109" s="61" t="n">
        <v>357648</v>
      </c>
      <c r="E109" s="62" t="n">
        <v>0</v>
      </c>
      <c r="F109" s="63"/>
    </row>
    <row r="110" customFormat="false" ht="12.75" hidden="false" customHeight="true" outlineLevel="0" collapsed="false">
      <c r="A110" s="59" t="s">
        <v>162</v>
      </c>
      <c r="B110" s="60" t="s">
        <v>163</v>
      </c>
      <c r="C110" s="61" t="n">
        <v>357648</v>
      </c>
      <c r="D110" s="61" t="n">
        <v>357648</v>
      </c>
      <c r="E110" s="62" t="n">
        <v>0</v>
      </c>
      <c r="F110" s="63"/>
    </row>
    <row r="111" customFormat="false" ht="12.75" hidden="false" customHeight="true" outlineLevel="0" collapsed="false">
      <c r="A111" s="59" t="s">
        <v>164</v>
      </c>
      <c r="B111" s="60" t="s">
        <v>165</v>
      </c>
      <c r="C111" s="61" t="n">
        <v>357648</v>
      </c>
      <c r="D111" s="61" t="n">
        <v>357648</v>
      </c>
      <c r="E111" s="62" t="n">
        <v>0</v>
      </c>
      <c r="F111" s="63"/>
    </row>
    <row r="112" customFormat="false" ht="12.75" hidden="false" customHeight="true" outlineLevel="0" collapsed="false">
      <c r="A112" s="59" t="s">
        <v>97</v>
      </c>
      <c r="B112" s="60" t="s">
        <v>98</v>
      </c>
      <c r="C112" s="61" t="n">
        <v>2526058.4</v>
      </c>
      <c r="D112" s="61" t="n">
        <v>2526058.4</v>
      </c>
      <c r="E112" s="62" t="n">
        <v>0</v>
      </c>
      <c r="F112" s="63"/>
    </row>
    <row r="113" customFormat="false" ht="12.75" hidden="false" customHeight="true" outlineLevel="0" collapsed="false">
      <c r="A113" s="59" t="s">
        <v>142</v>
      </c>
      <c r="B113" s="60" t="s">
        <v>143</v>
      </c>
      <c r="C113" s="61" t="n">
        <v>2165996.6</v>
      </c>
      <c r="D113" s="61" t="n">
        <v>2165996.6</v>
      </c>
      <c r="E113" s="62" t="n">
        <v>0</v>
      </c>
      <c r="F113" s="63"/>
    </row>
    <row r="114" customFormat="false" ht="12.75" hidden="false" customHeight="true" outlineLevel="0" collapsed="false">
      <c r="A114" s="59" t="s">
        <v>148</v>
      </c>
      <c r="B114" s="60" t="s">
        <v>149</v>
      </c>
      <c r="C114" s="61" t="n">
        <v>2165996.6</v>
      </c>
      <c r="D114" s="61" t="n">
        <v>2165996.6</v>
      </c>
      <c r="E114" s="62" t="n">
        <v>0</v>
      </c>
      <c r="F114" s="63"/>
    </row>
    <row r="115" customFormat="false" ht="12.75" hidden="false" customHeight="true" outlineLevel="0" collapsed="false">
      <c r="A115" s="59" t="s">
        <v>166</v>
      </c>
      <c r="B115" s="60" t="s">
        <v>167</v>
      </c>
      <c r="C115" s="61" t="n">
        <v>2165996.6</v>
      </c>
      <c r="D115" s="61" t="n">
        <v>2165996.6</v>
      </c>
      <c r="E115" s="62" t="n">
        <v>0</v>
      </c>
      <c r="F115" s="63"/>
    </row>
    <row r="116" customFormat="false" ht="12.75" hidden="false" customHeight="true" outlineLevel="0" collapsed="false">
      <c r="A116" s="59" t="s">
        <v>160</v>
      </c>
      <c r="B116" s="60" t="s">
        <v>161</v>
      </c>
      <c r="C116" s="61" t="n">
        <v>360061.8</v>
      </c>
      <c r="D116" s="61" t="n">
        <v>360061.8</v>
      </c>
      <c r="E116" s="62" t="n">
        <v>0</v>
      </c>
      <c r="F116" s="63"/>
    </row>
    <row r="117" customFormat="false" ht="12.75" hidden="false" customHeight="true" outlineLevel="0" collapsed="false">
      <c r="A117" s="59" t="s">
        <v>162</v>
      </c>
      <c r="B117" s="60" t="s">
        <v>163</v>
      </c>
      <c r="C117" s="61" t="n">
        <v>360061.8</v>
      </c>
      <c r="D117" s="61" t="n">
        <v>360061.8</v>
      </c>
      <c r="E117" s="62" t="n">
        <v>0</v>
      </c>
      <c r="F117" s="63"/>
    </row>
    <row r="118" customFormat="false" ht="12.75" hidden="false" customHeight="true" outlineLevel="0" collapsed="false">
      <c r="A118" s="59" t="s">
        <v>164</v>
      </c>
      <c r="B118" s="60" t="s">
        <v>165</v>
      </c>
      <c r="C118" s="61" t="n">
        <v>360061.8</v>
      </c>
      <c r="D118" s="61" t="n">
        <v>360061.8</v>
      </c>
      <c r="E118" s="62" t="n">
        <v>0</v>
      </c>
      <c r="F118" s="63"/>
    </row>
    <row r="119" customFormat="false" ht="12.75" hidden="false" customHeight="true" outlineLevel="0" collapsed="false">
      <c r="A119" s="59" t="s">
        <v>99</v>
      </c>
      <c r="B119" s="60" t="s">
        <v>100</v>
      </c>
      <c r="C119" s="61" t="n">
        <v>2295577.84</v>
      </c>
      <c r="D119" s="61" t="n">
        <v>2295577.84</v>
      </c>
      <c r="E119" s="62" t="n">
        <v>0</v>
      </c>
      <c r="F119" s="63"/>
    </row>
    <row r="120" customFormat="false" ht="12.75" hidden="false" customHeight="true" outlineLevel="0" collapsed="false">
      <c r="A120" s="59" t="s">
        <v>142</v>
      </c>
      <c r="B120" s="60" t="s">
        <v>143</v>
      </c>
      <c r="C120" s="61" t="n">
        <v>1970564.44</v>
      </c>
      <c r="D120" s="61" t="n">
        <v>1970564.44</v>
      </c>
      <c r="E120" s="62" t="n">
        <v>0</v>
      </c>
      <c r="F120" s="63"/>
    </row>
    <row r="121" customFormat="false" ht="12.75" hidden="false" customHeight="true" outlineLevel="0" collapsed="false">
      <c r="A121" s="59" t="s">
        <v>148</v>
      </c>
      <c r="B121" s="60" t="s">
        <v>149</v>
      </c>
      <c r="C121" s="61" t="n">
        <v>1970564.44</v>
      </c>
      <c r="D121" s="61" t="n">
        <v>1970564.44</v>
      </c>
      <c r="E121" s="62" t="n">
        <v>0</v>
      </c>
      <c r="F121" s="63"/>
    </row>
    <row r="122" customFormat="false" ht="12.75" hidden="false" customHeight="true" outlineLevel="0" collapsed="false">
      <c r="A122" s="59" t="s">
        <v>166</v>
      </c>
      <c r="B122" s="60" t="s">
        <v>167</v>
      </c>
      <c r="C122" s="61" t="n">
        <v>1970564.44</v>
      </c>
      <c r="D122" s="61" t="n">
        <v>1970564.44</v>
      </c>
      <c r="E122" s="62" t="n">
        <v>0</v>
      </c>
      <c r="F122" s="63"/>
    </row>
    <row r="123" customFormat="false" ht="12.75" hidden="false" customHeight="true" outlineLevel="0" collapsed="false">
      <c r="A123" s="59" t="s">
        <v>160</v>
      </c>
      <c r="B123" s="60" t="s">
        <v>161</v>
      </c>
      <c r="C123" s="61" t="n">
        <v>325013.4</v>
      </c>
      <c r="D123" s="61" t="n">
        <v>325013.4</v>
      </c>
      <c r="E123" s="62" t="n">
        <v>0</v>
      </c>
      <c r="F123" s="63"/>
    </row>
    <row r="124" customFormat="false" ht="12.75" hidden="false" customHeight="true" outlineLevel="0" collapsed="false">
      <c r="A124" s="59" t="s">
        <v>162</v>
      </c>
      <c r="B124" s="60" t="s">
        <v>163</v>
      </c>
      <c r="C124" s="61" t="n">
        <v>325013.4</v>
      </c>
      <c r="D124" s="61" t="n">
        <v>325013.4</v>
      </c>
      <c r="E124" s="62" t="n">
        <v>0</v>
      </c>
      <c r="F124" s="63"/>
    </row>
    <row r="125" customFormat="false" ht="12.75" hidden="false" customHeight="true" outlineLevel="0" collapsed="false">
      <c r="A125" s="59" t="s">
        <v>164</v>
      </c>
      <c r="B125" s="60" t="s">
        <v>165</v>
      </c>
      <c r="C125" s="61" t="n">
        <v>325013.4</v>
      </c>
      <c r="D125" s="61" t="n">
        <v>325013.4</v>
      </c>
      <c r="E125" s="62" t="n">
        <v>0</v>
      </c>
      <c r="F125" s="63"/>
    </row>
    <row r="126" customFormat="false" ht="12.75" hidden="false" customHeight="true" outlineLevel="0" collapsed="false">
      <c r="A126" s="59" t="s">
        <v>101</v>
      </c>
      <c r="B126" s="60" t="s">
        <v>102</v>
      </c>
      <c r="C126" s="61" t="n">
        <v>2199099.2</v>
      </c>
      <c r="D126" s="61" t="n">
        <v>2199099.2</v>
      </c>
      <c r="E126" s="62" t="n">
        <v>0</v>
      </c>
      <c r="F126" s="63"/>
    </row>
    <row r="127" customFormat="false" ht="12.75" hidden="false" customHeight="true" outlineLevel="0" collapsed="false">
      <c r="A127" s="59" t="s">
        <v>142</v>
      </c>
      <c r="B127" s="60" t="s">
        <v>143</v>
      </c>
      <c r="C127" s="61" t="n">
        <v>1884854.6</v>
      </c>
      <c r="D127" s="61" t="n">
        <v>1884854.6</v>
      </c>
      <c r="E127" s="62" t="n">
        <v>0</v>
      </c>
      <c r="F127" s="63"/>
    </row>
    <row r="128" customFormat="false" ht="12.75" hidden="false" customHeight="true" outlineLevel="0" collapsed="false">
      <c r="A128" s="59" t="s">
        <v>148</v>
      </c>
      <c r="B128" s="60" t="s">
        <v>149</v>
      </c>
      <c r="C128" s="61" t="n">
        <v>1884854.6</v>
      </c>
      <c r="D128" s="61" t="n">
        <v>1884854.6</v>
      </c>
      <c r="E128" s="62" t="n">
        <v>0</v>
      </c>
      <c r="F128" s="63"/>
    </row>
    <row r="129" customFormat="false" ht="12.75" hidden="false" customHeight="true" outlineLevel="0" collapsed="false">
      <c r="A129" s="59" t="s">
        <v>166</v>
      </c>
      <c r="B129" s="60" t="s">
        <v>167</v>
      </c>
      <c r="C129" s="61" t="n">
        <v>1884854.6</v>
      </c>
      <c r="D129" s="61" t="n">
        <v>1884854.6</v>
      </c>
      <c r="E129" s="62" t="n">
        <v>0</v>
      </c>
      <c r="F129" s="63"/>
    </row>
    <row r="130" customFormat="false" ht="12.75" hidden="false" customHeight="true" outlineLevel="0" collapsed="false">
      <c r="A130" s="59" t="s">
        <v>160</v>
      </c>
      <c r="B130" s="60" t="s">
        <v>161</v>
      </c>
      <c r="C130" s="61" t="n">
        <v>314244.6</v>
      </c>
      <c r="D130" s="61" t="n">
        <v>314244.6</v>
      </c>
      <c r="E130" s="62" t="n">
        <v>0</v>
      </c>
      <c r="F130" s="63"/>
    </row>
    <row r="131" customFormat="false" ht="12.75" hidden="false" customHeight="true" outlineLevel="0" collapsed="false">
      <c r="A131" s="59" t="s">
        <v>162</v>
      </c>
      <c r="B131" s="60" t="s">
        <v>163</v>
      </c>
      <c r="C131" s="61" t="n">
        <v>314244.6</v>
      </c>
      <c r="D131" s="61" t="n">
        <v>314244.6</v>
      </c>
      <c r="E131" s="62" t="n">
        <v>0</v>
      </c>
      <c r="F131" s="63"/>
    </row>
    <row r="132" customFormat="false" ht="12.75" hidden="false" customHeight="true" outlineLevel="0" collapsed="false">
      <c r="A132" s="59" t="s">
        <v>164</v>
      </c>
      <c r="B132" s="60" t="s">
        <v>165</v>
      </c>
      <c r="C132" s="61" t="n">
        <v>314244.6</v>
      </c>
      <c r="D132" s="61" t="n">
        <v>314244.6</v>
      </c>
      <c r="E132" s="62" t="n">
        <v>0</v>
      </c>
      <c r="F132" s="63"/>
    </row>
    <row r="133" customFormat="false" ht="12.75" hidden="false" customHeight="true" outlineLevel="0" collapsed="false">
      <c r="A133" s="59" t="s">
        <v>103</v>
      </c>
      <c r="B133" s="60" t="s">
        <v>104</v>
      </c>
      <c r="C133" s="61" t="n">
        <v>1138680.56</v>
      </c>
      <c r="D133" s="61" t="n">
        <v>1138680.56</v>
      </c>
      <c r="E133" s="62" t="n">
        <v>0</v>
      </c>
      <c r="F133" s="63"/>
    </row>
    <row r="134" customFormat="false" ht="12.75" hidden="false" customHeight="true" outlineLevel="0" collapsed="false">
      <c r="A134" s="59" t="s">
        <v>142</v>
      </c>
      <c r="B134" s="60" t="s">
        <v>143</v>
      </c>
      <c r="C134" s="61" t="n">
        <v>976862.16</v>
      </c>
      <c r="D134" s="61" t="n">
        <v>976862.16</v>
      </c>
      <c r="E134" s="62" t="n">
        <v>0</v>
      </c>
      <c r="F134" s="63"/>
    </row>
    <row r="135" customFormat="false" ht="12.75" hidden="false" customHeight="true" outlineLevel="0" collapsed="false">
      <c r="A135" s="59" t="s">
        <v>148</v>
      </c>
      <c r="B135" s="60" t="s">
        <v>149</v>
      </c>
      <c r="C135" s="61" t="n">
        <v>976862.16</v>
      </c>
      <c r="D135" s="61" t="n">
        <v>976862.16</v>
      </c>
      <c r="E135" s="62" t="n">
        <v>0</v>
      </c>
      <c r="F135" s="63"/>
    </row>
    <row r="136" customFormat="false" ht="12.75" hidden="false" customHeight="true" outlineLevel="0" collapsed="false">
      <c r="A136" s="59" t="s">
        <v>166</v>
      </c>
      <c r="B136" s="60" t="s">
        <v>167</v>
      </c>
      <c r="C136" s="61" t="n">
        <v>976862.16</v>
      </c>
      <c r="D136" s="61" t="n">
        <v>976862.16</v>
      </c>
      <c r="E136" s="62" t="n">
        <v>0</v>
      </c>
      <c r="F136" s="63"/>
    </row>
    <row r="137" customFormat="false" ht="12.75" hidden="false" customHeight="true" outlineLevel="0" collapsed="false">
      <c r="A137" s="59" t="s">
        <v>160</v>
      </c>
      <c r="B137" s="60" t="s">
        <v>161</v>
      </c>
      <c r="C137" s="61" t="n">
        <v>161818.4</v>
      </c>
      <c r="D137" s="61" t="n">
        <v>161818.4</v>
      </c>
      <c r="E137" s="62" t="n">
        <v>0</v>
      </c>
      <c r="F137" s="63"/>
    </row>
    <row r="138" customFormat="false" ht="12.75" hidden="false" customHeight="true" outlineLevel="0" collapsed="false">
      <c r="A138" s="59" t="s">
        <v>162</v>
      </c>
      <c r="B138" s="60" t="s">
        <v>163</v>
      </c>
      <c r="C138" s="61" t="n">
        <v>161818.4</v>
      </c>
      <c r="D138" s="61" t="n">
        <v>161818.4</v>
      </c>
      <c r="E138" s="62" t="n">
        <v>0</v>
      </c>
      <c r="F138" s="63"/>
    </row>
    <row r="139" customFormat="false" ht="12.75" hidden="false" customHeight="true" outlineLevel="0" collapsed="false">
      <c r="A139" s="59" t="s">
        <v>164</v>
      </c>
      <c r="B139" s="60" t="s">
        <v>165</v>
      </c>
      <c r="C139" s="61" t="n">
        <v>161818.4</v>
      </c>
      <c r="D139" s="61" t="n">
        <v>161818.4</v>
      </c>
      <c r="E139" s="62" t="n">
        <v>0</v>
      </c>
      <c r="F139" s="63"/>
    </row>
    <row r="140" customFormat="false" ht="12.75" hidden="false" customHeight="true" outlineLevel="0" collapsed="false">
      <c r="A140" s="59" t="s">
        <v>105</v>
      </c>
      <c r="B140" s="60" t="s">
        <v>106</v>
      </c>
      <c r="C140" s="61" t="n">
        <v>10763756.24</v>
      </c>
      <c r="D140" s="61" t="n">
        <v>10763756.24</v>
      </c>
      <c r="E140" s="62" t="n">
        <v>0</v>
      </c>
      <c r="F140" s="63"/>
    </row>
    <row r="141" customFormat="false" ht="12.75" hidden="false" customHeight="true" outlineLevel="0" collapsed="false">
      <c r="A141" s="59" t="s">
        <v>142</v>
      </c>
      <c r="B141" s="60" t="s">
        <v>143</v>
      </c>
      <c r="C141" s="61" t="n">
        <v>9159416.64</v>
      </c>
      <c r="D141" s="61" t="n">
        <v>9159416.64</v>
      </c>
      <c r="E141" s="62" t="n">
        <v>0</v>
      </c>
      <c r="F141" s="63"/>
    </row>
    <row r="142" customFormat="false" ht="12.75" hidden="false" customHeight="true" outlineLevel="0" collapsed="false">
      <c r="A142" s="59" t="s">
        <v>148</v>
      </c>
      <c r="B142" s="60" t="s">
        <v>149</v>
      </c>
      <c r="C142" s="61" t="n">
        <v>9159416.64</v>
      </c>
      <c r="D142" s="61" t="n">
        <v>9159416.64</v>
      </c>
      <c r="E142" s="62" t="n">
        <v>0</v>
      </c>
      <c r="F142" s="63"/>
    </row>
    <row r="143" customFormat="false" ht="12.75" hidden="false" customHeight="true" outlineLevel="0" collapsed="false">
      <c r="A143" s="59" t="s">
        <v>168</v>
      </c>
      <c r="B143" s="60" t="s">
        <v>169</v>
      </c>
      <c r="C143" s="61" t="n">
        <v>9159416.64</v>
      </c>
      <c r="D143" s="61" t="n">
        <v>9159416.64</v>
      </c>
      <c r="E143" s="62" t="n">
        <v>0</v>
      </c>
      <c r="F143" s="63"/>
    </row>
    <row r="144" customFormat="false" ht="12.75" hidden="false" customHeight="true" outlineLevel="0" collapsed="false">
      <c r="A144" s="59" t="s">
        <v>160</v>
      </c>
      <c r="B144" s="60" t="s">
        <v>161</v>
      </c>
      <c r="C144" s="61" t="n">
        <v>1604339.6</v>
      </c>
      <c r="D144" s="61" t="n">
        <v>1604339.6</v>
      </c>
      <c r="E144" s="62" t="n">
        <v>0</v>
      </c>
      <c r="F144" s="63"/>
    </row>
    <row r="145" customFormat="false" ht="12.75" hidden="false" customHeight="true" outlineLevel="0" collapsed="false">
      <c r="A145" s="59" t="s">
        <v>162</v>
      </c>
      <c r="B145" s="60" t="s">
        <v>163</v>
      </c>
      <c r="C145" s="61" t="n">
        <v>1604339.6</v>
      </c>
      <c r="D145" s="61" t="n">
        <v>1604339.6</v>
      </c>
      <c r="E145" s="62" t="n">
        <v>0</v>
      </c>
      <c r="F145" s="63"/>
    </row>
    <row r="146" customFormat="false" ht="12.75" hidden="false" customHeight="true" outlineLevel="0" collapsed="false">
      <c r="A146" s="59" t="s">
        <v>164</v>
      </c>
      <c r="B146" s="60" t="s">
        <v>165</v>
      </c>
      <c r="C146" s="61" t="n">
        <v>1604339.6</v>
      </c>
      <c r="D146" s="61" t="n">
        <v>1604339.6</v>
      </c>
      <c r="E146" s="62" t="n">
        <v>0</v>
      </c>
      <c r="F146" s="63"/>
    </row>
    <row r="147" customFormat="false" ht="12.75" hidden="false" customHeight="true" outlineLevel="0" collapsed="false">
      <c r="A147" s="59" t="s">
        <v>107</v>
      </c>
      <c r="B147" s="60" t="s">
        <v>108</v>
      </c>
      <c r="C147" s="61" t="n">
        <v>8340395.68</v>
      </c>
      <c r="D147" s="61" t="n">
        <v>8340395.68</v>
      </c>
      <c r="E147" s="62" t="n">
        <v>0</v>
      </c>
      <c r="F147" s="63"/>
    </row>
    <row r="148" customFormat="false" ht="12.75" hidden="false" customHeight="true" outlineLevel="0" collapsed="false">
      <c r="A148" s="59" t="s">
        <v>142</v>
      </c>
      <c r="B148" s="60" t="s">
        <v>143</v>
      </c>
      <c r="C148" s="61" t="n">
        <v>7152598.48</v>
      </c>
      <c r="D148" s="61" t="n">
        <v>7152598.48</v>
      </c>
      <c r="E148" s="62" t="n">
        <v>0</v>
      </c>
      <c r="F148" s="63"/>
    </row>
    <row r="149" customFormat="false" ht="12.75" hidden="false" customHeight="true" outlineLevel="0" collapsed="false">
      <c r="A149" s="59" t="s">
        <v>148</v>
      </c>
      <c r="B149" s="60" t="s">
        <v>149</v>
      </c>
      <c r="C149" s="61" t="n">
        <v>7152598.48</v>
      </c>
      <c r="D149" s="61" t="n">
        <v>7152598.48</v>
      </c>
      <c r="E149" s="62" t="n">
        <v>0</v>
      </c>
      <c r="F149" s="63"/>
    </row>
    <row r="150" customFormat="false" ht="12.75" hidden="false" customHeight="true" outlineLevel="0" collapsed="false">
      <c r="A150" s="59" t="s">
        <v>168</v>
      </c>
      <c r="B150" s="60" t="s">
        <v>169</v>
      </c>
      <c r="C150" s="61" t="n">
        <v>7152598.48</v>
      </c>
      <c r="D150" s="61" t="n">
        <v>7152598.48</v>
      </c>
      <c r="E150" s="62" t="n">
        <v>0</v>
      </c>
      <c r="F150" s="63"/>
    </row>
    <row r="151" customFormat="false" ht="12.75" hidden="false" customHeight="true" outlineLevel="0" collapsed="false">
      <c r="A151" s="59" t="s">
        <v>160</v>
      </c>
      <c r="B151" s="60" t="s">
        <v>161</v>
      </c>
      <c r="C151" s="61" t="n">
        <v>1187797.2</v>
      </c>
      <c r="D151" s="61" t="n">
        <v>1187797.2</v>
      </c>
      <c r="E151" s="62" t="n">
        <v>0</v>
      </c>
      <c r="F151" s="63"/>
    </row>
    <row r="152" customFormat="false" ht="12.75" hidden="false" customHeight="true" outlineLevel="0" collapsed="false">
      <c r="A152" s="59" t="s">
        <v>162</v>
      </c>
      <c r="B152" s="60" t="s">
        <v>163</v>
      </c>
      <c r="C152" s="61" t="n">
        <v>1187797.2</v>
      </c>
      <c r="D152" s="61" t="n">
        <v>1187797.2</v>
      </c>
      <c r="E152" s="62" t="n">
        <v>0</v>
      </c>
      <c r="F152" s="63"/>
    </row>
    <row r="153" customFormat="false" ht="12.75" hidden="false" customHeight="true" outlineLevel="0" collapsed="false">
      <c r="A153" s="59" t="s">
        <v>164</v>
      </c>
      <c r="B153" s="60" t="s">
        <v>165</v>
      </c>
      <c r="C153" s="61" t="n">
        <v>1187797.2</v>
      </c>
      <c r="D153" s="61" t="n">
        <v>1187797.2</v>
      </c>
      <c r="E153" s="62" t="n">
        <v>0</v>
      </c>
      <c r="F153" s="63"/>
    </row>
    <row r="154" customFormat="false" ht="12.75" hidden="false" customHeight="true" outlineLevel="0" collapsed="false">
      <c r="A154" s="59" t="s">
        <v>109</v>
      </c>
      <c r="B154" s="60" t="s">
        <v>110</v>
      </c>
      <c r="C154" s="61" t="n">
        <v>7786385.36</v>
      </c>
      <c r="D154" s="61" t="n">
        <v>7786385.36</v>
      </c>
      <c r="E154" s="62" t="n">
        <v>0</v>
      </c>
      <c r="F154" s="63"/>
    </row>
    <row r="155" customFormat="false" ht="12.75" hidden="false" customHeight="true" outlineLevel="0" collapsed="false">
      <c r="A155" s="59" t="s">
        <v>142</v>
      </c>
      <c r="B155" s="60" t="s">
        <v>143</v>
      </c>
      <c r="C155" s="61" t="n">
        <v>6677118.56</v>
      </c>
      <c r="D155" s="61" t="n">
        <v>6677118.56</v>
      </c>
      <c r="E155" s="62" t="n">
        <v>0</v>
      </c>
      <c r="F155" s="63"/>
    </row>
    <row r="156" customFormat="false" ht="12.75" hidden="false" customHeight="true" outlineLevel="0" collapsed="false">
      <c r="A156" s="59" t="s">
        <v>148</v>
      </c>
      <c r="B156" s="60" t="s">
        <v>149</v>
      </c>
      <c r="C156" s="61" t="n">
        <v>6677118.56</v>
      </c>
      <c r="D156" s="61" t="n">
        <v>6677118.56</v>
      </c>
      <c r="E156" s="62" t="n">
        <v>0</v>
      </c>
      <c r="F156" s="63"/>
    </row>
    <row r="157" customFormat="false" ht="12.75" hidden="false" customHeight="true" outlineLevel="0" collapsed="false">
      <c r="A157" s="59" t="s">
        <v>168</v>
      </c>
      <c r="B157" s="60" t="s">
        <v>169</v>
      </c>
      <c r="C157" s="61" t="n">
        <v>6677118.56</v>
      </c>
      <c r="D157" s="61" t="n">
        <v>6677118.56</v>
      </c>
      <c r="E157" s="62" t="n">
        <v>0</v>
      </c>
      <c r="F157" s="63"/>
    </row>
    <row r="158" customFormat="false" ht="12.75" hidden="false" customHeight="true" outlineLevel="0" collapsed="false">
      <c r="A158" s="59" t="s">
        <v>160</v>
      </c>
      <c r="B158" s="60" t="s">
        <v>161</v>
      </c>
      <c r="C158" s="61" t="n">
        <v>1109266.8</v>
      </c>
      <c r="D158" s="61" t="n">
        <v>1109266.8</v>
      </c>
      <c r="E158" s="62" t="n">
        <v>0</v>
      </c>
      <c r="F158" s="63"/>
    </row>
    <row r="159" customFormat="false" ht="12.75" hidden="false" customHeight="true" outlineLevel="0" collapsed="false">
      <c r="A159" s="59" t="s">
        <v>162</v>
      </c>
      <c r="B159" s="60" t="s">
        <v>163</v>
      </c>
      <c r="C159" s="61" t="n">
        <v>1109266.8</v>
      </c>
      <c r="D159" s="61" t="n">
        <v>1109266.8</v>
      </c>
      <c r="E159" s="62" t="n">
        <v>0</v>
      </c>
      <c r="F159" s="63"/>
    </row>
    <row r="160" customFormat="false" ht="12.75" hidden="false" customHeight="true" outlineLevel="0" collapsed="false">
      <c r="A160" s="59" t="s">
        <v>164</v>
      </c>
      <c r="B160" s="60" t="s">
        <v>165</v>
      </c>
      <c r="C160" s="61" t="n">
        <v>1109266.8</v>
      </c>
      <c r="D160" s="61" t="n">
        <v>1109266.8</v>
      </c>
      <c r="E160" s="62" t="n">
        <v>0</v>
      </c>
      <c r="F160" s="63"/>
    </row>
    <row r="161" customFormat="false" ht="12.75" hidden="false" customHeight="true" outlineLevel="0" collapsed="false">
      <c r="A161" s="59" t="s">
        <v>111</v>
      </c>
      <c r="B161" s="60" t="s">
        <v>112</v>
      </c>
      <c r="C161" s="61" t="n">
        <v>7837036.08</v>
      </c>
      <c r="D161" s="61" t="n">
        <v>7837036.08</v>
      </c>
      <c r="E161" s="62" t="n">
        <v>0</v>
      </c>
      <c r="F161" s="63"/>
    </row>
    <row r="162" customFormat="false" ht="12.75" hidden="false" customHeight="true" outlineLevel="0" collapsed="false">
      <c r="A162" s="59" t="s">
        <v>142</v>
      </c>
      <c r="B162" s="60" t="s">
        <v>143</v>
      </c>
      <c r="C162" s="61" t="n">
        <v>6718686.08</v>
      </c>
      <c r="D162" s="61" t="n">
        <v>6718686.08</v>
      </c>
      <c r="E162" s="62" t="n">
        <v>0</v>
      </c>
      <c r="F162" s="63"/>
    </row>
    <row r="163" customFormat="false" ht="12.75" hidden="false" customHeight="true" outlineLevel="0" collapsed="false">
      <c r="A163" s="59" t="s">
        <v>148</v>
      </c>
      <c r="B163" s="60" t="s">
        <v>149</v>
      </c>
      <c r="C163" s="61" t="n">
        <v>6718686.08</v>
      </c>
      <c r="D163" s="61" t="n">
        <v>6718686.08</v>
      </c>
      <c r="E163" s="62" t="n">
        <v>0</v>
      </c>
      <c r="F163" s="63"/>
    </row>
    <row r="164" customFormat="false" ht="12.75" hidden="false" customHeight="true" outlineLevel="0" collapsed="false">
      <c r="A164" s="59" t="s">
        <v>168</v>
      </c>
      <c r="B164" s="60" t="s">
        <v>169</v>
      </c>
      <c r="C164" s="61" t="n">
        <v>6718686.08</v>
      </c>
      <c r="D164" s="61" t="n">
        <v>6718686.08</v>
      </c>
      <c r="E164" s="62" t="n">
        <v>0</v>
      </c>
      <c r="F164" s="63"/>
    </row>
    <row r="165" customFormat="false" ht="12.75" hidden="false" customHeight="true" outlineLevel="0" collapsed="false">
      <c r="A165" s="59" t="s">
        <v>160</v>
      </c>
      <c r="B165" s="60" t="s">
        <v>161</v>
      </c>
      <c r="C165" s="61" t="n">
        <v>1118350</v>
      </c>
      <c r="D165" s="61" t="n">
        <v>1118350</v>
      </c>
      <c r="E165" s="62" t="n">
        <v>0</v>
      </c>
      <c r="F165" s="63"/>
    </row>
    <row r="166" customFormat="false" ht="12.75" hidden="false" customHeight="true" outlineLevel="0" collapsed="false">
      <c r="A166" s="59" t="s">
        <v>162</v>
      </c>
      <c r="B166" s="60" t="s">
        <v>163</v>
      </c>
      <c r="C166" s="61" t="n">
        <v>1118350</v>
      </c>
      <c r="D166" s="61" t="n">
        <v>1118350</v>
      </c>
      <c r="E166" s="62" t="n">
        <v>0</v>
      </c>
      <c r="F166" s="63"/>
    </row>
    <row r="167" customFormat="false" ht="12.75" hidden="false" customHeight="true" outlineLevel="0" collapsed="false">
      <c r="A167" s="59" t="s">
        <v>164</v>
      </c>
      <c r="B167" s="60" t="s">
        <v>165</v>
      </c>
      <c r="C167" s="61" t="n">
        <v>1118350</v>
      </c>
      <c r="D167" s="61" t="n">
        <v>1118350</v>
      </c>
      <c r="E167" s="62" t="n">
        <v>0</v>
      </c>
      <c r="F167" s="63"/>
    </row>
    <row r="168" customFormat="false" ht="12.75" hidden="false" customHeight="true" outlineLevel="0" collapsed="false">
      <c r="A168" s="59" t="s">
        <v>113</v>
      </c>
      <c r="B168" s="60" t="s">
        <v>114</v>
      </c>
      <c r="C168" s="61" t="n">
        <v>2996214.8</v>
      </c>
      <c r="D168" s="61" t="n">
        <v>2996214.8</v>
      </c>
      <c r="E168" s="62" t="n">
        <v>0</v>
      </c>
      <c r="F168" s="63"/>
    </row>
    <row r="169" customFormat="false" ht="12.75" hidden="false" customHeight="true" outlineLevel="0" collapsed="false">
      <c r="A169" s="59" t="s">
        <v>142</v>
      </c>
      <c r="B169" s="60" t="s">
        <v>143</v>
      </c>
      <c r="C169" s="61" t="n">
        <v>2565460.4</v>
      </c>
      <c r="D169" s="61" t="n">
        <v>2565460.4</v>
      </c>
      <c r="E169" s="62" t="n">
        <v>0</v>
      </c>
      <c r="F169" s="63"/>
    </row>
    <row r="170" customFormat="false" ht="12.75" hidden="false" customHeight="true" outlineLevel="0" collapsed="false">
      <c r="A170" s="59" t="s">
        <v>148</v>
      </c>
      <c r="B170" s="60" t="s">
        <v>149</v>
      </c>
      <c r="C170" s="61" t="n">
        <v>2565460.4</v>
      </c>
      <c r="D170" s="61" t="n">
        <v>2565460.4</v>
      </c>
      <c r="E170" s="62" t="n">
        <v>0</v>
      </c>
      <c r="F170" s="63"/>
    </row>
    <row r="171" customFormat="false" ht="12.75" hidden="false" customHeight="true" outlineLevel="0" collapsed="false">
      <c r="A171" s="59" t="s">
        <v>168</v>
      </c>
      <c r="B171" s="60" t="s">
        <v>169</v>
      </c>
      <c r="C171" s="61" t="n">
        <v>2565460.4</v>
      </c>
      <c r="D171" s="61" t="n">
        <v>2565460.4</v>
      </c>
      <c r="E171" s="62" t="n">
        <v>0</v>
      </c>
      <c r="F171" s="63"/>
    </row>
    <row r="172" customFormat="false" ht="12.75" hidden="false" customHeight="true" outlineLevel="0" collapsed="false">
      <c r="A172" s="59" t="s">
        <v>160</v>
      </c>
      <c r="B172" s="60" t="s">
        <v>161</v>
      </c>
      <c r="C172" s="61" t="n">
        <v>430754.4</v>
      </c>
      <c r="D172" s="61" t="n">
        <v>430754.4</v>
      </c>
      <c r="E172" s="62" t="n">
        <v>0</v>
      </c>
      <c r="F172" s="63"/>
    </row>
    <row r="173" customFormat="false" ht="12.75" hidden="false" customHeight="true" outlineLevel="0" collapsed="false">
      <c r="A173" s="59" t="s">
        <v>162</v>
      </c>
      <c r="B173" s="60" t="s">
        <v>163</v>
      </c>
      <c r="C173" s="61" t="n">
        <v>430754.4</v>
      </c>
      <c r="D173" s="61" t="n">
        <v>430754.4</v>
      </c>
      <c r="E173" s="62" t="n">
        <v>0</v>
      </c>
      <c r="F173" s="63"/>
    </row>
    <row r="174" customFormat="false" ht="12.75" hidden="false" customHeight="true" outlineLevel="0" collapsed="false">
      <c r="A174" s="59" t="s">
        <v>164</v>
      </c>
      <c r="B174" s="60" t="s">
        <v>165</v>
      </c>
      <c r="C174" s="61" t="n">
        <v>430754.4</v>
      </c>
      <c r="D174" s="61" t="n">
        <v>430754.4</v>
      </c>
      <c r="E174" s="62" t="n">
        <v>0</v>
      </c>
      <c r="F174" s="63"/>
    </row>
    <row r="175" customFormat="false" ht="12.75" hidden="false" customHeight="true" outlineLevel="0" collapsed="false">
      <c r="A175" s="59" t="s">
        <v>115</v>
      </c>
      <c r="B175" s="60" t="s">
        <v>116</v>
      </c>
      <c r="C175" s="61" t="n">
        <v>6822074.56</v>
      </c>
      <c r="D175" s="61" t="n">
        <v>6822074.56</v>
      </c>
      <c r="E175" s="62" t="n">
        <v>0</v>
      </c>
      <c r="F175" s="63"/>
    </row>
    <row r="176" customFormat="false" ht="12.75" hidden="false" customHeight="true" outlineLevel="0" collapsed="false">
      <c r="A176" s="59" t="s">
        <v>142</v>
      </c>
      <c r="B176" s="60" t="s">
        <v>143</v>
      </c>
      <c r="C176" s="61" t="n">
        <v>5852091.16</v>
      </c>
      <c r="D176" s="61" t="n">
        <v>5852091.16</v>
      </c>
      <c r="E176" s="62" t="n">
        <v>0</v>
      </c>
      <c r="F176" s="63"/>
    </row>
    <row r="177" customFormat="false" ht="12.75" hidden="false" customHeight="true" outlineLevel="0" collapsed="false">
      <c r="A177" s="59" t="s">
        <v>148</v>
      </c>
      <c r="B177" s="60" t="s">
        <v>149</v>
      </c>
      <c r="C177" s="61" t="n">
        <v>5852091.16</v>
      </c>
      <c r="D177" s="61" t="n">
        <v>5852091.16</v>
      </c>
      <c r="E177" s="62" t="n">
        <v>0</v>
      </c>
      <c r="F177" s="63"/>
    </row>
    <row r="178" customFormat="false" ht="12.75" hidden="false" customHeight="true" outlineLevel="0" collapsed="false">
      <c r="A178" s="59" t="s">
        <v>168</v>
      </c>
      <c r="B178" s="60" t="s">
        <v>169</v>
      </c>
      <c r="C178" s="61" t="n">
        <v>5852091.16</v>
      </c>
      <c r="D178" s="61" t="n">
        <v>5852091.16</v>
      </c>
      <c r="E178" s="62" t="n">
        <v>0</v>
      </c>
      <c r="F178" s="63"/>
    </row>
    <row r="179" customFormat="false" ht="12.75" hidden="false" customHeight="true" outlineLevel="0" collapsed="false">
      <c r="A179" s="59" t="s">
        <v>160</v>
      </c>
      <c r="B179" s="60" t="s">
        <v>161</v>
      </c>
      <c r="C179" s="61" t="n">
        <v>969983.4</v>
      </c>
      <c r="D179" s="61" t="n">
        <v>969983.4</v>
      </c>
      <c r="E179" s="62" t="n">
        <v>0</v>
      </c>
      <c r="F179" s="63"/>
    </row>
    <row r="180" customFormat="false" ht="12.75" hidden="false" customHeight="true" outlineLevel="0" collapsed="false">
      <c r="A180" s="59" t="s">
        <v>162</v>
      </c>
      <c r="B180" s="60" t="s">
        <v>163</v>
      </c>
      <c r="C180" s="61" t="n">
        <v>969983.4</v>
      </c>
      <c r="D180" s="61" t="n">
        <v>969983.4</v>
      </c>
      <c r="E180" s="62" t="n">
        <v>0</v>
      </c>
      <c r="F180" s="63"/>
    </row>
    <row r="181" customFormat="false" ht="12.75" hidden="false" customHeight="true" outlineLevel="0" collapsed="false">
      <c r="A181" s="59" t="s">
        <v>164</v>
      </c>
      <c r="B181" s="60" t="s">
        <v>165</v>
      </c>
      <c r="C181" s="61" t="n">
        <v>969983.4</v>
      </c>
      <c r="D181" s="61" t="n">
        <v>969983.4</v>
      </c>
      <c r="E181" s="62" t="n">
        <v>0</v>
      </c>
      <c r="F181" s="63"/>
    </row>
    <row r="182" customFormat="false" ht="12.75" hidden="false" customHeight="true" outlineLevel="0" collapsed="false">
      <c r="A182" s="59" t="s">
        <v>117</v>
      </c>
      <c r="B182" s="60" t="s">
        <v>118</v>
      </c>
      <c r="C182" s="61" t="n">
        <v>3443205.68</v>
      </c>
      <c r="D182" s="61" t="n">
        <v>3443205.68</v>
      </c>
      <c r="E182" s="62" t="n">
        <v>0</v>
      </c>
      <c r="F182" s="63"/>
    </row>
    <row r="183" customFormat="false" ht="12.75" hidden="false" customHeight="true" outlineLevel="0" collapsed="false">
      <c r="A183" s="59" t="s">
        <v>142</v>
      </c>
      <c r="B183" s="60" t="s">
        <v>143</v>
      </c>
      <c r="C183" s="61" t="n">
        <v>2950363.68</v>
      </c>
      <c r="D183" s="61" t="n">
        <v>2950363.68</v>
      </c>
      <c r="E183" s="62" t="n">
        <v>0</v>
      </c>
      <c r="F183" s="63"/>
    </row>
    <row r="184" customFormat="false" ht="12.75" hidden="false" customHeight="true" outlineLevel="0" collapsed="false">
      <c r="A184" s="59" t="s">
        <v>148</v>
      </c>
      <c r="B184" s="60" t="s">
        <v>149</v>
      </c>
      <c r="C184" s="61" t="n">
        <v>2950363.68</v>
      </c>
      <c r="D184" s="61" t="n">
        <v>2950363.68</v>
      </c>
      <c r="E184" s="62" t="n">
        <v>0</v>
      </c>
      <c r="F184" s="63"/>
    </row>
    <row r="185" customFormat="false" ht="12.75" hidden="false" customHeight="true" outlineLevel="0" collapsed="false">
      <c r="A185" s="59" t="s">
        <v>168</v>
      </c>
      <c r="B185" s="60" t="s">
        <v>169</v>
      </c>
      <c r="C185" s="61" t="n">
        <v>2950363.68</v>
      </c>
      <c r="D185" s="61" t="n">
        <v>2950363.68</v>
      </c>
      <c r="E185" s="62" t="n">
        <v>0</v>
      </c>
      <c r="F185" s="63"/>
    </row>
    <row r="186" customFormat="false" ht="12.75" hidden="false" customHeight="true" outlineLevel="0" collapsed="false">
      <c r="A186" s="59" t="s">
        <v>160</v>
      </c>
      <c r="B186" s="60" t="s">
        <v>161</v>
      </c>
      <c r="C186" s="61" t="n">
        <v>492842</v>
      </c>
      <c r="D186" s="61" t="n">
        <v>492842</v>
      </c>
      <c r="E186" s="62" t="n">
        <v>0</v>
      </c>
      <c r="F186" s="63"/>
    </row>
    <row r="187" customFormat="false" ht="12.75" hidden="false" customHeight="true" outlineLevel="0" collapsed="false">
      <c r="A187" s="59" t="s">
        <v>162</v>
      </c>
      <c r="B187" s="60" t="s">
        <v>163</v>
      </c>
      <c r="C187" s="61" t="n">
        <v>492842</v>
      </c>
      <c r="D187" s="61" t="n">
        <v>492842</v>
      </c>
      <c r="E187" s="62" t="n">
        <v>0</v>
      </c>
      <c r="F187" s="63"/>
    </row>
    <row r="188" customFormat="false" ht="12.75" hidden="false" customHeight="true" outlineLevel="0" collapsed="false">
      <c r="A188" s="59" t="s">
        <v>164</v>
      </c>
      <c r="B188" s="60" t="s">
        <v>165</v>
      </c>
      <c r="C188" s="61" t="n">
        <v>492842</v>
      </c>
      <c r="D188" s="61" t="n">
        <v>492842</v>
      </c>
      <c r="E188" s="62" t="n">
        <v>0</v>
      </c>
      <c r="F188" s="63"/>
    </row>
    <row r="189" customFormat="false" ht="12.75" hidden="false" customHeight="true" outlineLevel="0" collapsed="false">
      <c r="A189" s="59" t="s">
        <v>119</v>
      </c>
      <c r="B189" s="60" t="s">
        <v>120</v>
      </c>
      <c r="C189" s="61" t="n">
        <v>3284123.68</v>
      </c>
      <c r="D189" s="61" t="n">
        <v>3284123.68</v>
      </c>
      <c r="E189" s="62" t="n">
        <v>0</v>
      </c>
      <c r="F189" s="63"/>
    </row>
    <row r="190" customFormat="false" ht="12.75" hidden="false" customHeight="true" outlineLevel="0" collapsed="false">
      <c r="A190" s="59" t="s">
        <v>142</v>
      </c>
      <c r="B190" s="60" t="s">
        <v>143</v>
      </c>
      <c r="C190" s="61" t="n">
        <v>2817767.28</v>
      </c>
      <c r="D190" s="61" t="n">
        <v>2817767.28</v>
      </c>
      <c r="E190" s="62" t="n">
        <v>0</v>
      </c>
      <c r="F190" s="63"/>
    </row>
    <row r="191" customFormat="false" ht="12.75" hidden="false" customHeight="true" outlineLevel="0" collapsed="false">
      <c r="A191" s="59" t="s">
        <v>148</v>
      </c>
      <c r="B191" s="60" t="s">
        <v>149</v>
      </c>
      <c r="C191" s="61" t="n">
        <v>2817767.28</v>
      </c>
      <c r="D191" s="61" t="n">
        <v>2817767.28</v>
      </c>
      <c r="E191" s="62" t="n">
        <v>0</v>
      </c>
      <c r="F191" s="63"/>
    </row>
    <row r="192" customFormat="false" ht="12.75" hidden="false" customHeight="true" outlineLevel="0" collapsed="false">
      <c r="A192" s="59" t="s">
        <v>168</v>
      </c>
      <c r="B192" s="60" t="s">
        <v>169</v>
      </c>
      <c r="C192" s="61" t="n">
        <v>2817767.28</v>
      </c>
      <c r="D192" s="61" t="n">
        <v>2817767.28</v>
      </c>
      <c r="E192" s="62" t="n">
        <v>0</v>
      </c>
      <c r="F192" s="63"/>
    </row>
    <row r="193" customFormat="false" ht="12.75" hidden="false" customHeight="true" outlineLevel="0" collapsed="false">
      <c r="A193" s="59" t="s">
        <v>160</v>
      </c>
      <c r="B193" s="60" t="s">
        <v>161</v>
      </c>
      <c r="C193" s="61" t="n">
        <v>466356.4</v>
      </c>
      <c r="D193" s="61" t="n">
        <v>466356.4</v>
      </c>
      <c r="E193" s="62" t="n">
        <v>0</v>
      </c>
      <c r="F193" s="63"/>
    </row>
    <row r="194" customFormat="false" ht="12.75" hidden="false" customHeight="true" outlineLevel="0" collapsed="false">
      <c r="A194" s="59" t="s">
        <v>162</v>
      </c>
      <c r="B194" s="60" t="s">
        <v>163</v>
      </c>
      <c r="C194" s="61" t="n">
        <v>466356.4</v>
      </c>
      <c r="D194" s="61" t="n">
        <v>466356.4</v>
      </c>
      <c r="E194" s="62" t="n">
        <v>0</v>
      </c>
      <c r="F194" s="63"/>
    </row>
    <row r="195" customFormat="false" ht="12.75" hidden="false" customHeight="true" outlineLevel="0" collapsed="false">
      <c r="A195" s="59" t="s">
        <v>164</v>
      </c>
      <c r="B195" s="60" t="s">
        <v>165</v>
      </c>
      <c r="C195" s="61" t="n">
        <v>466356.4</v>
      </c>
      <c r="D195" s="61" t="n">
        <v>466356.4</v>
      </c>
      <c r="E195" s="62" t="n">
        <v>0</v>
      </c>
      <c r="F195" s="63"/>
    </row>
    <row r="196" customFormat="false" ht="12.75" hidden="false" customHeight="true" outlineLevel="0" collapsed="false">
      <c r="A196" s="59" t="s">
        <v>121</v>
      </c>
      <c r="B196" s="60" t="s">
        <v>122</v>
      </c>
      <c r="C196" s="61" t="n">
        <v>5803480.8</v>
      </c>
      <c r="D196" s="61" t="n">
        <v>5803480.8</v>
      </c>
      <c r="E196" s="62" t="n">
        <v>0</v>
      </c>
      <c r="F196" s="63"/>
    </row>
    <row r="197" customFormat="false" ht="12.75" hidden="false" customHeight="true" outlineLevel="0" collapsed="false">
      <c r="A197" s="59" t="s">
        <v>142</v>
      </c>
      <c r="B197" s="60" t="s">
        <v>143</v>
      </c>
      <c r="C197" s="61" t="n">
        <v>4974095.4</v>
      </c>
      <c r="D197" s="61" t="n">
        <v>4974095.4</v>
      </c>
      <c r="E197" s="62" t="n">
        <v>0</v>
      </c>
      <c r="F197" s="63"/>
    </row>
    <row r="198" customFormat="false" ht="12.75" hidden="false" customHeight="true" outlineLevel="0" collapsed="false">
      <c r="A198" s="59" t="s">
        <v>148</v>
      </c>
      <c r="B198" s="60" t="s">
        <v>149</v>
      </c>
      <c r="C198" s="61" t="n">
        <v>4974095.4</v>
      </c>
      <c r="D198" s="61" t="n">
        <v>4974095.4</v>
      </c>
      <c r="E198" s="62" t="n">
        <v>0</v>
      </c>
      <c r="F198" s="63"/>
    </row>
    <row r="199" customFormat="false" ht="12.75" hidden="false" customHeight="true" outlineLevel="0" collapsed="false">
      <c r="A199" s="59" t="s">
        <v>168</v>
      </c>
      <c r="B199" s="60" t="s">
        <v>169</v>
      </c>
      <c r="C199" s="61" t="n">
        <v>4974095.4</v>
      </c>
      <c r="D199" s="61" t="n">
        <v>4974095.4</v>
      </c>
      <c r="E199" s="62" t="n">
        <v>0</v>
      </c>
      <c r="F199" s="63"/>
    </row>
    <row r="200" customFormat="false" ht="12.75" hidden="false" customHeight="true" outlineLevel="0" collapsed="false">
      <c r="A200" s="59" t="s">
        <v>160</v>
      </c>
      <c r="B200" s="60" t="s">
        <v>161</v>
      </c>
      <c r="C200" s="61" t="n">
        <v>829385.4</v>
      </c>
      <c r="D200" s="61" t="n">
        <v>829385.4</v>
      </c>
      <c r="E200" s="62" t="n">
        <v>0</v>
      </c>
      <c r="F200" s="63"/>
    </row>
    <row r="201" customFormat="false" ht="12.75" hidden="false" customHeight="true" outlineLevel="0" collapsed="false">
      <c r="A201" s="59" t="s">
        <v>162</v>
      </c>
      <c r="B201" s="60" t="s">
        <v>163</v>
      </c>
      <c r="C201" s="61" t="n">
        <v>829385.4</v>
      </c>
      <c r="D201" s="61" t="n">
        <v>829385.4</v>
      </c>
      <c r="E201" s="62" t="n">
        <v>0</v>
      </c>
      <c r="F201" s="63"/>
    </row>
    <row r="202" customFormat="false" ht="12.75" hidden="false" customHeight="true" outlineLevel="0" collapsed="false">
      <c r="A202" s="59" t="s">
        <v>164</v>
      </c>
      <c r="B202" s="60" t="s">
        <v>165</v>
      </c>
      <c r="C202" s="61" t="n">
        <v>829385.4</v>
      </c>
      <c r="D202" s="61" t="n">
        <v>829385.4</v>
      </c>
      <c r="E202" s="62" t="n">
        <v>0</v>
      </c>
      <c r="F202" s="63"/>
    </row>
    <row r="203" customFormat="false" ht="12.75" hidden="false" customHeight="true" outlineLevel="0" collapsed="false">
      <c r="A203" s="59" t="s">
        <v>123</v>
      </c>
      <c r="B203" s="60" t="s">
        <v>124</v>
      </c>
      <c r="C203" s="61" t="n">
        <v>4560597.6</v>
      </c>
      <c r="D203" s="61" t="n">
        <v>4560597.6</v>
      </c>
      <c r="E203" s="62" t="n">
        <v>0</v>
      </c>
      <c r="F203" s="63"/>
    </row>
    <row r="204" customFormat="false" ht="12.75" hidden="false" customHeight="true" outlineLevel="0" collapsed="false">
      <c r="A204" s="59" t="s">
        <v>142</v>
      </c>
      <c r="B204" s="60" t="s">
        <v>143</v>
      </c>
      <c r="C204" s="61" t="n">
        <v>3909922.6</v>
      </c>
      <c r="D204" s="61" t="n">
        <v>3909922.6</v>
      </c>
      <c r="E204" s="62" t="n">
        <v>0</v>
      </c>
      <c r="F204" s="63"/>
    </row>
    <row r="205" customFormat="false" ht="12.75" hidden="false" customHeight="true" outlineLevel="0" collapsed="false">
      <c r="A205" s="59" t="s">
        <v>148</v>
      </c>
      <c r="B205" s="60" t="s">
        <v>149</v>
      </c>
      <c r="C205" s="61" t="n">
        <v>3909922.6</v>
      </c>
      <c r="D205" s="61" t="n">
        <v>3909922.6</v>
      </c>
      <c r="E205" s="62" t="n">
        <v>0</v>
      </c>
      <c r="F205" s="63"/>
    </row>
    <row r="206" customFormat="false" ht="12.75" hidden="false" customHeight="true" outlineLevel="0" collapsed="false">
      <c r="A206" s="59" t="s">
        <v>168</v>
      </c>
      <c r="B206" s="60" t="s">
        <v>169</v>
      </c>
      <c r="C206" s="61" t="n">
        <v>3909922.6</v>
      </c>
      <c r="D206" s="61" t="n">
        <v>3909922.6</v>
      </c>
      <c r="E206" s="62" t="n">
        <v>0</v>
      </c>
      <c r="F206" s="63"/>
    </row>
    <row r="207" customFormat="false" ht="12.75" hidden="false" customHeight="true" outlineLevel="0" collapsed="false">
      <c r="A207" s="59" t="s">
        <v>160</v>
      </c>
      <c r="B207" s="60" t="s">
        <v>161</v>
      </c>
      <c r="C207" s="61" t="n">
        <v>650675</v>
      </c>
      <c r="D207" s="61" t="n">
        <v>650675</v>
      </c>
      <c r="E207" s="62" t="n">
        <v>0</v>
      </c>
      <c r="F207" s="63"/>
    </row>
    <row r="208" customFormat="false" ht="12.75" hidden="false" customHeight="true" outlineLevel="0" collapsed="false">
      <c r="A208" s="59" t="s">
        <v>162</v>
      </c>
      <c r="B208" s="60" t="s">
        <v>163</v>
      </c>
      <c r="C208" s="61" t="n">
        <v>650675</v>
      </c>
      <c r="D208" s="61" t="n">
        <v>650675</v>
      </c>
      <c r="E208" s="62" t="n">
        <v>0</v>
      </c>
      <c r="F208" s="63"/>
    </row>
    <row r="209" customFormat="false" ht="12.75" hidden="false" customHeight="true" outlineLevel="0" collapsed="false">
      <c r="A209" s="59" t="s">
        <v>164</v>
      </c>
      <c r="B209" s="60" t="s">
        <v>165</v>
      </c>
      <c r="C209" s="61" t="n">
        <v>650675</v>
      </c>
      <c r="D209" s="61" t="n">
        <v>650675</v>
      </c>
      <c r="E209" s="62" t="n">
        <v>0</v>
      </c>
      <c r="F209" s="63"/>
    </row>
    <row r="210" customFormat="false" ht="12.75" hidden="false" customHeight="true" outlineLevel="0" collapsed="false">
      <c r="A210" s="59" t="s">
        <v>125</v>
      </c>
      <c r="B210" s="60" t="s">
        <v>126</v>
      </c>
      <c r="C210" s="61" t="n">
        <v>20413627.6</v>
      </c>
      <c r="D210" s="61" t="n">
        <v>20413627.6</v>
      </c>
      <c r="E210" s="62" t="n">
        <v>0</v>
      </c>
      <c r="F210" s="63"/>
    </row>
    <row r="211" customFormat="false" ht="12.75" hidden="false" customHeight="true" outlineLevel="0" collapsed="false">
      <c r="A211" s="59" t="s">
        <v>142</v>
      </c>
      <c r="B211" s="60" t="s">
        <v>143</v>
      </c>
      <c r="C211" s="61" t="n">
        <v>17374211.8</v>
      </c>
      <c r="D211" s="61" t="n">
        <v>17374211.8</v>
      </c>
      <c r="E211" s="62" t="n">
        <v>0</v>
      </c>
      <c r="F211" s="63"/>
    </row>
    <row r="212" customFormat="false" ht="12.75" hidden="false" customHeight="true" outlineLevel="0" collapsed="false">
      <c r="A212" s="59" t="s">
        <v>148</v>
      </c>
      <c r="B212" s="60" t="s">
        <v>149</v>
      </c>
      <c r="C212" s="61" t="n">
        <v>17374211.8</v>
      </c>
      <c r="D212" s="61" t="n">
        <v>17374211.8</v>
      </c>
      <c r="E212" s="62" t="n">
        <v>0</v>
      </c>
      <c r="F212" s="63"/>
    </row>
    <row r="213" customFormat="false" ht="12.75" hidden="false" customHeight="true" outlineLevel="0" collapsed="false">
      <c r="A213" s="59" t="s">
        <v>152</v>
      </c>
      <c r="B213" s="60" t="s">
        <v>153</v>
      </c>
      <c r="C213" s="61" t="n">
        <v>17374211.8</v>
      </c>
      <c r="D213" s="61" t="n">
        <v>17374211.8</v>
      </c>
      <c r="E213" s="62" t="n">
        <v>0</v>
      </c>
      <c r="F213" s="63"/>
    </row>
    <row r="214" customFormat="false" ht="12.75" hidden="false" customHeight="true" outlineLevel="0" collapsed="false">
      <c r="A214" s="59" t="s">
        <v>160</v>
      </c>
      <c r="B214" s="60" t="s">
        <v>161</v>
      </c>
      <c r="C214" s="61" t="n">
        <v>3039415.8</v>
      </c>
      <c r="D214" s="61" t="n">
        <v>3039415.8</v>
      </c>
      <c r="E214" s="62" t="n">
        <v>0</v>
      </c>
      <c r="F214" s="63"/>
    </row>
    <row r="215" customFormat="false" ht="12.75" hidden="false" customHeight="true" outlineLevel="0" collapsed="false">
      <c r="A215" s="59" t="s">
        <v>162</v>
      </c>
      <c r="B215" s="60" t="s">
        <v>163</v>
      </c>
      <c r="C215" s="61" t="n">
        <v>3039415.8</v>
      </c>
      <c r="D215" s="61" t="n">
        <v>3039415.8</v>
      </c>
      <c r="E215" s="62" t="n">
        <v>0</v>
      </c>
      <c r="F215" s="63"/>
    </row>
    <row r="216" customFormat="false" ht="12.75" hidden="false" customHeight="true" outlineLevel="0" collapsed="false">
      <c r="A216" s="59" t="s">
        <v>164</v>
      </c>
      <c r="B216" s="60" t="s">
        <v>165</v>
      </c>
      <c r="C216" s="61" t="n">
        <v>3039415.8</v>
      </c>
      <c r="D216" s="61" t="n">
        <v>3039415.8</v>
      </c>
      <c r="E216" s="62" t="n">
        <v>0</v>
      </c>
      <c r="F216" s="63"/>
    </row>
    <row r="217" customFormat="false" ht="12.75" hidden="false" customHeight="true" outlineLevel="0" collapsed="false">
      <c r="A217" s="59" t="s">
        <v>127</v>
      </c>
      <c r="B217" s="60" t="s">
        <v>128</v>
      </c>
      <c r="C217" s="61" t="n">
        <v>7644530.09</v>
      </c>
      <c r="D217" s="61" t="n">
        <v>7644530.09</v>
      </c>
      <c r="E217" s="62" t="n">
        <v>0</v>
      </c>
      <c r="F217" s="63"/>
    </row>
    <row r="218" customFormat="false" ht="12.75" hidden="false" customHeight="true" outlineLevel="0" collapsed="false">
      <c r="A218" s="59" t="s">
        <v>142</v>
      </c>
      <c r="B218" s="60" t="s">
        <v>143</v>
      </c>
      <c r="C218" s="61" t="n">
        <v>6508190.47</v>
      </c>
      <c r="D218" s="61" t="n">
        <v>6508190.47</v>
      </c>
      <c r="E218" s="62" t="n">
        <v>0</v>
      </c>
      <c r="F218" s="63"/>
    </row>
    <row r="219" customFormat="false" ht="12.75" hidden="false" customHeight="true" outlineLevel="0" collapsed="false">
      <c r="A219" s="59" t="s">
        <v>156</v>
      </c>
      <c r="B219" s="60" t="s">
        <v>157</v>
      </c>
      <c r="C219" s="61" t="n">
        <v>6508190.47</v>
      </c>
      <c r="D219" s="61" t="n">
        <v>6508190.47</v>
      </c>
      <c r="E219" s="62" t="n">
        <v>0</v>
      </c>
      <c r="F219" s="63"/>
    </row>
    <row r="220" customFormat="false" ht="12.75" hidden="false" customHeight="true" outlineLevel="0" collapsed="false">
      <c r="A220" s="59" t="s">
        <v>158</v>
      </c>
      <c r="B220" s="60" t="s">
        <v>159</v>
      </c>
      <c r="C220" s="61" t="n">
        <v>6508190.47</v>
      </c>
      <c r="D220" s="61" t="n">
        <v>6508190.47</v>
      </c>
      <c r="E220" s="62" t="n">
        <v>0</v>
      </c>
      <c r="F220" s="63"/>
    </row>
    <row r="221" customFormat="false" ht="12.75" hidden="false" customHeight="true" outlineLevel="0" collapsed="false">
      <c r="A221" s="59" t="s">
        <v>160</v>
      </c>
      <c r="B221" s="60" t="s">
        <v>161</v>
      </c>
      <c r="C221" s="61" t="n">
        <v>1136339.62</v>
      </c>
      <c r="D221" s="61" t="n">
        <v>1136339.62</v>
      </c>
      <c r="E221" s="62" t="n">
        <v>0</v>
      </c>
      <c r="F221" s="63"/>
    </row>
    <row r="222" customFormat="false" ht="12.75" hidden="false" customHeight="true" outlineLevel="0" collapsed="false">
      <c r="A222" s="59" t="s">
        <v>162</v>
      </c>
      <c r="B222" s="60" t="s">
        <v>163</v>
      </c>
      <c r="C222" s="61" t="n">
        <v>1136339.62</v>
      </c>
      <c r="D222" s="61" t="n">
        <v>1136339.62</v>
      </c>
      <c r="E222" s="62" t="n">
        <v>0</v>
      </c>
      <c r="F222" s="63"/>
    </row>
    <row r="223" customFormat="false" ht="12.75" hidden="false" customHeight="true" outlineLevel="0" collapsed="false">
      <c r="A223" s="59" t="s">
        <v>164</v>
      </c>
      <c r="B223" s="60" t="s">
        <v>165</v>
      </c>
      <c r="C223" s="61" t="n">
        <v>1136339.62</v>
      </c>
      <c r="D223" s="61" t="n">
        <v>1136339.62</v>
      </c>
      <c r="E223" s="62" t="n">
        <v>0</v>
      </c>
      <c r="F223" s="63"/>
    </row>
    <row r="224" customFormat="false" ht="12.75" hidden="false" customHeight="true" outlineLevel="0" collapsed="false">
      <c r="A224" s="59" t="s">
        <v>129</v>
      </c>
      <c r="B224" s="60" t="s">
        <v>130</v>
      </c>
      <c r="C224" s="61" t="n">
        <v>974082.4</v>
      </c>
      <c r="D224" s="61" t="n">
        <v>974082.4</v>
      </c>
      <c r="E224" s="62" t="n">
        <v>0</v>
      </c>
      <c r="F224" s="63"/>
    </row>
    <row r="225" customFormat="false" ht="12.75" hidden="false" customHeight="true" outlineLevel="0" collapsed="false">
      <c r="A225" s="59" t="s">
        <v>170</v>
      </c>
      <c r="B225" s="60" t="s">
        <v>171</v>
      </c>
      <c r="C225" s="61" t="n">
        <v>834162.6</v>
      </c>
      <c r="D225" s="61" t="n">
        <v>834162.6</v>
      </c>
      <c r="E225" s="62" t="n">
        <v>0</v>
      </c>
      <c r="F225" s="63"/>
    </row>
    <row r="226" customFormat="false" ht="12.75" hidden="false" customHeight="true" outlineLevel="0" collapsed="false">
      <c r="A226" s="59" t="s">
        <v>172</v>
      </c>
      <c r="B226" s="60" t="s">
        <v>173</v>
      </c>
      <c r="C226" s="61" t="n">
        <v>834162.6</v>
      </c>
      <c r="D226" s="61" t="n">
        <v>834162.6</v>
      </c>
      <c r="E226" s="62" t="n">
        <v>0</v>
      </c>
      <c r="F226" s="63"/>
    </row>
    <row r="227" customFormat="false" ht="12.75" hidden="false" customHeight="true" outlineLevel="0" collapsed="false">
      <c r="A227" s="59" t="s">
        <v>174</v>
      </c>
      <c r="B227" s="60" t="s">
        <v>175</v>
      </c>
      <c r="C227" s="61" t="n">
        <v>834162.6</v>
      </c>
      <c r="D227" s="61" t="n">
        <v>834162.6</v>
      </c>
      <c r="E227" s="62" t="n">
        <v>0</v>
      </c>
      <c r="F227" s="63"/>
    </row>
    <row r="228" customFormat="false" ht="12.75" hidden="false" customHeight="true" outlineLevel="0" collapsed="false">
      <c r="A228" s="59" t="s">
        <v>160</v>
      </c>
      <c r="B228" s="60" t="s">
        <v>161</v>
      </c>
      <c r="C228" s="61" t="n">
        <v>139919.8</v>
      </c>
      <c r="D228" s="61" t="n">
        <v>139919.8</v>
      </c>
      <c r="E228" s="62" t="n">
        <v>0</v>
      </c>
      <c r="F228" s="63"/>
    </row>
    <row r="229" customFormat="false" ht="12.75" hidden="false" customHeight="true" outlineLevel="0" collapsed="false">
      <c r="A229" s="59" t="s">
        <v>162</v>
      </c>
      <c r="B229" s="60" t="s">
        <v>163</v>
      </c>
      <c r="C229" s="61" t="n">
        <v>139919.8</v>
      </c>
      <c r="D229" s="61" t="n">
        <v>139919.8</v>
      </c>
      <c r="E229" s="62" t="n">
        <v>0</v>
      </c>
      <c r="F229" s="63"/>
    </row>
    <row r="230" customFormat="false" ht="12.75" hidden="false" customHeight="true" outlineLevel="0" collapsed="false">
      <c r="A230" s="59" t="s">
        <v>164</v>
      </c>
      <c r="B230" s="60" t="s">
        <v>165</v>
      </c>
      <c r="C230" s="61" t="n">
        <v>139919.8</v>
      </c>
      <c r="D230" s="61" t="n">
        <v>139919.8</v>
      </c>
      <c r="E230" s="62" t="n">
        <v>0</v>
      </c>
      <c r="F230" s="63"/>
    </row>
    <row r="231" customFormat="false" ht="12.75" hidden="false" customHeight="true" outlineLevel="0" collapsed="false">
      <c r="A231" s="59" t="s">
        <v>131</v>
      </c>
      <c r="B231" s="60" t="s">
        <v>132</v>
      </c>
      <c r="C231" s="61" t="n">
        <v>1670218.48</v>
      </c>
      <c r="D231" s="61" t="n">
        <v>1670218.48</v>
      </c>
      <c r="E231" s="62" t="n">
        <v>0</v>
      </c>
      <c r="F231" s="63"/>
    </row>
    <row r="232" customFormat="false" ht="12.75" hidden="false" customHeight="true" outlineLevel="0" collapsed="false">
      <c r="A232" s="59" t="s">
        <v>142</v>
      </c>
      <c r="B232" s="60" t="s">
        <v>143</v>
      </c>
      <c r="C232" s="61" t="n">
        <v>1428268.88</v>
      </c>
      <c r="D232" s="61" t="n">
        <v>1428268.88</v>
      </c>
      <c r="E232" s="62" t="n">
        <v>0</v>
      </c>
      <c r="F232" s="63"/>
    </row>
    <row r="233" customFormat="false" ht="12.75" hidden="false" customHeight="true" outlineLevel="0" collapsed="false">
      <c r="A233" s="59" t="s">
        <v>148</v>
      </c>
      <c r="B233" s="60" t="s">
        <v>149</v>
      </c>
      <c r="C233" s="61" t="n">
        <v>1428268.88</v>
      </c>
      <c r="D233" s="61" t="n">
        <v>1428268.88</v>
      </c>
      <c r="E233" s="62" t="n">
        <v>0</v>
      </c>
      <c r="F233" s="63"/>
    </row>
    <row r="234" customFormat="false" ht="12.75" hidden="false" customHeight="true" outlineLevel="0" collapsed="false">
      <c r="A234" s="59" t="s">
        <v>154</v>
      </c>
      <c r="B234" s="60" t="s">
        <v>155</v>
      </c>
      <c r="C234" s="61" t="n">
        <v>1428268.88</v>
      </c>
      <c r="D234" s="61" t="n">
        <v>1428268.88</v>
      </c>
      <c r="E234" s="62" t="n">
        <v>0</v>
      </c>
      <c r="F234" s="63"/>
    </row>
    <row r="235" customFormat="false" ht="12.75" hidden="false" customHeight="true" outlineLevel="0" collapsed="false">
      <c r="A235" s="59" t="s">
        <v>160</v>
      </c>
      <c r="B235" s="60" t="s">
        <v>161</v>
      </c>
      <c r="C235" s="61" t="n">
        <v>241949.6</v>
      </c>
      <c r="D235" s="61" t="n">
        <v>241949.6</v>
      </c>
      <c r="E235" s="62" t="n">
        <v>0</v>
      </c>
      <c r="F235" s="63"/>
    </row>
    <row r="236" customFormat="false" ht="12.75" hidden="false" customHeight="true" outlineLevel="0" collapsed="false">
      <c r="A236" s="59" t="s">
        <v>162</v>
      </c>
      <c r="B236" s="60" t="s">
        <v>163</v>
      </c>
      <c r="C236" s="61" t="n">
        <v>241949.6</v>
      </c>
      <c r="D236" s="61" t="n">
        <v>241949.6</v>
      </c>
      <c r="E236" s="62" t="n">
        <v>0</v>
      </c>
      <c r="F236" s="63"/>
    </row>
    <row r="237" customFormat="false" ht="12.75" hidden="false" customHeight="true" outlineLevel="0" collapsed="false">
      <c r="A237" s="59" t="s">
        <v>164</v>
      </c>
      <c r="B237" s="60" t="s">
        <v>165</v>
      </c>
      <c r="C237" s="61" t="n">
        <v>241949.6</v>
      </c>
      <c r="D237" s="61" t="n">
        <v>241949.6</v>
      </c>
      <c r="E237" s="62" t="n">
        <v>0</v>
      </c>
      <c r="F237" s="63"/>
    </row>
    <row r="238" customFormat="false" ht="12.75" hidden="false" customHeight="true" outlineLevel="0" collapsed="false">
      <c r="A238" s="59" t="s">
        <v>133</v>
      </c>
      <c r="B238" s="60" t="s">
        <v>134</v>
      </c>
      <c r="C238" s="61" t="n">
        <v>979375.52</v>
      </c>
      <c r="D238" s="61" t="n">
        <v>979375.52</v>
      </c>
      <c r="E238" s="62" t="n">
        <v>0</v>
      </c>
      <c r="F238" s="63"/>
    </row>
    <row r="239" customFormat="false" ht="12.75" hidden="false" customHeight="true" outlineLevel="0" collapsed="false">
      <c r="A239" s="59" t="s">
        <v>142</v>
      </c>
      <c r="B239" s="60" t="s">
        <v>143</v>
      </c>
      <c r="C239" s="61" t="n">
        <v>837027.92</v>
      </c>
      <c r="D239" s="61" t="n">
        <v>837027.92</v>
      </c>
      <c r="E239" s="62" t="n">
        <v>0</v>
      </c>
      <c r="F239" s="63"/>
    </row>
    <row r="240" customFormat="false" ht="12.75" hidden="false" customHeight="true" outlineLevel="0" collapsed="false">
      <c r="A240" s="59" t="s">
        <v>148</v>
      </c>
      <c r="B240" s="60" t="s">
        <v>149</v>
      </c>
      <c r="C240" s="61" t="n">
        <v>837027.92</v>
      </c>
      <c r="D240" s="61" t="n">
        <v>837027.92</v>
      </c>
      <c r="E240" s="62" t="n">
        <v>0</v>
      </c>
      <c r="F240" s="63"/>
    </row>
    <row r="241" customFormat="false" ht="12.75" hidden="false" customHeight="true" outlineLevel="0" collapsed="false">
      <c r="A241" s="59" t="s">
        <v>154</v>
      </c>
      <c r="B241" s="60" t="s">
        <v>155</v>
      </c>
      <c r="C241" s="61" t="n">
        <v>837027.92</v>
      </c>
      <c r="D241" s="61" t="n">
        <v>837027.92</v>
      </c>
      <c r="E241" s="62" t="n">
        <v>0</v>
      </c>
      <c r="F241" s="63"/>
    </row>
    <row r="242" customFormat="false" ht="12.75" hidden="false" customHeight="true" outlineLevel="0" collapsed="false">
      <c r="A242" s="59" t="s">
        <v>160</v>
      </c>
      <c r="B242" s="60" t="s">
        <v>161</v>
      </c>
      <c r="C242" s="61" t="n">
        <v>142347.6</v>
      </c>
      <c r="D242" s="61" t="n">
        <v>142347.6</v>
      </c>
      <c r="E242" s="62" t="n">
        <v>0</v>
      </c>
      <c r="F242" s="63"/>
    </row>
    <row r="243" customFormat="false" ht="12.75" hidden="false" customHeight="true" outlineLevel="0" collapsed="false">
      <c r="A243" s="59" t="s">
        <v>162</v>
      </c>
      <c r="B243" s="60" t="s">
        <v>163</v>
      </c>
      <c r="C243" s="61" t="n">
        <v>142347.6</v>
      </c>
      <c r="D243" s="61" t="n">
        <v>142347.6</v>
      </c>
      <c r="E243" s="62" t="n">
        <v>0</v>
      </c>
      <c r="F243" s="63"/>
    </row>
    <row r="244" customFormat="false" ht="12.75" hidden="false" customHeight="true" outlineLevel="0" collapsed="false">
      <c r="A244" s="59" t="s">
        <v>164</v>
      </c>
      <c r="B244" s="60" t="s">
        <v>165</v>
      </c>
      <c r="C244" s="61" t="n">
        <v>142347.6</v>
      </c>
      <c r="D244" s="61" t="n">
        <v>142347.6</v>
      </c>
      <c r="E244" s="62" t="n">
        <v>0</v>
      </c>
      <c r="F244" s="63"/>
    </row>
  </sheetData>
  <autoFilter ref="A5:F244"/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0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K288" activeCellId="0" sqref="K28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21.32"/>
    <col collapsed="false" customWidth="true" hidden="false" outlineLevel="0" max="2" min="2" style="23" width="37.99"/>
    <col collapsed="false" customWidth="true" hidden="false" outlineLevel="0" max="6" min="3" style="23" width="21.32"/>
    <col collapsed="false" customWidth="false" hidden="false" outlineLevel="0" max="257" min="7" style="23" width="9.15"/>
  </cols>
  <sheetData>
    <row r="1" customFormat="false" ht="30" hidden="true" customHeight="true" outlineLevel="0" collapsed="false"/>
    <row r="2" customFormat="false" ht="28.5" hidden="false" customHeight="true" outlineLevel="0" collapsed="false">
      <c r="A2" s="42" t="s">
        <v>176</v>
      </c>
      <c r="B2" s="42"/>
      <c r="C2" s="42"/>
      <c r="D2" s="42"/>
      <c r="E2" s="42"/>
      <c r="F2" s="42"/>
    </row>
    <row r="3" customFormat="false" ht="22.5" hidden="false" customHeight="true" outlineLevel="0" collapsed="false">
      <c r="E3" s="64"/>
      <c r="F3" s="8" t="s">
        <v>2</v>
      </c>
    </row>
    <row r="4" customFormat="false" ht="22.5" hidden="false" customHeight="true" outlineLevel="0" collapsed="false">
      <c r="A4" s="65" t="s">
        <v>177</v>
      </c>
      <c r="B4" s="65" t="s">
        <v>178</v>
      </c>
      <c r="C4" s="65" t="s">
        <v>61</v>
      </c>
      <c r="D4" s="65" t="s">
        <v>139</v>
      </c>
      <c r="E4" s="65" t="s">
        <v>140</v>
      </c>
      <c r="F4" s="65" t="s">
        <v>141</v>
      </c>
    </row>
    <row r="5" customFormat="false" ht="15.75" hidden="false" customHeight="true" outlineLevel="0" collapsed="false">
      <c r="A5" s="66" t="s">
        <v>66</v>
      </c>
      <c r="B5" s="66" t="s">
        <v>66</v>
      </c>
      <c r="C5" s="66" t="n">
        <v>1</v>
      </c>
      <c r="D5" s="66" t="n">
        <v>2</v>
      </c>
      <c r="E5" s="66" t="n">
        <v>3</v>
      </c>
      <c r="F5" s="66" t="s">
        <v>66</v>
      </c>
    </row>
    <row r="6" customFormat="false" ht="12.75" hidden="false" customHeight="true" outlineLevel="0" collapsed="false">
      <c r="A6" s="67"/>
      <c r="B6" s="68" t="s">
        <v>61</v>
      </c>
      <c r="C6" s="69" t="n">
        <v>195032737.05</v>
      </c>
      <c r="D6" s="70" t="n">
        <v>165332737.05</v>
      </c>
      <c r="E6" s="62" t="n">
        <v>29700000</v>
      </c>
      <c r="F6" s="71"/>
    </row>
    <row r="7" customFormat="false" ht="12.75" hidden="false" customHeight="true" outlineLevel="0" collapsed="false">
      <c r="A7" s="67" t="s">
        <v>67</v>
      </c>
      <c r="B7" s="68" t="s">
        <v>68</v>
      </c>
      <c r="C7" s="69" t="n">
        <v>195032737.05</v>
      </c>
      <c r="D7" s="70" t="n">
        <v>165332737.05</v>
      </c>
      <c r="E7" s="62" t="n">
        <v>29700000</v>
      </c>
      <c r="F7" s="71"/>
      <c r="G7" s="72"/>
    </row>
    <row r="8" customFormat="false" ht="12.75" hidden="false" customHeight="true" outlineLevel="0" collapsed="false">
      <c r="A8" s="67" t="s">
        <v>69</v>
      </c>
      <c r="B8" s="68" t="s">
        <v>70</v>
      </c>
      <c r="C8" s="69" t="n">
        <v>31622534.08</v>
      </c>
      <c r="D8" s="70" t="n">
        <v>1922534.08</v>
      </c>
      <c r="E8" s="62" t="n">
        <v>29700000</v>
      </c>
      <c r="F8" s="71"/>
      <c r="G8" s="72"/>
    </row>
    <row r="9" customFormat="false" ht="12.75" hidden="false" customHeight="true" outlineLevel="0" collapsed="false">
      <c r="A9" s="67" t="s">
        <v>179</v>
      </c>
      <c r="B9" s="68" t="s">
        <v>14</v>
      </c>
      <c r="C9" s="69" t="n">
        <v>7334742.8</v>
      </c>
      <c r="D9" s="70" t="n">
        <v>1575142.8</v>
      </c>
      <c r="E9" s="62" t="n">
        <v>5759600</v>
      </c>
      <c r="F9" s="71"/>
      <c r="G9" s="72"/>
    </row>
    <row r="10" customFormat="false" ht="12.75" hidden="false" customHeight="true" outlineLevel="0" collapsed="false">
      <c r="A10" s="67" t="s">
        <v>180</v>
      </c>
      <c r="B10" s="68" t="s">
        <v>181</v>
      </c>
      <c r="C10" s="69" t="n">
        <v>683700</v>
      </c>
      <c r="D10" s="70" t="n">
        <v>683700</v>
      </c>
      <c r="E10" s="62" t="n">
        <v>0</v>
      </c>
      <c r="F10" s="71"/>
      <c r="G10" s="72"/>
    </row>
    <row r="11" customFormat="false" ht="12.75" hidden="false" customHeight="true" outlineLevel="0" collapsed="false">
      <c r="A11" s="67" t="s">
        <v>182</v>
      </c>
      <c r="B11" s="68" t="s">
        <v>183</v>
      </c>
      <c r="C11" s="69" t="n">
        <v>256524</v>
      </c>
      <c r="D11" s="70" t="n">
        <v>256524</v>
      </c>
      <c r="E11" s="62" t="n">
        <v>0</v>
      </c>
      <c r="F11" s="71"/>
      <c r="G11" s="72"/>
    </row>
    <row r="12" customFormat="false" ht="12.75" hidden="false" customHeight="true" outlineLevel="0" collapsed="false">
      <c r="A12" s="67" t="s">
        <v>184</v>
      </c>
      <c r="B12" s="68" t="s">
        <v>185</v>
      </c>
      <c r="C12" s="69" t="n">
        <v>56975</v>
      </c>
      <c r="D12" s="70" t="n">
        <v>56975</v>
      </c>
      <c r="E12" s="62" t="n">
        <v>0</v>
      </c>
      <c r="F12" s="71"/>
      <c r="G12" s="72"/>
    </row>
    <row r="13" customFormat="false" ht="12.75" hidden="false" customHeight="true" outlineLevel="0" collapsed="false">
      <c r="A13" s="67" t="s">
        <v>186</v>
      </c>
      <c r="B13" s="68" t="s">
        <v>187</v>
      </c>
      <c r="C13" s="69" t="n">
        <v>315420</v>
      </c>
      <c r="D13" s="70" t="n">
        <v>315420</v>
      </c>
      <c r="E13" s="62" t="n">
        <v>0</v>
      </c>
      <c r="F13" s="71"/>
      <c r="G13" s="72"/>
    </row>
    <row r="14" customFormat="false" ht="12.75" hidden="false" customHeight="true" outlineLevel="0" collapsed="false">
      <c r="A14" s="67" t="s">
        <v>188</v>
      </c>
      <c r="B14" s="68" t="s">
        <v>189</v>
      </c>
      <c r="C14" s="69" t="n">
        <v>262523.8</v>
      </c>
      <c r="D14" s="70" t="n">
        <v>262523.8</v>
      </c>
      <c r="E14" s="62" t="n">
        <v>0</v>
      </c>
      <c r="F14" s="71"/>
      <c r="G14" s="72"/>
    </row>
    <row r="15" customFormat="false" ht="12.75" hidden="false" customHeight="true" outlineLevel="0" collapsed="false">
      <c r="A15" s="67" t="s">
        <v>190</v>
      </c>
      <c r="B15" s="68" t="s">
        <v>191</v>
      </c>
      <c r="C15" s="69" t="n">
        <v>5759600</v>
      </c>
      <c r="D15" s="70" t="n">
        <v>0</v>
      </c>
      <c r="E15" s="62" t="n">
        <v>5759600</v>
      </c>
      <c r="F15" s="71"/>
      <c r="G15" s="72"/>
    </row>
    <row r="16" customFormat="false" ht="12.75" hidden="false" customHeight="true" outlineLevel="0" collapsed="false">
      <c r="A16" s="67" t="s">
        <v>192</v>
      </c>
      <c r="B16" s="68" t="s">
        <v>17</v>
      </c>
      <c r="C16" s="69" t="n">
        <v>19936600</v>
      </c>
      <c r="D16" s="70" t="n">
        <v>137400</v>
      </c>
      <c r="E16" s="62" t="n">
        <v>19799200</v>
      </c>
      <c r="F16" s="71"/>
      <c r="G16" s="72"/>
    </row>
    <row r="17" customFormat="false" ht="12.75" hidden="false" customHeight="true" outlineLevel="0" collapsed="false">
      <c r="A17" s="67" t="s">
        <v>193</v>
      </c>
      <c r="B17" s="68" t="s">
        <v>194</v>
      </c>
      <c r="C17" s="69" t="n">
        <v>14739087.12</v>
      </c>
      <c r="D17" s="70" t="n">
        <v>34887.12</v>
      </c>
      <c r="E17" s="62" t="n">
        <v>14704200</v>
      </c>
      <c r="F17" s="71"/>
      <c r="G17" s="72"/>
    </row>
    <row r="18" customFormat="false" ht="12.75" hidden="false" customHeight="true" outlineLevel="0" collapsed="false">
      <c r="A18" s="67" t="s">
        <v>195</v>
      </c>
      <c r="B18" s="68" t="s">
        <v>196</v>
      </c>
      <c r="C18" s="69" t="n">
        <v>200000</v>
      </c>
      <c r="D18" s="70" t="n">
        <v>0</v>
      </c>
      <c r="E18" s="62" t="n">
        <v>200000</v>
      </c>
      <c r="F18" s="71"/>
      <c r="G18" s="72"/>
    </row>
    <row r="19" customFormat="false" ht="12.75" hidden="false" customHeight="true" outlineLevel="0" collapsed="false">
      <c r="A19" s="67" t="s">
        <v>195</v>
      </c>
      <c r="B19" s="68" t="s">
        <v>196</v>
      </c>
      <c r="C19" s="69" t="n">
        <v>50000</v>
      </c>
      <c r="D19" s="70" t="n">
        <v>0</v>
      </c>
      <c r="E19" s="62" t="n">
        <v>50000</v>
      </c>
      <c r="F19" s="71"/>
      <c r="G19" s="72"/>
    </row>
    <row r="20" customFormat="false" ht="12.75" hidden="false" customHeight="true" outlineLevel="0" collapsed="false">
      <c r="A20" s="67" t="s">
        <v>195</v>
      </c>
      <c r="B20" s="68" t="s">
        <v>196</v>
      </c>
      <c r="C20" s="69" t="n">
        <v>180000</v>
      </c>
      <c r="D20" s="70" t="n">
        <v>0</v>
      </c>
      <c r="E20" s="62" t="n">
        <v>180000</v>
      </c>
      <c r="F20" s="71"/>
      <c r="G20" s="72"/>
    </row>
    <row r="21" customFormat="false" ht="12.75" hidden="false" customHeight="true" outlineLevel="0" collapsed="false">
      <c r="A21" s="67" t="s">
        <v>197</v>
      </c>
      <c r="B21" s="68" t="s">
        <v>198</v>
      </c>
      <c r="C21" s="69" t="n">
        <v>830000</v>
      </c>
      <c r="D21" s="70" t="n">
        <v>0</v>
      </c>
      <c r="E21" s="62" t="n">
        <v>830000</v>
      </c>
      <c r="F21" s="71"/>
      <c r="G21" s="72"/>
    </row>
    <row r="22" customFormat="false" ht="12.75" hidden="false" customHeight="true" outlineLevel="0" collapsed="false">
      <c r="A22" s="67" t="s">
        <v>199</v>
      </c>
      <c r="B22" s="68" t="s">
        <v>200</v>
      </c>
      <c r="C22" s="69" t="n">
        <v>370000</v>
      </c>
      <c r="D22" s="70" t="n">
        <v>0</v>
      </c>
      <c r="E22" s="62" t="n">
        <v>370000</v>
      </c>
      <c r="F22" s="71"/>
      <c r="G22" s="72"/>
    </row>
    <row r="23" customFormat="false" ht="12.75" hidden="false" customHeight="true" outlineLevel="0" collapsed="false">
      <c r="A23" s="67" t="s">
        <v>201</v>
      </c>
      <c r="B23" s="68" t="s">
        <v>202</v>
      </c>
      <c r="C23" s="69" t="n">
        <v>520000</v>
      </c>
      <c r="D23" s="70" t="n">
        <v>0</v>
      </c>
      <c r="E23" s="62" t="n">
        <v>520000</v>
      </c>
      <c r="F23" s="71"/>
      <c r="G23" s="72"/>
    </row>
    <row r="24" customFormat="false" ht="12.75" hidden="false" customHeight="true" outlineLevel="0" collapsed="false">
      <c r="A24" s="67" t="s">
        <v>203</v>
      </c>
      <c r="B24" s="68" t="s">
        <v>204</v>
      </c>
      <c r="C24" s="69" t="n">
        <v>900000</v>
      </c>
      <c r="D24" s="70" t="n">
        <v>0</v>
      </c>
      <c r="E24" s="62" t="n">
        <v>900000</v>
      </c>
      <c r="F24" s="71"/>
      <c r="G24" s="72"/>
    </row>
    <row r="25" customFormat="false" ht="12.75" hidden="false" customHeight="true" outlineLevel="0" collapsed="false">
      <c r="A25" s="67" t="s">
        <v>205</v>
      </c>
      <c r="B25" s="68" t="s">
        <v>206</v>
      </c>
      <c r="C25" s="69" t="n">
        <v>1080000</v>
      </c>
      <c r="D25" s="70" t="n">
        <v>0</v>
      </c>
      <c r="E25" s="62" t="n">
        <v>1080000</v>
      </c>
      <c r="F25" s="71"/>
      <c r="G25" s="72"/>
    </row>
    <row r="26" customFormat="false" ht="12.75" hidden="false" customHeight="true" outlineLevel="0" collapsed="false">
      <c r="A26" s="67" t="s">
        <v>207</v>
      </c>
      <c r="B26" s="68" t="s">
        <v>208</v>
      </c>
      <c r="C26" s="69" t="n">
        <v>115000</v>
      </c>
      <c r="D26" s="70" t="n">
        <v>0</v>
      </c>
      <c r="E26" s="62" t="n">
        <v>115000</v>
      </c>
      <c r="F26" s="71"/>
      <c r="G26" s="72"/>
    </row>
    <row r="27" customFormat="false" ht="12.75" hidden="false" customHeight="true" outlineLevel="0" collapsed="false">
      <c r="A27" s="67" t="s">
        <v>209</v>
      </c>
      <c r="B27" s="68" t="s">
        <v>210</v>
      </c>
      <c r="C27" s="69" t="n">
        <v>350000</v>
      </c>
      <c r="D27" s="70" t="n">
        <v>0</v>
      </c>
      <c r="E27" s="62" t="n">
        <v>350000</v>
      </c>
      <c r="F27" s="71"/>
      <c r="G27" s="72"/>
    </row>
    <row r="28" customFormat="false" ht="12.75" hidden="false" customHeight="true" outlineLevel="0" collapsed="false">
      <c r="A28" s="67" t="s">
        <v>211</v>
      </c>
      <c r="B28" s="68" t="s">
        <v>212</v>
      </c>
      <c r="C28" s="69" t="n">
        <v>525112.88</v>
      </c>
      <c r="D28" s="70" t="n">
        <v>25112.88</v>
      </c>
      <c r="E28" s="62" t="n">
        <v>500000</v>
      </c>
      <c r="F28" s="71"/>
      <c r="G28" s="72"/>
    </row>
    <row r="29" customFormat="false" ht="12.75" hidden="false" customHeight="true" outlineLevel="0" collapsed="false">
      <c r="A29" s="67" t="s">
        <v>213</v>
      </c>
      <c r="B29" s="68" t="s">
        <v>214</v>
      </c>
      <c r="C29" s="69" t="n">
        <v>61800</v>
      </c>
      <c r="D29" s="70" t="n">
        <v>61800</v>
      </c>
      <c r="E29" s="62" t="n">
        <v>0</v>
      </c>
      <c r="F29" s="71"/>
      <c r="G29" s="72"/>
    </row>
    <row r="30" customFormat="false" ht="12.75" hidden="false" customHeight="true" outlineLevel="0" collapsed="false">
      <c r="A30" s="67" t="s">
        <v>215</v>
      </c>
      <c r="B30" s="68" t="s">
        <v>216</v>
      </c>
      <c r="C30" s="69" t="n">
        <v>15600</v>
      </c>
      <c r="D30" s="70" t="n">
        <v>15600</v>
      </c>
      <c r="E30" s="62" t="n">
        <v>0</v>
      </c>
      <c r="F30" s="71"/>
      <c r="G30" s="72"/>
    </row>
    <row r="31" customFormat="false" ht="12.75" hidden="false" customHeight="true" outlineLevel="0" collapsed="false">
      <c r="A31" s="67" t="s">
        <v>217</v>
      </c>
      <c r="B31" s="68" t="s">
        <v>20</v>
      </c>
      <c r="C31" s="69" t="n">
        <v>4351191.28</v>
      </c>
      <c r="D31" s="70" t="n">
        <v>209991.28</v>
      </c>
      <c r="E31" s="62" t="n">
        <v>4141200</v>
      </c>
      <c r="F31" s="71"/>
      <c r="G31" s="72"/>
    </row>
    <row r="32" customFormat="false" ht="12.75" hidden="false" customHeight="true" outlineLevel="0" collapsed="false">
      <c r="A32" s="67" t="s">
        <v>218</v>
      </c>
      <c r="B32" s="68" t="s">
        <v>219</v>
      </c>
      <c r="C32" s="69" t="n">
        <v>59314</v>
      </c>
      <c r="D32" s="70" t="n">
        <v>59314</v>
      </c>
      <c r="E32" s="62" t="n">
        <v>0</v>
      </c>
      <c r="F32" s="71"/>
      <c r="G32" s="72"/>
    </row>
    <row r="33" customFormat="false" ht="12.75" hidden="false" customHeight="true" outlineLevel="0" collapsed="false">
      <c r="A33" s="67" t="s">
        <v>220</v>
      </c>
      <c r="B33" s="68" t="s">
        <v>221</v>
      </c>
      <c r="C33" s="69" t="n">
        <v>2641200</v>
      </c>
      <c r="D33" s="70" t="n">
        <v>0</v>
      </c>
      <c r="E33" s="62" t="n">
        <v>2641200</v>
      </c>
      <c r="F33" s="71"/>
      <c r="G33" s="72"/>
    </row>
    <row r="34" customFormat="false" ht="12.75" hidden="false" customHeight="true" outlineLevel="0" collapsed="false">
      <c r="A34" s="67" t="s">
        <v>222</v>
      </c>
      <c r="B34" s="68" t="s">
        <v>223</v>
      </c>
      <c r="C34" s="69" t="n">
        <v>1500000</v>
      </c>
      <c r="D34" s="70" t="n">
        <v>0</v>
      </c>
      <c r="E34" s="62" t="n">
        <v>1500000</v>
      </c>
      <c r="F34" s="71"/>
      <c r="G34" s="72"/>
    </row>
    <row r="35" customFormat="false" ht="12.75" hidden="false" customHeight="true" outlineLevel="0" collapsed="false">
      <c r="A35" s="67" t="s">
        <v>224</v>
      </c>
      <c r="B35" s="68" t="s">
        <v>225</v>
      </c>
      <c r="C35" s="69" t="n">
        <v>150677.28</v>
      </c>
      <c r="D35" s="70" t="n">
        <v>150677.28</v>
      </c>
      <c r="E35" s="62" t="n">
        <v>0</v>
      </c>
      <c r="F35" s="71"/>
      <c r="G35" s="72"/>
    </row>
    <row r="36" customFormat="false" ht="12.75" hidden="false" customHeight="true" outlineLevel="0" collapsed="false">
      <c r="A36" s="67" t="s">
        <v>71</v>
      </c>
      <c r="B36" s="68" t="s">
        <v>72</v>
      </c>
      <c r="C36" s="69" t="n">
        <v>3852878</v>
      </c>
      <c r="D36" s="70" t="n">
        <v>3852878</v>
      </c>
      <c r="E36" s="62" t="n">
        <v>0</v>
      </c>
      <c r="F36" s="71"/>
      <c r="G36" s="72"/>
    </row>
    <row r="37" customFormat="false" ht="12.75" hidden="false" customHeight="true" outlineLevel="0" collapsed="false">
      <c r="A37" s="67" t="s">
        <v>179</v>
      </c>
      <c r="B37" s="68" t="s">
        <v>14</v>
      </c>
      <c r="C37" s="69" t="n">
        <v>3430387.2</v>
      </c>
      <c r="D37" s="70" t="n">
        <v>3430387.2</v>
      </c>
      <c r="E37" s="62" t="n">
        <v>0</v>
      </c>
      <c r="F37" s="71"/>
      <c r="G37" s="72"/>
    </row>
    <row r="38" customFormat="false" ht="12.75" hidden="false" customHeight="true" outlineLevel="0" collapsed="false">
      <c r="A38" s="67" t="s">
        <v>180</v>
      </c>
      <c r="B38" s="68" t="s">
        <v>181</v>
      </c>
      <c r="C38" s="69" t="n">
        <v>1508592</v>
      </c>
      <c r="D38" s="70" t="n">
        <v>1508592</v>
      </c>
      <c r="E38" s="62" t="n">
        <v>0</v>
      </c>
      <c r="F38" s="71"/>
      <c r="G38" s="72"/>
    </row>
    <row r="39" customFormat="false" ht="12.75" hidden="false" customHeight="true" outlineLevel="0" collapsed="false">
      <c r="A39" s="67" t="s">
        <v>182</v>
      </c>
      <c r="B39" s="68" t="s">
        <v>183</v>
      </c>
      <c r="C39" s="69" t="n">
        <v>101628</v>
      </c>
      <c r="D39" s="70" t="n">
        <v>101628</v>
      </c>
      <c r="E39" s="62" t="n">
        <v>0</v>
      </c>
      <c r="F39" s="71"/>
      <c r="G39" s="72"/>
    </row>
    <row r="40" customFormat="false" ht="12.75" hidden="false" customHeight="true" outlineLevel="0" collapsed="false">
      <c r="A40" s="67" t="s">
        <v>184</v>
      </c>
      <c r="B40" s="68" t="s">
        <v>185</v>
      </c>
      <c r="C40" s="69" t="n">
        <v>125716</v>
      </c>
      <c r="D40" s="70" t="n">
        <v>125716</v>
      </c>
      <c r="E40" s="62" t="n">
        <v>0</v>
      </c>
      <c r="F40" s="71"/>
      <c r="G40" s="72"/>
    </row>
    <row r="41" customFormat="false" ht="12.75" hidden="false" customHeight="true" outlineLevel="0" collapsed="false">
      <c r="A41" s="67" t="s">
        <v>186</v>
      </c>
      <c r="B41" s="68" t="s">
        <v>187</v>
      </c>
      <c r="C41" s="69" t="n">
        <v>1122720</v>
      </c>
      <c r="D41" s="70" t="n">
        <v>1122720</v>
      </c>
      <c r="E41" s="62" t="n">
        <v>0</v>
      </c>
      <c r="F41" s="71"/>
      <c r="G41" s="72"/>
    </row>
    <row r="42" customFormat="false" ht="12.75" hidden="false" customHeight="true" outlineLevel="0" collapsed="false">
      <c r="A42" s="67" t="s">
        <v>188</v>
      </c>
      <c r="B42" s="68" t="s">
        <v>189</v>
      </c>
      <c r="C42" s="69" t="n">
        <v>571731.2</v>
      </c>
      <c r="D42" s="70" t="n">
        <v>571731.2</v>
      </c>
      <c r="E42" s="62" t="n">
        <v>0</v>
      </c>
      <c r="F42" s="71"/>
      <c r="G42" s="72"/>
    </row>
    <row r="43" customFormat="false" ht="12.75" hidden="false" customHeight="true" outlineLevel="0" collapsed="false">
      <c r="A43" s="67" t="s">
        <v>192</v>
      </c>
      <c r="B43" s="68" t="s">
        <v>17</v>
      </c>
      <c r="C43" s="69" t="n">
        <v>14400</v>
      </c>
      <c r="D43" s="70" t="n">
        <v>14400</v>
      </c>
      <c r="E43" s="62" t="n">
        <v>0</v>
      </c>
      <c r="F43" s="71"/>
    </row>
    <row r="44" customFormat="false" ht="12.75" hidden="false" customHeight="true" outlineLevel="0" collapsed="false">
      <c r="A44" s="67" t="s">
        <v>215</v>
      </c>
      <c r="B44" s="68" t="s">
        <v>216</v>
      </c>
      <c r="C44" s="69" t="n">
        <v>14400</v>
      </c>
      <c r="D44" s="70" t="n">
        <v>14400</v>
      </c>
      <c r="E44" s="62" t="n">
        <v>0</v>
      </c>
      <c r="F44" s="71"/>
    </row>
    <row r="45" customFormat="false" ht="12.75" hidden="false" customHeight="true" outlineLevel="0" collapsed="false">
      <c r="A45" s="67" t="s">
        <v>217</v>
      </c>
      <c r="B45" s="68" t="s">
        <v>20</v>
      </c>
      <c r="C45" s="69" t="n">
        <v>408090.8</v>
      </c>
      <c r="D45" s="70" t="n">
        <v>408090.8</v>
      </c>
      <c r="E45" s="62" t="n">
        <v>0</v>
      </c>
      <c r="F45" s="71"/>
    </row>
    <row r="46" customFormat="false" ht="12.75" hidden="false" customHeight="true" outlineLevel="0" collapsed="false">
      <c r="A46" s="67" t="s">
        <v>218</v>
      </c>
      <c r="B46" s="68" t="s">
        <v>219</v>
      </c>
      <c r="C46" s="69" t="n">
        <v>80138</v>
      </c>
      <c r="D46" s="70" t="n">
        <v>80138</v>
      </c>
      <c r="E46" s="62" t="n">
        <v>0</v>
      </c>
      <c r="F46" s="71"/>
    </row>
    <row r="47" customFormat="false" ht="12.75" hidden="false" customHeight="true" outlineLevel="0" collapsed="false">
      <c r="A47" s="67" t="s">
        <v>224</v>
      </c>
      <c r="B47" s="68" t="s">
        <v>225</v>
      </c>
      <c r="C47" s="69" t="n">
        <v>327952.8</v>
      </c>
      <c r="D47" s="70" t="n">
        <v>327952.8</v>
      </c>
      <c r="E47" s="62" t="n">
        <v>0</v>
      </c>
      <c r="F47" s="71"/>
    </row>
    <row r="48" customFormat="false" ht="12.75" hidden="false" customHeight="true" outlineLevel="0" collapsed="false">
      <c r="A48" s="67" t="s">
        <v>73</v>
      </c>
      <c r="B48" s="68" t="s">
        <v>74</v>
      </c>
      <c r="C48" s="69" t="n">
        <v>10753514.56</v>
      </c>
      <c r="D48" s="70" t="n">
        <v>10753514.56</v>
      </c>
      <c r="E48" s="62" t="n">
        <v>0</v>
      </c>
      <c r="F48" s="71"/>
    </row>
    <row r="49" customFormat="false" ht="12.75" hidden="false" customHeight="true" outlineLevel="0" collapsed="false">
      <c r="A49" s="67" t="s">
        <v>179</v>
      </c>
      <c r="B49" s="68" t="s">
        <v>14</v>
      </c>
      <c r="C49" s="69" t="n">
        <v>9582708</v>
      </c>
      <c r="D49" s="70" t="n">
        <v>9582708</v>
      </c>
      <c r="E49" s="62" t="n">
        <v>0</v>
      </c>
      <c r="F49" s="71"/>
    </row>
    <row r="50" customFormat="false" ht="12.75" hidden="false" customHeight="true" outlineLevel="0" collapsed="false">
      <c r="A50" s="67" t="s">
        <v>180</v>
      </c>
      <c r="B50" s="68" t="s">
        <v>181</v>
      </c>
      <c r="C50" s="69" t="n">
        <v>4294824</v>
      </c>
      <c r="D50" s="70" t="n">
        <v>4294824</v>
      </c>
      <c r="E50" s="62" t="n">
        <v>0</v>
      </c>
      <c r="F50" s="71"/>
    </row>
    <row r="51" customFormat="false" ht="12.75" hidden="false" customHeight="true" outlineLevel="0" collapsed="false">
      <c r="A51" s="67" t="s">
        <v>182</v>
      </c>
      <c r="B51" s="68" t="s">
        <v>183</v>
      </c>
      <c r="C51" s="69" t="n">
        <v>275544</v>
      </c>
      <c r="D51" s="70" t="n">
        <v>275544</v>
      </c>
      <c r="E51" s="62" t="n">
        <v>0</v>
      </c>
      <c r="F51" s="71"/>
    </row>
    <row r="52" customFormat="false" ht="12.75" hidden="false" customHeight="true" outlineLevel="0" collapsed="false">
      <c r="A52" s="67" t="s">
        <v>184</v>
      </c>
      <c r="B52" s="68" t="s">
        <v>185</v>
      </c>
      <c r="C52" s="69" t="n">
        <v>357902</v>
      </c>
      <c r="D52" s="70" t="n">
        <v>357902</v>
      </c>
      <c r="E52" s="62" t="n">
        <v>0</v>
      </c>
      <c r="F52" s="71"/>
    </row>
    <row r="53" customFormat="false" ht="12.75" hidden="false" customHeight="true" outlineLevel="0" collapsed="false">
      <c r="A53" s="67" t="s">
        <v>186</v>
      </c>
      <c r="B53" s="68" t="s">
        <v>187</v>
      </c>
      <c r="C53" s="69" t="n">
        <v>2991720</v>
      </c>
      <c r="D53" s="70" t="n">
        <v>2991720</v>
      </c>
      <c r="E53" s="62" t="n">
        <v>0</v>
      </c>
      <c r="F53" s="71"/>
    </row>
    <row r="54" customFormat="false" ht="12.75" hidden="false" customHeight="true" outlineLevel="0" collapsed="false">
      <c r="A54" s="67" t="s">
        <v>188</v>
      </c>
      <c r="B54" s="68" t="s">
        <v>189</v>
      </c>
      <c r="C54" s="69" t="n">
        <v>1583998</v>
      </c>
      <c r="D54" s="70" t="n">
        <v>1583998</v>
      </c>
      <c r="E54" s="62" t="n">
        <v>0</v>
      </c>
      <c r="F54" s="71"/>
    </row>
    <row r="55" customFormat="false" ht="12.75" hidden="false" customHeight="true" outlineLevel="0" collapsed="false">
      <c r="A55" s="67" t="s">
        <v>190</v>
      </c>
      <c r="B55" s="68" t="s">
        <v>191</v>
      </c>
      <c r="C55" s="69" t="n">
        <v>78720</v>
      </c>
      <c r="D55" s="70" t="n">
        <v>78720</v>
      </c>
      <c r="E55" s="62" t="n">
        <v>0</v>
      </c>
      <c r="F55" s="71"/>
    </row>
    <row r="56" customFormat="false" ht="12.75" hidden="false" customHeight="true" outlineLevel="0" collapsed="false">
      <c r="A56" s="67" t="s">
        <v>192</v>
      </c>
      <c r="B56" s="68" t="s">
        <v>17</v>
      </c>
      <c r="C56" s="69" t="n">
        <v>43800</v>
      </c>
      <c r="D56" s="70" t="n">
        <v>43800</v>
      </c>
      <c r="E56" s="62" t="n">
        <v>0</v>
      </c>
      <c r="F56" s="71"/>
    </row>
    <row r="57" customFormat="false" ht="12.75" hidden="false" customHeight="true" outlineLevel="0" collapsed="false">
      <c r="A57" s="67" t="s">
        <v>215</v>
      </c>
      <c r="B57" s="68" t="s">
        <v>216</v>
      </c>
      <c r="C57" s="69" t="n">
        <v>43800</v>
      </c>
      <c r="D57" s="70" t="n">
        <v>43800</v>
      </c>
      <c r="E57" s="62" t="n">
        <v>0</v>
      </c>
      <c r="F57" s="71"/>
    </row>
    <row r="58" customFormat="false" ht="12.75" hidden="false" customHeight="true" outlineLevel="0" collapsed="false">
      <c r="A58" s="67" t="s">
        <v>217</v>
      </c>
      <c r="B58" s="68" t="s">
        <v>20</v>
      </c>
      <c r="C58" s="69" t="n">
        <v>1127006.56</v>
      </c>
      <c r="D58" s="70" t="n">
        <v>1127006.56</v>
      </c>
      <c r="E58" s="62" t="n">
        <v>0</v>
      </c>
      <c r="F58" s="71"/>
    </row>
    <row r="59" customFormat="false" ht="12.75" hidden="false" customHeight="true" outlineLevel="0" collapsed="false">
      <c r="A59" s="67" t="s">
        <v>218</v>
      </c>
      <c r="B59" s="68" t="s">
        <v>219</v>
      </c>
      <c r="C59" s="69" t="n">
        <v>219556</v>
      </c>
      <c r="D59" s="70" t="n">
        <v>219556</v>
      </c>
      <c r="E59" s="62" t="n">
        <v>0</v>
      </c>
      <c r="F59" s="71"/>
    </row>
    <row r="60" customFormat="false" ht="12.75" hidden="false" customHeight="true" outlineLevel="0" collapsed="false">
      <c r="A60" s="67" t="s">
        <v>224</v>
      </c>
      <c r="B60" s="68" t="s">
        <v>225</v>
      </c>
      <c r="C60" s="69" t="n">
        <v>907450.56</v>
      </c>
      <c r="D60" s="70" t="n">
        <v>907450.56</v>
      </c>
      <c r="E60" s="62" t="n">
        <v>0</v>
      </c>
      <c r="F60" s="71"/>
    </row>
    <row r="61" customFormat="false" ht="12.75" hidden="false" customHeight="true" outlineLevel="0" collapsed="false">
      <c r="A61" s="67" t="s">
        <v>75</v>
      </c>
      <c r="B61" s="68" t="s">
        <v>76</v>
      </c>
      <c r="C61" s="69" t="n">
        <v>8210623.68</v>
      </c>
      <c r="D61" s="70" t="n">
        <v>8210623.68</v>
      </c>
      <c r="E61" s="62" t="n">
        <v>0</v>
      </c>
      <c r="F61" s="71"/>
    </row>
    <row r="62" customFormat="false" ht="12.75" hidden="false" customHeight="true" outlineLevel="0" collapsed="false">
      <c r="A62" s="67" t="s">
        <v>179</v>
      </c>
      <c r="B62" s="68" t="s">
        <v>14</v>
      </c>
      <c r="C62" s="69" t="n">
        <v>7318359.6</v>
      </c>
      <c r="D62" s="70" t="n">
        <v>7318359.6</v>
      </c>
      <c r="E62" s="62" t="n">
        <v>0</v>
      </c>
      <c r="F62" s="71"/>
    </row>
    <row r="63" customFormat="false" ht="12.75" hidden="false" customHeight="true" outlineLevel="0" collapsed="false">
      <c r="A63" s="67" t="s">
        <v>180</v>
      </c>
      <c r="B63" s="68" t="s">
        <v>181</v>
      </c>
      <c r="C63" s="69" t="n">
        <v>3210588</v>
      </c>
      <c r="D63" s="70" t="n">
        <v>3210588</v>
      </c>
      <c r="E63" s="62" t="n">
        <v>0</v>
      </c>
      <c r="F63" s="71"/>
    </row>
    <row r="64" customFormat="false" ht="12.75" hidden="false" customHeight="true" outlineLevel="0" collapsed="false">
      <c r="A64" s="67" t="s">
        <v>182</v>
      </c>
      <c r="B64" s="68" t="s">
        <v>183</v>
      </c>
      <c r="C64" s="69" t="n">
        <v>216732</v>
      </c>
      <c r="D64" s="70" t="n">
        <v>216732</v>
      </c>
      <c r="E64" s="62" t="n">
        <v>0</v>
      </c>
      <c r="F64" s="71"/>
    </row>
    <row r="65" customFormat="false" ht="12.75" hidden="false" customHeight="true" outlineLevel="0" collapsed="false">
      <c r="A65" s="67" t="s">
        <v>184</v>
      </c>
      <c r="B65" s="68" t="s">
        <v>185</v>
      </c>
      <c r="C65" s="69" t="n">
        <v>267549</v>
      </c>
      <c r="D65" s="70" t="n">
        <v>267549</v>
      </c>
      <c r="E65" s="62" t="n">
        <v>0</v>
      </c>
      <c r="F65" s="71"/>
    </row>
    <row r="66" customFormat="false" ht="12.75" hidden="false" customHeight="true" outlineLevel="0" collapsed="false">
      <c r="A66" s="67" t="s">
        <v>186</v>
      </c>
      <c r="B66" s="68" t="s">
        <v>187</v>
      </c>
      <c r="C66" s="69" t="n">
        <v>2339964</v>
      </c>
      <c r="D66" s="70" t="n">
        <v>2339964</v>
      </c>
      <c r="E66" s="62" t="n">
        <v>0</v>
      </c>
      <c r="F66" s="71"/>
    </row>
    <row r="67" customFormat="false" ht="12.75" hidden="false" customHeight="true" outlineLevel="0" collapsed="false">
      <c r="A67" s="67" t="s">
        <v>188</v>
      </c>
      <c r="B67" s="68" t="s">
        <v>189</v>
      </c>
      <c r="C67" s="69" t="n">
        <v>1206966.6</v>
      </c>
      <c r="D67" s="70" t="n">
        <v>1206966.6</v>
      </c>
      <c r="E67" s="62" t="n">
        <v>0</v>
      </c>
      <c r="F67" s="71"/>
    </row>
    <row r="68" customFormat="false" ht="12.75" hidden="false" customHeight="true" outlineLevel="0" collapsed="false">
      <c r="A68" s="67" t="s">
        <v>190</v>
      </c>
      <c r="B68" s="68" t="s">
        <v>191</v>
      </c>
      <c r="C68" s="69" t="n">
        <v>76560</v>
      </c>
      <c r="D68" s="70" t="n">
        <v>76560</v>
      </c>
      <c r="E68" s="62" t="n">
        <v>0</v>
      </c>
      <c r="F68" s="71"/>
    </row>
    <row r="69" customFormat="false" ht="12.75" hidden="false" customHeight="true" outlineLevel="0" collapsed="false">
      <c r="A69" s="67" t="s">
        <v>192</v>
      </c>
      <c r="B69" s="68" t="s">
        <v>17</v>
      </c>
      <c r="C69" s="69" t="n">
        <v>40800</v>
      </c>
      <c r="D69" s="70" t="n">
        <v>40800</v>
      </c>
      <c r="E69" s="62" t="n">
        <v>0</v>
      </c>
      <c r="F69" s="71"/>
    </row>
    <row r="70" customFormat="false" ht="12.75" hidden="false" customHeight="true" outlineLevel="0" collapsed="false">
      <c r="A70" s="67" t="s">
        <v>215</v>
      </c>
      <c r="B70" s="68" t="s">
        <v>216</v>
      </c>
      <c r="C70" s="69" t="n">
        <v>40800</v>
      </c>
      <c r="D70" s="70" t="n">
        <v>40800</v>
      </c>
      <c r="E70" s="62" t="n">
        <v>0</v>
      </c>
      <c r="F70" s="71"/>
    </row>
    <row r="71" customFormat="false" ht="12.75" hidden="false" customHeight="true" outlineLevel="0" collapsed="false">
      <c r="A71" s="67" t="s">
        <v>217</v>
      </c>
      <c r="B71" s="68" t="s">
        <v>20</v>
      </c>
      <c r="C71" s="69" t="n">
        <v>851464.08</v>
      </c>
      <c r="D71" s="70" t="n">
        <v>851464.08</v>
      </c>
      <c r="E71" s="62" t="n">
        <v>0</v>
      </c>
      <c r="F71" s="71"/>
    </row>
    <row r="72" customFormat="false" ht="12.75" hidden="false" customHeight="true" outlineLevel="0" collapsed="false">
      <c r="A72" s="67" t="s">
        <v>218</v>
      </c>
      <c r="B72" s="68" t="s">
        <v>219</v>
      </c>
      <c r="C72" s="69" t="n">
        <v>159390</v>
      </c>
      <c r="D72" s="70" t="n">
        <v>159390</v>
      </c>
      <c r="E72" s="62" t="n">
        <v>0</v>
      </c>
      <c r="F72" s="71"/>
    </row>
    <row r="73" customFormat="false" ht="12.75" hidden="false" customHeight="true" outlineLevel="0" collapsed="false">
      <c r="A73" s="67" t="s">
        <v>224</v>
      </c>
      <c r="B73" s="68" t="s">
        <v>225</v>
      </c>
      <c r="C73" s="69" t="n">
        <v>692074.08</v>
      </c>
      <c r="D73" s="70" t="n">
        <v>692074.08</v>
      </c>
      <c r="E73" s="62" t="n">
        <v>0</v>
      </c>
      <c r="F73" s="71"/>
    </row>
    <row r="74" customFormat="false" ht="12.75" hidden="false" customHeight="true" outlineLevel="0" collapsed="false">
      <c r="A74" s="67" t="s">
        <v>77</v>
      </c>
      <c r="B74" s="68" t="s">
        <v>78</v>
      </c>
      <c r="C74" s="69" t="n">
        <v>6524420.56</v>
      </c>
      <c r="D74" s="70" t="n">
        <v>6524420.56</v>
      </c>
      <c r="E74" s="62" t="n">
        <v>0</v>
      </c>
      <c r="F74" s="71"/>
    </row>
    <row r="75" customFormat="false" ht="12.75" hidden="false" customHeight="true" outlineLevel="0" collapsed="false">
      <c r="A75" s="67" t="s">
        <v>179</v>
      </c>
      <c r="B75" s="68" t="s">
        <v>14</v>
      </c>
      <c r="C75" s="69" t="n">
        <v>5832115.2</v>
      </c>
      <c r="D75" s="70" t="n">
        <v>5832115.2</v>
      </c>
      <c r="E75" s="62" t="n">
        <v>0</v>
      </c>
      <c r="F75" s="71"/>
    </row>
    <row r="76" customFormat="false" ht="12.75" hidden="false" customHeight="true" outlineLevel="0" collapsed="false">
      <c r="A76" s="67" t="s">
        <v>180</v>
      </c>
      <c r="B76" s="68" t="s">
        <v>181</v>
      </c>
      <c r="C76" s="69" t="n">
        <v>2590416</v>
      </c>
      <c r="D76" s="70" t="n">
        <v>2590416</v>
      </c>
      <c r="E76" s="62" t="n">
        <v>0</v>
      </c>
      <c r="F76" s="71"/>
    </row>
    <row r="77" customFormat="false" ht="12.75" hidden="false" customHeight="true" outlineLevel="0" collapsed="false">
      <c r="A77" s="67" t="s">
        <v>182</v>
      </c>
      <c r="B77" s="68" t="s">
        <v>183</v>
      </c>
      <c r="C77" s="69" t="n">
        <v>156204</v>
      </c>
      <c r="D77" s="70" t="n">
        <v>156204</v>
      </c>
      <c r="E77" s="62" t="n">
        <v>0</v>
      </c>
      <c r="F77" s="71"/>
    </row>
    <row r="78" customFormat="false" ht="12.75" hidden="false" customHeight="true" outlineLevel="0" collapsed="false">
      <c r="A78" s="67" t="s">
        <v>184</v>
      </c>
      <c r="B78" s="68" t="s">
        <v>185</v>
      </c>
      <c r="C78" s="69" t="n">
        <v>215868</v>
      </c>
      <c r="D78" s="70" t="n">
        <v>215868</v>
      </c>
      <c r="E78" s="62" t="n">
        <v>0</v>
      </c>
      <c r="F78" s="71"/>
    </row>
    <row r="79" customFormat="false" ht="12.75" hidden="false" customHeight="true" outlineLevel="0" collapsed="false">
      <c r="A79" s="67" t="s">
        <v>186</v>
      </c>
      <c r="B79" s="68" t="s">
        <v>187</v>
      </c>
      <c r="C79" s="69" t="n">
        <v>1658508</v>
      </c>
      <c r="D79" s="70" t="n">
        <v>1658508</v>
      </c>
      <c r="E79" s="62" t="n">
        <v>0</v>
      </c>
      <c r="F79" s="71"/>
    </row>
    <row r="80" customFormat="false" ht="12.75" hidden="false" customHeight="true" outlineLevel="0" collapsed="false">
      <c r="A80" s="67" t="s">
        <v>188</v>
      </c>
      <c r="B80" s="68" t="s">
        <v>189</v>
      </c>
      <c r="C80" s="69" t="n">
        <v>924199.2</v>
      </c>
      <c r="D80" s="70" t="n">
        <v>924199.2</v>
      </c>
      <c r="E80" s="62" t="n">
        <v>0</v>
      </c>
      <c r="F80" s="71"/>
    </row>
    <row r="81" customFormat="false" ht="12.75" hidden="false" customHeight="true" outlineLevel="0" collapsed="false">
      <c r="A81" s="67" t="s">
        <v>190</v>
      </c>
      <c r="B81" s="68" t="s">
        <v>191</v>
      </c>
      <c r="C81" s="69" t="n">
        <v>286920</v>
      </c>
      <c r="D81" s="70" t="n">
        <v>286920</v>
      </c>
      <c r="E81" s="62" t="n">
        <v>0</v>
      </c>
      <c r="F81" s="71"/>
    </row>
    <row r="82" customFormat="false" ht="12.75" hidden="false" customHeight="true" outlineLevel="0" collapsed="false">
      <c r="A82" s="67" t="s">
        <v>192</v>
      </c>
      <c r="B82" s="68" t="s">
        <v>17</v>
      </c>
      <c r="C82" s="69" t="n">
        <v>36600</v>
      </c>
      <c r="D82" s="70" t="n">
        <v>36600</v>
      </c>
      <c r="E82" s="62" t="n">
        <v>0</v>
      </c>
      <c r="F82" s="71"/>
    </row>
    <row r="83" customFormat="false" ht="12.75" hidden="false" customHeight="true" outlineLevel="0" collapsed="false">
      <c r="A83" s="67" t="s">
        <v>215</v>
      </c>
      <c r="B83" s="68" t="s">
        <v>216</v>
      </c>
      <c r="C83" s="69" t="n">
        <v>36600</v>
      </c>
      <c r="D83" s="70" t="n">
        <v>36600</v>
      </c>
      <c r="E83" s="62" t="n">
        <v>0</v>
      </c>
      <c r="F83" s="71"/>
    </row>
    <row r="84" customFormat="false" ht="12.75" hidden="false" customHeight="true" outlineLevel="0" collapsed="false">
      <c r="A84" s="67" t="s">
        <v>217</v>
      </c>
      <c r="B84" s="68" t="s">
        <v>20</v>
      </c>
      <c r="C84" s="69" t="n">
        <v>655705.36</v>
      </c>
      <c r="D84" s="70" t="n">
        <v>655705.36</v>
      </c>
      <c r="E84" s="62" t="n">
        <v>0</v>
      </c>
      <c r="F84" s="71"/>
    </row>
    <row r="85" customFormat="false" ht="12.75" hidden="false" customHeight="true" outlineLevel="0" collapsed="false">
      <c r="A85" s="67" t="s">
        <v>218</v>
      </c>
      <c r="B85" s="68" t="s">
        <v>219</v>
      </c>
      <c r="C85" s="69" t="n">
        <v>127090</v>
      </c>
      <c r="D85" s="70" t="n">
        <v>127090</v>
      </c>
      <c r="E85" s="62" t="n">
        <v>0</v>
      </c>
      <c r="F85" s="71"/>
    </row>
    <row r="86" customFormat="false" ht="12.75" hidden="false" customHeight="true" outlineLevel="0" collapsed="false">
      <c r="A86" s="67" t="s">
        <v>224</v>
      </c>
      <c r="B86" s="68" t="s">
        <v>225</v>
      </c>
      <c r="C86" s="69" t="n">
        <v>528615.36</v>
      </c>
      <c r="D86" s="70" t="n">
        <v>528615.36</v>
      </c>
      <c r="E86" s="62" t="n">
        <v>0</v>
      </c>
      <c r="F86" s="71"/>
    </row>
    <row r="87" customFormat="false" ht="12.75" hidden="false" customHeight="true" outlineLevel="0" collapsed="false">
      <c r="A87" s="67" t="s">
        <v>79</v>
      </c>
      <c r="B87" s="68" t="s">
        <v>80</v>
      </c>
      <c r="C87" s="69" t="n">
        <v>8291827.28</v>
      </c>
      <c r="D87" s="70" t="n">
        <v>8291827.28</v>
      </c>
      <c r="E87" s="62" t="n">
        <v>0</v>
      </c>
      <c r="F87" s="71"/>
    </row>
    <row r="88" customFormat="false" ht="12.75" hidden="false" customHeight="true" outlineLevel="0" collapsed="false">
      <c r="A88" s="67" t="s">
        <v>179</v>
      </c>
      <c r="B88" s="68" t="s">
        <v>14</v>
      </c>
      <c r="C88" s="69" t="n">
        <v>7392631.2</v>
      </c>
      <c r="D88" s="70" t="n">
        <v>7392631.2</v>
      </c>
      <c r="E88" s="62" t="n">
        <v>0</v>
      </c>
      <c r="F88" s="71"/>
    </row>
    <row r="89" customFormat="false" ht="12.75" hidden="false" customHeight="true" outlineLevel="0" collapsed="false">
      <c r="A89" s="67" t="s">
        <v>180</v>
      </c>
      <c r="B89" s="68" t="s">
        <v>181</v>
      </c>
      <c r="C89" s="69" t="n">
        <v>3245304</v>
      </c>
      <c r="D89" s="70" t="n">
        <v>3245304</v>
      </c>
      <c r="E89" s="62" t="n">
        <v>0</v>
      </c>
      <c r="F89" s="71"/>
    </row>
    <row r="90" customFormat="false" ht="12.75" hidden="false" customHeight="true" outlineLevel="0" collapsed="false">
      <c r="A90" s="67" t="s">
        <v>182</v>
      </c>
      <c r="B90" s="68" t="s">
        <v>183</v>
      </c>
      <c r="C90" s="69" t="n">
        <v>197460</v>
      </c>
      <c r="D90" s="70" t="n">
        <v>197460</v>
      </c>
      <c r="E90" s="62" t="n">
        <v>0</v>
      </c>
      <c r="F90" s="71"/>
    </row>
    <row r="91" customFormat="false" ht="12.75" hidden="false" customHeight="true" outlineLevel="0" collapsed="false">
      <c r="A91" s="67" t="s">
        <v>184</v>
      </c>
      <c r="B91" s="68" t="s">
        <v>185</v>
      </c>
      <c r="C91" s="69" t="n">
        <v>270442</v>
      </c>
      <c r="D91" s="70" t="n">
        <v>270442</v>
      </c>
      <c r="E91" s="62" t="n">
        <v>0</v>
      </c>
      <c r="F91" s="71"/>
    </row>
    <row r="92" customFormat="false" ht="12.75" hidden="false" customHeight="true" outlineLevel="0" collapsed="false">
      <c r="A92" s="67" t="s">
        <v>186</v>
      </c>
      <c r="B92" s="68" t="s">
        <v>187</v>
      </c>
      <c r="C92" s="69" t="n">
        <v>2147520</v>
      </c>
      <c r="D92" s="70" t="n">
        <v>2147520</v>
      </c>
      <c r="E92" s="62" t="n">
        <v>0</v>
      </c>
      <c r="F92" s="71"/>
    </row>
    <row r="93" customFormat="false" ht="12.75" hidden="false" customHeight="true" outlineLevel="0" collapsed="false">
      <c r="A93" s="67" t="s">
        <v>188</v>
      </c>
      <c r="B93" s="68" t="s">
        <v>189</v>
      </c>
      <c r="C93" s="69" t="n">
        <v>1172145.2</v>
      </c>
      <c r="D93" s="70" t="n">
        <v>1172145.2</v>
      </c>
      <c r="E93" s="62" t="n">
        <v>0</v>
      </c>
      <c r="F93" s="71"/>
    </row>
    <row r="94" customFormat="false" ht="12.75" hidden="false" customHeight="true" outlineLevel="0" collapsed="false">
      <c r="A94" s="67" t="s">
        <v>190</v>
      </c>
      <c r="B94" s="68" t="s">
        <v>191</v>
      </c>
      <c r="C94" s="69" t="n">
        <v>359760</v>
      </c>
      <c r="D94" s="70" t="n">
        <v>359760</v>
      </c>
      <c r="E94" s="62" t="n">
        <v>0</v>
      </c>
      <c r="F94" s="71"/>
    </row>
    <row r="95" customFormat="false" ht="12.75" hidden="false" customHeight="true" outlineLevel="0" collapsed="false">
      <c r="A95" s="67" t="s">
        <v>192</v>
      </c>
      <c r="B95" s="68" t="s">
        <v>17</v>
      </c>
      <c r="C95" s="69" t="n">
        <v>49200</v>
      </c>
      <c r="D95" s="70" t="n">
        <v>49200</v>
      </c>
      <c r="E95" s="62" t="n">
        <v>0</v>
      </c>
      <c r="F95" s="71"/>
    </row>
    <row r="96" customFormat="false" ht="12.75" hidden="false" customHeight="true" outlineLevel="0" collapsed="false">
      <c r="A96" s="67" t="s">
        <v>215</v>
      </c>
      <c r="B96" s="68" t="s">
        <v>216</v>
      </c>
      <c r="C96" s="69" t="n">
        <v>49200</v>
      </c>
      <c r="D96" s="70" t="n">
        <v>49200</v>
      </c>
      <c r="E96" s="62" t="n">
        <v>0</v>
      </c>
      <c r="F96" s="71"/>
    </row>
    <row r="97" customFormat="false" ht="12.75" hidden="false" customHeight="true" outlineLevel="0" collapsed="false">
      <c r="A97" s="67" t="s">
        <v>217</v>
      </c>
      <c r="B97" s="68" t="s">
        <v>20</v>
      </c>
      <c r="C97" s="69" t="n">
        <v>849996.08</v>
      </c>
      <c r="D97" s="70" t="n">
        <v>849996.08</v>
      </c>
      <c r="E97" s="62" t="n">
        <v>0</v>
      </c>
      <c r="F97" s="71"/>
    </row>
    <row r="98" customFormat="false" ht="12.75" hidden="false" customHeight="true" outlineLevel="0" collapsed="false">
      <c r="A98" s="67" t="s">
        <v>218</v>
      </c>
      <c r="B98" s="68" t="s">
        <v>219</v>
      </c>
      <c r="C98" s="69" t="n">
        <v>179162</v>
      </c>
      <c r="D98" s="70" t="n">
        <v>179162</v>
      </c>
      <c r="E98" s="62" t="n">
        <v>0</v>
      </c>
      <c r="F98" s="71"/>
    </row>
    <row r="99" customFormat="false" ht="12.75" hidden="false" customHeight="true" outlineLevel="0" collapsed="false">
      <c r="A99" s="67" t="s">
        <v>224</v>
      </c>
      <c r="B99" s="68" t="s">
        <v>225</v>
      </c>
      <c r="C99" s="69" t="n">
        <v>670834.08</v>
      </c>
      <c r="D99" s="70" t="n">
        <v>670834.08</v>
      </c>
      <c r="E99" s="62" t="n">
        <v>0</v>
      </c>
      <c r="F99" s="71"/>
    </row>
    <row r="100" customFormat="false" ht="12.75" hidden="false" customHeight="true" outlineLevel="0" collapsed="false">
      <c r="A100" s="67" t="s">
        <v>81</v>
      </c>
      <c r="B100" s="68" t="s">
        <v>82</v>
      </c>
      <c r="C100" s="69" t="n">
        <v>2306213.68</v>
      </c>
      <c r="D100" s="70" t="n">
        <v>2306213.68</v>
      </c>
      <c r="E100" s="62" t="n">
        <v>0</v>
      </c>
      <c r="F100" s="71"/>
    </row>
    <row r="101" customFormat="false" ht="12.75" hidden="false" customHeight="true" outlineLevel="0" collapsed="false">
      <c r="A101" s="67" t="s">
        <v>179</v>
      </c>
      <c r="B101" s="68" t="s">
        <v>14</v>
      </c>
      <c r="C101" s="69" t="n">
        <v>2051150.4</v>
      </c>
      <c r="D101" s="70" t="n">
        <v>2051150.4</v>
      </c>
      <c r="E101" s="62" t="n">
        <v>0</v>
      </c>
      <c r="F101" s="71"/>
    </row>
    <row r="102" customFormat="false" ht="12.75" hidden="false" customHeight="true" outlineLevel="0" collapsed="false">
      <c r="A102" s="67" t="s">
        <v>180</v>
      </c>
      <c r="B102" s="68" t="s">
        <v>181</v>
      </c>
      <c r="C102" s="69" t="n">
        <v>904176</v>
      </c>
      <c r="D102" s="70" t="n">
        <v>904176</v>
      </c>
      <c r="E102" s="62" t="n">
        <v>0</v>
      </c>
      <c r="F102" s="71"/>
    </row>
    <row r="103" customFormat="false" ht="12.75" hidden="false" customHeight="true" outlineLevel="0" collapsed="false">
      <c r="A103" s="67" t="s">
        <v>182</v>
      </c>
      <c r="B103" s="68" t="s">
        <v>183</v>
      </c>
      <c r="C103" s="69" t="n">
        <v>57312</v>
      </c>
      <c r="D103" s="70" t="n">
        <v>57312</v>
      </c>
      <c r="E103" s="62" t="n">
        <v>0</v>
      </c>
      <c r="F103" s="71"/>
    </row>
    <row r="104" customFormat="false" ht="12.75" hidden="false" customHeight="true" outlineLevel="0" collapsed="false">
      <c r="A104" s="67" t="s">
        <v>184</v>
      </c>
      <c r="B104" s="68" t="s">
        <v>185</v>
      </c>
      <c r="C104" s="69" t="n">
        <v>75348</v>
      </c>
      <c r="D104" s="70" t="n">
        <v>75348</v>
      </c>
      <c r="E104" s="62" t="n">
        <v>0</v>
      </c>
      <c r="F104" s="71"/>
    </row>
    <row r="105" customFormat="false" ht="12.75" hidden="false" customHeight="true" outlineLevel="0" collapsed="false">
      <c r="A105" s="67" t="s">
        <v>186</v>
      </c>
      <c r="B105" s="68" t="s">
        <v>187</v>
      </c>
      <c r="C105" s="69" t="n">
        <v>605556</v>
      </c>
      <c r="D105" s="70" t="n">
        <v>605556</v>
      </c>
      <c r="E105" s="62" t="n">
        <v>0</v>
      </c>
      <c r="F105" s="71"/>
    </row>
    <row r="106" customFormat="false" ht="12.75" hidden="false" customHeight="true" outlineLevel="0" collapsed="false">
      <c r="A106" s="67" t="s">
        <v>188</v>
      </c>
      <c r="B106" s="68" t="s">
        <v>189</v>
      </c>
      <c r="C106" s="69" t="n">
        <v>328478.4</v>
      </c>
      <c r="D106" s="70" t="n">
        <v>328478.4</v>
      </c>
      <c r="E106" s="62" t="n">
        <v>0</v>
      </c>
      <c r="F106" s="71"/>
    </row>
    <row r="107" customFormat="false" ht="12.75" hidden="false" customHeight="true" outlineLevel="0" collapsed="false">
      <c r="A107" s="67" t="s">
        <v>190</v>
      </c>
      <c r="B107" s="68" t="s">
        <v>191</v>
      </c>
      <c r="C107" s="69" t="n">
        <v>80280</v>
      </c>
      <c r="D107" s="70" t="n">
        <v>80280</v>
      </c>
      <c r="E107" s="62" t="n">
        <v>0</v>
      </c>
      <c r="F107" s="71"/>
    </row>
    <row r="108" customFormat="false" ht="12.75" hidden="false" customHeight="true" outlineLevel="0" collapsed="false">
      <c r="A108" s="67" t="s">
        <v>192</v>
      </c>
      <c r="B108" s="68" t="s">
        <v>17</v>
      </c>
      <c r="C108" s="69" t="n">
        <v>18600</v>
      </c>
      <c r="D108" s="70" t="n">
        <v>18600</v>
      </c>
      <c r="E108" s="62" t="n">
        <v>0</v>
      </c>
      <c r="F108" s="71"/>
    </row>
    <row r="109" customFormat="false" ht="12.75" hidden="false" customHeight="true" outlineLevel="0" collapsed="false">
      <c r="A109" s="67" t="s">
        <v>215</v>
      </c>
      <c r="B109" s="68" t="s">
        <v>216</v>
      </c>
      <c r="C109" s="69" t="n">
        <v>18600</v>
      </c>
      <c r="D109" s="70" t="n">
        <v>18600</v>
      </c>
      <c r="E109" s="62" t="n">
        <v>0</v>
      </c>
      <c r="F109" s="71"/>
    </row>
    <row r="110" customFormat="false" ht="12.75" hidden="false" customHeight="true" outlineLevel="0" collapsed="false">
      <c r="A110" s="67" t="s">
        <v>217</v>
      </c>
      <c r="B110" s="68" t="s">
        <v>20</v>
      </c>
      <c r="C110" s="69" t="n">
        <v>236463.28</v>
      </c>
      <c r="D110" s="70" t="n">
        <v>236463.28</v>
      </c>
      <c r="E110" s="62" t="n">
        <v>0</v>
      </c>
      <c r="F110" s="71"/>
    </row>
    <row r="111" customFormat="false" ht="12.75" hidden="false" customHeight="true" outlineLevel="0" collapsed="false">
      <c r="A111" s="67" t="s">
        <v>218</v>
      </c>
      <c r="B111" s="68" t="s">
        <v>219</v>
      </c>
      <c r="C111" s="69" t="n">
        <v>48418</v>
      </c>
      <c r="D111" s="70" t="n">
        <v>48418</v>
      </c>
      <c r="E111" s="62" t="n">
        <v>0</v>
      </c>
      <c r="F111" s="71"/>
    </row>
    <row r="112" customFormat="false" ht="12.75" hidden="false" customHeight="true" outlineLevel="0" collapsed="false">
      <c r="A112" s="67" t="s">
        <v>224</v>
      </c>
      <c r="B112" s="68" t="s">
        <v>225</v>
      </c>
      <c r="C112" s="69" t="n">
        <v>188045.28</v>
      </c>
      <c r="D112" s="70" t="n">
        <v>188045.28</v>
      </c>
      <c r="E112" s="62" t="n">
        <v>0</v>
      </c>
      <c r="F112" s="71"/>
    </row>
    <row r="113" customFormat="false" ht="12.75" hidden="false" customHeight="true" outlineLevel="0" collapsed="false">
      <c r="A113" s="67" t="s">
        <v>83</v>
      </c>
      <c r="B113" s="68" t="s">
        <v>84</v>
      </c>
      <c r="C113" s="69" t="n">
        <v>2487061.76</v>
      </c>
      <c r="D113" s="70" t="n">
        <v>2487061.76</v>
      </c>
      <c r="E113" s="62" t="n">
        <v>0</v>
      </c>
      <c r="F113" s="71"/>
    </row>
    <row r="114" customFormat="false" ht="12.75" hidden="false" customHeight="true" outlineLevel="0" collapsed="false">
      <c r="A114" s="67" t="s">
        <v>179</v>
      </c>
      <c r="B114" s="68" t="s">
        <v>14</v>
      </c>
      <c r="C114" s="69" t="n">
        <v>2207540.4</v>
      </c>
      <c r="D114" s="70" t="n">
        <v>2207540.4</v>
      </c>
      <c r="E114" s="62" t="n">
        <v>0</v>
      </c>
      <c r="F114" s="71"/>
    </row>
    <row r="115" customFormat="false" ht="12.75" hidden="false" customHeight="true" outlineLevel="0" collapsed="false">
      <c r="A115" s="67" t="s">
        <v>180</v>
      </c>
      <c r="B115" s="68" t="s">
        <v>181</v>
      </c>
      <c r="C115" s="69" t="n">
        <v>961068</v>
      </c>
      <c r="D115" s="70" t="n">
        <v>961068</v>
      </c>
      <c r="E115" s="62" t="n">
        <v>0</v>
      </c>
      <c r="F115" s="71"/>
    </row>
    <row r="116" customFormat="false" ht="12.75" hidden="false" customHeight="true" outlineLevel="0" collapsed="false">
      <c r="A116" s="67" t="s">
        <v>182</v>
      </c>
      <c r="B116" s="68" t="s">
        <v>183</v>
      </c>
      <c r="C116" s="69" t="n">
        <v>60660</v>
      </c>
      <c r="D116" s="70" t="n">
        <v>60660</v>
      </c>
      <c r="E116" s="62" t="n">
        <v>0</v>
      </c>
      <c r="F116" s="71"/>
    </row>
    <row r="117" customFormat="false" ht="12.75" hidden="false" customHeight="true" outlineLevel="0" collapsed="false">
      <c r="A117" s="67" t="s">
        <v>184</v>
      </c>
      <c r="B117" s="68" t="s">
        <v>185</v>
      </c>
      <c r="C117" s="69" t="n">
        <v>80089</v>
      </c>
      <c r="D117" s="70" t="n">
        <v>80089</v>
      </c>
      <c r="E117" s="62" t="n">
        <v>0</v>
      </c>
      <c r="F117" s="71"/>
    </row>
    <row r="118" customFormat="false" ht="12.75" hidden="false" customHeight="true" outlineLevel="0" collapsed="false">
      <c r="A118" s="67" t="s">
        <v>186</v>
      </c>
      <c r="B118" s="68" t="s">
        <v>187</v>
      </c>
      <c r="C118" s="69" t="n">
        <v>659700</v>
      </c>
      <c r="D118" s="70" t="n">
        <v>659700</v>
      </c>
      <c r="E118" s="62" t="n">
        <v>0</v>
      </c>
      <c r="F118" s="71"/>
    </row>
    <row r="119" customFormat="false" ht="12.75" hidden="false" customHeight="true" outlineLevel="0" collapsed="false">
      <c r="A119" s="67" t="s">
        <v>188</v>
      </c>
      <c r="B119" s="68" t="s">
        <v>189</v>
      </c>
      <c r="C119" s="69" t="n">
        <v>352303.4</v>
      </c>
      <c r="D119" s="70" t="n">
        <v>352303.4</v>
      </c>
      <c r="E119" s="62" t="n">
        <v>0</v>
      </c>
      <c r="F119" s="71"/>
    </row>
    <row r="120" customFormat="false" ht="12.75" hidden="false" customHeight="true" outlineLevel="0" collapsed="false">
      <c r="A120" s="67" t="s">
        <v>190</v>
      </c>
      <c r="B120" s="68" t="s">
        <v>191</v>
      </c>
      <c r="C120" s="69" t="n">
        <v>93720</v>
      </c>
      <c r="D120" s="70" t="n">
        <v>93720</v>
      </c>
      <c r="E120" s="62" t="n">
        <v>0</v>
      </c>
      <c r="F120" s="71"/>
    </row>
    <row r="121" customFormat="false" ht="12.75" hidden="false" customHeight="true" outlineLevel="0" collapsed="false">
      <c r="A121" s="67" t="s">
        <v>192</v>
      </c>
      <c r="B121" s="68" t="s">
        <v>17</v>
      </c>
      <c r="C121" s="69" t="n">
        <v>8400</v>
      </c>
      <c r="D121" s="70" t="n">
        <v>8400</v>
      </c>
      <c r="E121" s="62" t="n">
        <v>0</v>
      </c>
      <c r="F121" s="71"/>
    </row>
    <row r="122" customFormat="false" ht="12.75" hidden="false" customHeight="true" outlineLevel="0" collapsed="false">
      <c r="A122" s="67" t="s">
        <v>215</v>
      </c>
      <c r="B122" s="68" t="s">
        <v>216</v>
      </c>
      <c r="C122" s="69" t="n">
        <v>8400</v>
      </c>
      <c r="D122" s="70" t="n">
        <v>8400</v>
      </c>
      <c r="E122" s="62" t="n">
        <v>0</v>
      </c>
      <c r="F122" s="71"/>
    </row>
    <row r="123" customFormat="false" ht="12.75" hidden="false" customHeight="true" outlineLevel="0" collapsed="false">
      <c r="A123" s="67" t="s">
        <v>217</v>
      </c>
      <c r="B123" s="68" t="s">
        <v>20</v>
      </c>
      <c r="C123" s="69" t="n">
        <v>271121.36</v>
      </c>
      <c r="D123" s="70" t="n">
        <v>271121.36</v>
      </c>
      <c r="E123" s="62" t="n">
        <v>0</v>
      </c>
      <c r="F123" s="71"/>
    </row>
    <row r="124" customFormat="false" ht="12.75" hidden="false" customHeight="true" outlineLevel="0" collapsed="false">
      <c r="A124" s="67" t="s">
        <v>218</v>
      </c>
      <c r="B124" s="68" t="s">
        <v>219</v>
      </c>
      <c r="C124" s="69" t="n">
        <v>69350</v>
      </c>
      <c r="D124" s="70" t="n">
        <v>69350</v>
      </c>
      <c r="E124" s="62" t="n">
        <v>0</v>
      </c>
      <c r="F124" s="71"/>
    </row>
    <row r="125" customFormat="false" ht="12.75" hidden="false" customHeight="true" outlineLevel="0" collapsed="false">
      <c r="A125" s="67" t="s">
        <v>224</v>
      </c>
      <c r="B125" s="68" t="s">
        <v>225</v>
      </c>
      <c r="C125" s="69" t="n">
        <v>201771.36</v>
      </c>
      <c r="D125" s="70" t="n">
        <v>201771.36</v>
      </c>
      <c r="E125" s="62" t="n">
        <v>0</v>
      </c>
      <c r="F125" s="71"/>
    </row>
    <row r="126" customFormat="false" ht="12.75" hidden="false" customHeight="true" outlineLevel="0" collapsed="false">
      <c r="A126" s="67" t="s">
        <v>85</v>
      </c>
      <c r="B126" s="68" t="s">
        <v>86</v>
      </c>
      <c r="C126" s="69" t="n">
        <v>4766481.28</v>
      </c>
      <c r="D126" s="70" t="n">
        <v>4766481.28</v>
      </c>
      <c r="E126" s="62" t="n">
        <v>0</v>
      </c>
      <c r="F126" s="71"/>
    </row>
    <row r="127" customFormat="false" ht="12.75" hidden="false" customHeight="true" outlineLevel="0" collapsed="false">
      <c r="A127" s="67" t="s">
        <v>179</v>
      </c>
      <c r="B127" s="68" t="s">
        <v>14</v>
      </c>
      <c r="C127" s="69" t="n">
        <v>4256254.8</v>
      </c>
      <c r="D127" s="70" t="n">
        <v>4256254.8</v>
      </c>
      <c r="E127" s="62" t="n">
        <v>0</v>
      </c>
      <c r="F127" s="71"/>
    </row>
    <row r="128" customFormat="false" ht="12.75" hidden="false" customHeight="true" outlineLevel="0" collapsed="false">
      <c r="A128" s="67" t="s">
        <v>180</v>
      </c>
      <c r="B128" s="68" t="s">
        <v>181</v>
      </c>
      <c r="C128" s="69" t="n">
        <v>1803300</v>
      </c>
      <c r="D128" s="70" t="n">
        <v>1803300</v>
      </c>
      <c r="E128" s="62" t="n">
        <v>0</v>
      </c>
      <c r="F128" s="71"/>
    </row>
    <row r="129" customFormat="false" ht="12.75" hidden="false" customHeight="true" outlineLevel="0" collapsed="false">
      <c r="A129" s="67" t="s">
        <v>182</v>
      </c>
      <c r="B129" s="68" t="s">
        <v>183</v>
      </c>
      <c r="C129" s="69" t="n">
        <v>120324</v>
      </c>
      <c r="D129" s="70" t="n">
        <v>120324</v>
      </c>
      <c r="E129" s="62" t="n">
        <v>0</v>
      </c>
      <c r="F129" s="71"/>
    </row>
    <row r="130" customFormat="false" ht="12.75" hidden="false" customHeight="true" outlineLevel="0" collapsed="false">
      <c r="A130" s="67" t="s">
        <v>184</v>
      </c>
      <c r="B130" s="68" t="s">
        <v>185</v>
      </c>
      <c r="C130" s="69" t="n">
        <v>150275</v>
      </c>
      <c r="D130" s="70" t="n">
        <v>150275</v>
      </c>
      <c r="E130" s="62" t="n">
        <v>0</v>
      </c>
      <c r="F130" s="71"/>
    </row>
    <row r="131" customFormat="false" ht="12.75" hidden="false" customHeight="true" outlineLevel="0" collapsed="false">
      <c r="A131" s="67" t="s">
        <v>186</v>
      </c>
      <c r="B131" s="68" t="s">
        <v>187</v>
      </c>
      <c r="C131" s="69" t="n">
        <v>1311180</v>
      </c>
      <c r="D131" s="70" t="n">
        <v>1311180</v>
      </c>
      <c r="E131" s="62" t="n">
        <v>0</v>
      </c>
      <c r="F131" s="71"/>
    </row>
    <row r="132" customFormat="false" ht="12.75" hidden="false" customHeight="true" outlineLevel="0" collapsed="false">
      <c r="A132" s="67" t="s">
        <v>188</v>
      </c>
      <c r="B132" s="68" t="s">
        <v>189</v>
      </c>
      <c r="C132" s="69" t="n">
        <v>677015.8</v>
      </c>
      <c r="D132" s="70" t="n">
        <v>677015.8</v>
      </c>
      <c r="E132" s="62" t="n">
        <v>0</v>
      </c>
      <c r="F132" s="71"/>
    </row>
    <row r="133" customFormat="false" ht="12.75" hidden="false" customHeight="true" outlineLevel="0" collapsed="false">
      <c r="A133" s="67" t="s">
        <v>190</v>
      </c>
      <c r="B133" s="68" t="s">
        <v>191</v>
      </c>
      <c r="C133" s="69" t="n">
        <v>194160</v>
      </c>
      <c r="D133" s="70" t="n">
        <v>194160</v>
      </c>
      <c r="E133" s="62" t="n">
        <v>0</v>
      </c>
      <c r="F133" s="71"/>
    </row>
    <row r="134" customFormat="false" ht="12.75" hidden="false" customHeight="true" outlineLevel="0" collapsed="false">
      <c r="A134" s="67" t="s">
        <v>192</v>
      </c>
      <c r="B134" s="68" t="s">
        <v>17</v>
      </c>
      <c r="C134" s="69" t="n">
        <v>15600</v>
      </c>
      <c r="D134" s="70" t="n">
        <v>15600</v>
      </c>
      <c r="E134" s="62" t="n">
        <v>0</v>
      </c>
      <c r="F134" s="71"/>
    </row>
    <row r="135" customFormat="false" ht="12.75" hidden="false" customHeight="true" outlineLevel="0" collapsed="false">
      <c r="A135" s="67" t="s">
        <v>215</v>
      </c>
      <c r="B135" s="68" t="s">
        <v>216</v>
      </c>
      <c r="C135" s="69" t="n">
        <v>15600</v>
      </c>
      <c r="D135" s="70" t="n">
        <v>15600</v>
      </c>
      <c r="E135" s="62" t="n">
        <v>0</v>
      </c>
      <c r="F135" s="71"/>
    </row>
    <row r="136" customFormat="false" ht="12.75" hidden="false" customHeight="true" outlineLevel="0" collapsed="false">
      <c r="A136" s="67" t="s">
        <v>217</v>
      </c>
      <c r="B136" s="68" t="s">
        <v>20</v>
      </c>
      <c r="C136" s="69" t="n">
        <v>494626.48</v>
      </c>
      <c r="D136" s="70" t="n">
        <v>494626.48</v>
      </c>
      <c r="E136" s="62" t="n">
        <v>0</v>
      </c>
      <c r="F136" s="71"/>
    </row>
    <row r="137" customFormat="false" ht="12.75" hidden="false" customHeight="true" outlineLevel="0" collapsed="false">
      <c r="A137" s="67" t="s">
        <v>218</v>
      </c>
      <c r="B137" s="68" t="s">
        <v>219</v>
      </c>
      <c r="C137" s="69" t="n">
        <v>106450</v>
      </c>
      <c r="D137" s="70" t="n">
        <v>106450</v>
      </c>
      <c r="E137" s="62" t="n">
        <v>0</v>
      </c>
      <c r="F137" s="71"/>
    </row>
    <row r="138" customFormat="false" ht="12.75" hidden="false" customHeight="true" outlineLevel="0" collapsed="false">
      <c r="A138" s="67" t="s">
        <v>224</v>
      </c>
      <c r="B138" s="68" t="s">
        <v>225</v>
      </c>
      <c r="C138" s="69" t="n">
        <v>388176.48</v>
      </c>
      <c r="D138" s="70" t="n">
        <v>388176.48</v>
      </c>
      <c r="E138" s="62" t="n">
        <v>0</v>
      </c>
      <c r="F138" s="71"/>
    </row>
    <row r="139" customFormat="false" ht="12.75" hidden="false" customHeight="true" outlineLevel="0" collapsed="false">
      <c r="A139" s="67" t="s">
        <v>87</v>
      </c>
      <c r="B139" s="68" t="s">
        <v>88</v>
      </c>
      <c r="C139" s="69" t="n">
        <v>3585124.08</v>
      </c>
      <c r="D139" s="70" t="n">
        <v>3585124.08</v>
      </c>
      <c r="E139" s="62" t="n">
        <v>0</v>
      </c>
      <c r="F139" s="71"/>
    </row>
    <row r="140" customFormat="false" ht="12.75" hidden="false" customHeight="true" outlineLevel="0" collapsed="false">
      <c r="A140" s="67" t="s">
        <v>179</v>
      </c>
      <c r="B140" s="68" t="s">
        <v>14</v>
      </c>
      <c r="C140" s="69" t="n">
        <v>3194283.6</v>
      </c>
      <c r="D140" s="70" t="n">
        <v>3194283.6</v>
      </c>
      <c r="E140" s="62" t="n">
        <v>0</v>
      </c>
      <c r="F140" s="71"/>
    </row>
    <row r="141" customFormat="false" ht="12.75" hidden="false" customHeight="true" outlineLevel="0" collapsed="false">
      <c r="A141" s="67" t="s">
        <v>180</v>
      </c>
      <c r="B141" s="68" t="s">
        <v>181</v>
      </c>
      <c r="C141" s="69" t="n">
        <v>1399188</v>
      </c>
      <c r="D141" s="70" t="n">
        <v>1399188</v>
      </c>
      <c r="E141" s="62" t="n">
        <v>0</v>
      </c>
      <c r="F141" s="71"/>
    </row>
    <row r="142" customFormat="false" ht="12.75" hidden="false" customHeight="true" outlineLevel="0" collapsed="false">
      <c r="A142" s="67" t="s">
        <v>182</v>
      </c>
      <c r="B142" s="68" t="s">
        <v>183</v>
      </c>
      <c r="C142" s="69" t="n">
        <v>86076</v>
      </c>
      <c r="D142" s="70" t="n">
        <v>86076</v>
      </c>
      <c r="E142" s="62" t="n">
        <v>0</v>
      </c>
      <c r="F142" s="71"/>
    </row>
    <row r="143" customFormat="false" ht="12.75" hidden="false" customHeight="true" outlineLevel="0" collapsed="false">
      <c r="A143" s="67" t="s">
        <v>184</v>
      </c>
      <c r="B143" s="68" t="s">
        <v>185</v>
      </c>
      <c r="C143" s="69" t="n">
        <v>116599</v>
      </c>
      <c r="D143" s="70" t="n">
        <v>116599</v>
      </c>
      <c r="E143" s="62" t="n">
        <v>0</v>
      </c>
      <c r="F143" s="71"/>
    </row>
    <row r="144" customFormat="false" ht="12.75" hidden="false" customHeight="true" outlineLevel="0" collapsed="false">
      <c r="A144" s="67" t="s">
        <v>186</v>
      </c>
      <c r="B144" s="68" t="s">
        <v>187</v>
      </c>
      <c r="C144" s="69" t="n">
        <v>941940</v>
      </c>
      <c r="D144" s="70" t="n">
        <v>941940</v>
      </c>
      <c r="E144" s="62" t="n">
        <v>0</v>
      </c>
      <c r="F144" s="71"/>
    </row>
    <row r="145" customFormat="false" ht="12.75" hidden="false" customHeight="true" outlineLevel="0" collapsed="false">
      <c r="A145" s="67" t="s">
        <v>188</v>
      </c>
      <c r="B145" s="68" t="s">
        <v>189</v>
      </c>
      <c r="C145" s="69" t="n">
        <v>508760.6</v>
      </c>
      <c r="D145" s="70" t="n">
        <v>508760.6</v>
      </c>
      <c r="E145" s="62" t="n">
        <v>0</v>
      </c>
      <c r="F145" s="71"/>
    </row>
    <row r="146" customFormat="false" ht="12.75" hidden="false" customHeight="true" outlineLevel="0" collapsed="false">
      <c r="A146" s="67" t="s">
        <v>190</v>
      </c>
      <c r="B146" s="68" t="s">
        <v>191</v>
      </c>
      <c r="C146" s="69" t="n">
        <v>141720</v>
      </c>
      <c r="D146" s="70" t="n">
        <v>141720</v>
      </c>
      <c r="E146" s="62" t="n">
        <v>0</v>
      </c>
      <c r="F146" s="71"/>
    </row>
    <row r="147" customFormat="false" ht="12.75" hidden="false" customHeight="true" outlineLevel="0" collapsed="false">
      <c r="A147" s="67" t="s">
        <v>192</v>
      </c>
      <c r="B147" s="68" t="s">
        <v>17</v>
      </c>
      <c r="C147" s="69" t="n">
        <v>19200</v>
      </c>
      <c r="D147" s="70" t="n">
        <v>19200</v>
      </c>
      <c r="E147" s="62" t="n">
        <v>0</v>
      </c>
      <c r="F147" s="71"/>
    </row>
    <row r="148" customFormat="false" ht="12.75" hidden="false" customHeight="true" outlineLevel="0" collapsed="false">
      <c r="A148" s="67" t="s">
        <v>215</v>
      </c>
      <c r="B148" s="68" t="s">
        <v>216</v>
      </c>
      <c r="C148" s="69" t="n">
        <v>19200</v>
      </c>
      <c r="D148" s="70" t="n">
        <v>19200</v>
      </c>
      <c r="E148" s="62" t="n">
        <v>0</v>
      </c>
      <c r="F148" s="71"/>
    </row>
    <row r="149" customFormat="false" ht="12.75" hidden="false" customHeight="true" outlineLevel="0" collapsed="false">
      <c r="A149" s="67" t="s">
        <v>217</v>
      </c>
      <c r="B149" s="68" t="s">
        <v>20</v>
      </c>
      <c r="C149" s="69" t="n">
        <v>371640.48</v>
      </c>
      <c r="D149" s="70" t="n">
        <v>371640.48</v>
      </c>
      <c r="E149" s="62" t="n">
        <v>0</v>
      </c>
      <c r="F149" s="71"/>
    </row>
    <row r="150" customFormat="false" ht="12.75" hidden="false" customHeight="true" outlineLevel="0" collapsed="false">
      <c r="A150" s="67" t="s">
        <v>218</v>
      </c>
      <c r="B150" s="68" t="s">
        <v>219</v>
      </c>
      <c r="C150" s="69" t="n">
        <v>80376</v>
      </c>
      <c r="D150" s="70" t="n">
        <v>80376</v>
      </c>
      <c r="E150" s="62" t="n">
        <v>0</v>
      </c>
      <c r="F150" s="71"/>
    </row>
    <row r="151" customFormat="false" ht="12.75" hidden="false" customHeight="true" outlineLevel="0" collapsed="false">
      <c r="A151" s="67" t="s">
        <v>224</v>
      </c>
      <c r="B151" s="68" t="s">
        <v>225</v>
      </c>
      <c r="C151" s="69" t="n">
        <v>291264.48</v>
      </c>
      <c r="D151" s="70" t="n">
        <v>291264.48</v>
      </c>
      <c r="E151" s="62" t="n">
        <v>0</v>
      </c>
      <c r="F151" s="71"/>
    </row>
    <row r="152" customFormat="false" ht="12.75" hidden="false" customHeight="true" outlineLevel="0" collapsed="false">
      <c r="A152" s="67" t="s">
        <v>89</v>
      </c>
      <c r="B152" s="68" t="s">
        <v>90</v>
      </c>
      <c r="C152" s="69" t="n">
        <v>2998091.36</v>
      </c>
      <c r="D152" s="70" t="n">
        <v>2998091.36</v>
      </c>
      <c r="E152" s="62" t="n">
        <v>0</v>
      </c>
      <c r="F152" s="71"/>
    </row>
    <row r="153" customFormat="false" ht="12.75" hidden="false" customHeight="true" outlineLevel="0" collapsed="false">
      <c r="A153" s="67" t="s">
        <v>179</v>
      </c>
      <c r="B153" s="68" t="s">
        <v>14</v>
      </c>
      <c r="C153" s="69" t="n">
        <v>2684245.2</v>
      </c>
      <c r="D153" s="70" t="n">
        <v>2684245.2</v>
      </c>
      <c r="E153" s="62" t="n">
        <v>0</v>
      </c>
      <c r="F153" s="71"/>
    </row>
    <row r="154" customFormat="false" ht="12.75" hidden="false" customHeight="true" outlineLevel="0" collapsed="false">
      <c r="A154" s="67" t="s">
        <v>180</v>
      </c>
      <c r="B154" s="68" t="s">
        <v>181</v>
      </c>
      <c r="C154" s="69" t="n">
        <v>1078836</v>
      </c>
      <c r="D154" s="70" t="n">
        <v>1078836</v>
      </c>
      <c r="E154" s="62" t="n">
        <v>0</v>
      </c>
      <c r="F154" s="71"/>
    </row>
    <row r="155" customFormat="false" ht="12.75" hidden="false" customHeight="true" outlineLevel="0" collapsed="false">
      <c r="A155" s="67" t="s">
        <v>182</v>
      </c>
      <c r="B155" s="68" t="s">
        <v>183</v>
      </c>
      <c r="C155" s="69" t="n">
        <v>82212</v>
      </c>
      <c r="D155" s="70" t="n">
        <v>82212</v>
      </c>
      <c r="E155" s="62" t="n">
        <v>0</v>
      </c>
      <c r="F155" s="71"/>
    </row>
    <row r="156" customFormat="false" ht="12.75" hidden="false" customHeight="true" outlineLevel="0" collapsed="false">
      <c r="A156" s="67" t="s">
        <v>184</v>
      </c>
      <c r="B156" s="68" t="s">
        <v>185</v>
      </c>
      <c r="C156" s="69" t="n">
        <v>89903</v>
      </c>
      <c r="D156" s="70" t="n">
        <v>89903</v>
      </c>
      <c r="E156" s="62" t="n">
        <v>0</v>
      </c>
      <c r="F156" s="71"/>
    </row>
    <row r="157" customFormat="false" ht="12.75" hidden="false" customHeight="true" outlineLevel="0" collapsed="false">
      <c r="A157" s="67" t="s">
        <v>186</v>
      </c>
      <c r="B157" s="68" t="s">
        <v>187</v>
      </c>
      <c r="C157" s="69" t="n">
        <v>899820</v>
      </c>
      <c r="D157" s="70" t="n">
        <v>899820</v>
      </c>
      <c r="E157" s="62" t="n">
        <v>0</v>
      </c>
      <c r="F157" s="71"/>
    </row>
    <row r="158" customFormat="false" ht="12.75" hidden="false" customHeight="true" outlineLevel="0" collapsed="false">
      <c r="A158" s="67" t="s">
        <v>188</v>
      </c>
      <c r="B158" s="68" t="s">
        <v>189</v>
      </c>
      <c r="C158" s="69" t="n">
        <v>430154.2</v>
      </c>
      <c r="D158" s="70" t="n">
        <v>430154.2</v>
      </c>
      <c r="E158" s="62" t="n">
        <v>0</v>
      </c>
      <c r="F158" s="71"/>
    </row>
    <row r="159" customFormat="false" ht="12.75" hidden="false" customHeight="true" outlineLevel="0" collapsed="false">
      <c r="A159" s="67" t="s">
        <v>190</v>
      </c>
      <c r="B159" s="68" t="s">
        <v>191</v>
      </c>
      <c r="C159" s="69" t="n">
        <v>103320</v>
      </c>
      <c r="D159" s="70" t="n">
        <v>103320</v>
      </c>
      <c r="E159" s="62" t="n">
        <v>0</v>
      </c>
      <c r="F159" s="71"/>
    </row>
    <row r="160" customFormat="false" ht="12.75" hidden="false" customHeight="true" outlineLevel="0" collapsed="false">
      <c r="A160" s="67" t="s">
        <v>192</v>
      </c>
      <c r="B160" s="68" t="s">
        <v>17</v>
      </c>
      <c r="C160" s="69" t="n">
        <v>1200</v>
      </c>
      <c r="D160" s="70" t="n">
        <v>1200</v>
      </c>
      <c r="E160" s="62" t="n">
        <v>0</v>
      </c>
      <c r="F160" s="71"/>
    </row>
    <row r="161" customFormat="false" ht="12.75" hidden="false" customHeight="true" outlineLevel="0" collapsed="false">
      <c r="A161" s="67" t="s">
        <v>215</v>
      </c>
      <c r="B161" s="68" t="s">
        <v>216</v>
      </c>
      <c r="C161" s="69" t="n">
        <v>1200</v>
      </c>
      <c r="D161" s="70" t="n">
        <v>1200</v>
      </c>
      <c r="E161" s="62" t="n">
        <v>0</v>
      </c>
      <c r="F161" s="71"/>
    </row>
    <row r="162" customFormat="false" ht="12.75" hidden="false" customHeight="true" outlineLevel="0" collapsed="false">
      <c r="A162" s="67" t="s">
        <v>217</v>
      </c>
      <c r="B162" s="68" t="s">
        <v>20</v>
      </c>
      <c r="C162" s="69" t="n">
        <v>312646.16</v>
      </c>
      <c r="D162" s="70" t="n">
        <v>312646.16</v>
      </c>
      <c r="E162" s="62" t="n">
        <v>0</v>
      </c>
      <c r="F162" s="71"/>
    </row>
    <row r="163" customFormat="false" ht="12.75" hidden="false" customHeight="true" outlineLevel="0" collapsed="false">
      <c r="A163" s="67" t="s">
        <v>218</v>
      </c>
      <c r="B163" s="68" t="s">
        <v>219</v>
      </c>
      <c r="C163" s="69" t="n">
        <v>65342</v>
      </c>
      <c r="D163" s="70" t="n">
        <v>65342</v>
      </c>
      <c r="E163" s="62" t="n">
        <v>0</v>
      </c>
      <c r="F163" s="71"/>
    </row>
    <row r="164" customFormat="false" ht="12.75" hidden="false" customHeight="true" outlineLevel="0" collapsed="false">
      <c r="A164" s="67" t="s">
        <v>224</v>
      </c>
      <c r="B164" s="68" t="s">
        <v>225</v>
      </c>
      <c r="C164" s="69" t="n">
        <v>247304.16</v>
      </c>
      <c r="D164" s="70" t="n">
        <v>247304.16</v>
      </c>
      <c r="E164" s="62" t="n">
        <v>0</v>
      </c>
      <c r="F164" s="71"/>
    </row>
    <row r="165" customFormat="false" ht="12.75" hidden="false" customHeight="true" outlineLevel="0" collapsed="false">
      <c r="A165" s="67" t="s">
        <v>91</v>
      </c>
      <c r="B165" s="68" t="s">
        <v>92</v>
      </c>
      <c r="C165" s="69" t="n">
        <v>2711786.24</v>
      </c>
      <c r="D165" s="70" t="n">
        <v>2711786.24</v>
      </c>
      <c r="E165" s="62" t="n">
        <v>0</v>
      </c>
      <c r="F165" s="71"/>
    </row>
    <row r="166" customFormat="false" ht="12.75" hidden="false" customHeight="true" outlineLevel="0" collapsed="false">
      <c r="A166" s="67" t="s">
        <v>179</v>
      </c>
      <c r="B166" s="68" t="s">
        <v>14</v>
      </c>
      <c r="C166" s="69" t="n">
        <v>2419130.4</v>
      </c>
      <c r="D166" s="70" t="n">
        <v>2419130.4</v>
      </c>
      <c r="E166" s="62" t="n">
        <v>0</v>
      </c>
      <c r="F166" s="71"/>
    </row>
    <row r="167" customFormat="false" ht="12.75" hidden="false" customHeight="true" outlineLevel="0" collapsed="false">
      <c r="A167" s="67" t="s">
        <v>180</v>
      </c>
      <c r="B167" s="68" t="s">
        <v>181</v>
      </c>
      <c r="C167" s="69" t="n">
        <v>1044120</v>
      </c>
      <c r="D167" s="70" t="n">
        <v>1044120</v>
      </c>
      <c r="E167" s="62" t="n">
        <v>0</v>
      </c>
      <c r="F167" s="71"/>
    </row>
    <row r="168" customFormat="false" ht="12.75" hidden="false" customHeight="true" outlineLevel="0" collapsed="false">
      <c r="A168" s="67" t="s">
        <v>182</v>
      </c>
      <c r="B168" s="68" t="s">
        <v>183</v>
      </c>
      <c r="C168" s="69" t="n">
        <v>66312</v>
      </c>
      <c r="D168" s="70" t="n">
        <v>66312</v>
      </c>
      <c r="E168" s="62" t="n">
        <v>0</v>
      </c>
      <c r="F168" s="71"/>
    </row>
    <row r="169" customFormat="false" ht="12.75" hidden="false" customHeight="true" outlineLevel="0" collapsed="false">
      <c r="A169" s="67" t="s">
        <v>184</v>
      </c>
      <c r="B169" s="68" t="s">
        <v>185</v>
      </c>
      <c r="C169" s="69" t="n">
        <v>87010</v>
      </c>
      <c r="D169" s="70" t="n">
        <v>87010</v>
      </c>
      <c r="E169" s="62" t="n">
        <v>0</v>
      </c>
      <c r="F169" s="71"/>
    </row>
    <row r="170" customFormat="false" ht="12.75" hidden="false" customHeight="true" outlineLevel="0" collapsed="false">
      <c r="A170" s="67" t="s">
        <v>186</v>
      </c>
      <c r="B170" s="68" t="s">
        <v>187</v>
      </c>
      <c r="C170" s="69" t="n">
        <v>726300</v>
      </c>
      <c r="D170" s="70" t="n">
        <v>726300</v>
      </c>
      <c r="E170" s="62" t="n">
        <v>0</v>
      </c>
      <c r="F170" s="71"/>
    </row>
    <row r="171" customFormat="false" ht="12.75" hidden="false" customHeight="true" outlineLevel="0" collapsed="false">
      <c r="A171" s="67" t="s">
        <v>188</v>
      </c>
      <c r="B171" s="68" t="s">
        <v>189</v>
      </c>
      <c r="C171" s="69" t="n">
        <v>384748.4</v>
      </c>
      <c r="D171" s="70" t="n">
        <v>384748.4</v>
      </c>
      <c r="E171" s="62" t="n">
        <v>0</v>
      </c>
      <c r="F171" s="71"/>
    </row>
    <row r="172" customFormat="false" ht="12.75" hidden="false" customHeight="true" outlineLevel="0" collapsed="false">
      <c r="A172" s="67" t="s">
        <v>190</v>
      </c>
      <c r="B172" s="68" t="s">
        <v>191</v>
      </c>
      <c r="C172" s="69" t="n">
        <v>110640</v>
      </c>
      <c r="D172" s="70" t="n">
        <v>110640</v>
      </c>
      <c r="E172" s="62" t="n">
        <v>0</v>
      </c>
      <c r="F172" s="71"/>
    </row>
    <row r="173" customFormat="false" ht="12.75" hidden="false" customHeight="true" outlineLevel="0" collapsed="false">
      <c r="A173" s="67" t="s">
        <v>192</v>
      </c>
      <c r="B173" s="68" t="s">
        <v>17</v>
      </c>
      <c r="C173" s="69" t="n">
        <v>15000</v>
      </c>
      <c r="D173" s="70" t="n">
        <v>15000</v>
      </c>
      <c r="E173" s="62" t="n">
        <v>0</v>
      </c>
      <c r="F173" s="71"/>
    </row>
    <row r="174" customFormat="false" ht="12.75" hidden="false" customHeight="true" outlineLevel="0" collapsed="false">
      <c r="A174" s="67" t="s">
        <v>215</v>
      </c>
      <c r="B174" s="68" t="s">
        <v>216</v>
      </c>
      <c r="C174" s="69" t="n">
        <v>15000</v>
      </c>
      <c r="D174" s="70" t="n">
        <v>15000</v>
      </c>
      <c r="E174" s="62" t="n">
        <v>0</v>
      </c>
      <c r="F174" s="71"/>
    </row>
    <row r="175" customFormat="false" ht="12.75" hidden="false" customHeight="true" outlineLevel="0" collapsed="false">
      <c r="A175" s="67" t="s">
        <v>217</v>
      </c>
      <c r="B175" s="68" t="s">
        <v>20</v>
      </c>
      <c r="C175" s="69" t="n">
        <v>277655.84</v>
      </c>
      <c r="D175" s="70" t="n">
        <v>277655.84</v>
      </c>
      <c r="E175" s="62" t="n">
        <v>0</v>
      </c>
      <c r="F175" s="71"/>
    </row>
    <row r="176" customFormat="false" ht="12.75" hidden="false" customHeight="true" outlineLevel="0" collapsed="false">
      <c r="A176" s="67" t="s">
        <v>218</v>
      </c>
      <c r="B176" s="68" t="s">
        <v>219</v>
      </c>
      <c r="C176" s="69" t="n">
        <v>57248</v>
      </c>
      <c r="D176" s="70" t="n">
        <v>57248</v>
      </c>
      <c r="E176" s="62" t="n">
        <v>0</v>
      </c>
      <c r="F176" s="71"/>
    </row>
    <row r="177" customFormat="false" ht="12.75" hidden="false" customHeight="true" outlineLevel="0" collapsed="false">
      <c r="A177" s="67" t="s">
        <v>224</v>
      </c>
      <c r="B177" s="68" t="s">
        <v>225</v>
      </c>
      <c r="C177" s="69" t="n">
        <v>220407.84</v>
      </c>
      <c r="D177" s="70" t="n">
        <v>220407.84</v>
      </c>
      <c r="E177" s="62" t="n">
        <v>0</v>
      </c>
      <c r="F177" s="71"/>
    </row>
    <row r="178" customFormat="false" ht="12.75" hidden="false" customHeight="true" outlineLevel="0" collapsed="false">
      <c r="A178" s="67" t="s">
        <v>93</v>
      </c>
      <c r="B178" s="68" t="s">
        <v>94</v>
      </c>
      <c r="C178" s="69" t="n">
        <v>2905555.12</v>
      </c>
      <c r="D178" s="70" t="n">
        <v>2905555.12</v>
      </c>
      <c r="E178" s="62" t="n">
        <v>0</v>
      </c>
      <c r="F178" s="71"/>
    </row>
    <row r="179" customFormat="false" ht="12.75" hidden="false" customHeight="true" outlineLevel="0" collapsed="false">
      <c r="A179" s="67" t="s">
        <v>179</v>
      </c>
      <c r="B179" s="68" t="s">
        <v>14</v>
      </c>
      <c r="C179" s="69" t="n">
        <v>2600436</v>
      </c>
      <c r="D179" s="70" t="n">
        <v>2600436</v>
      </c>
      <c r="E179" s="62" t="n">
        <v>0</v>
      </c>
      <c r="F179" s="71"/>
    </row>
    <row r="180" customFormat="false" ht="12.75" hidden="false" customHeight="true" outlineLevel="0" collapsed="false">
      <c r="A180" s="67" t="s">
        <v>180</v>
      </c>
      <c r="B180" s="68" t="s">
        <v>181</v>
      </c>
      <c r="C180" s="69" t="n">
        <v>1128648</v>
      </c>
      <c r="D180" s="70" t="n">
        <v>1128648</v>
      </c>
      <c r="E180" s="62" t="n">
        <v>0</v>
      </c>
      <c r="F180" s="71"/>
    </row>
    <row r="181" customFormat="false" ht="12.75" hidden="false" customHeight="true" outlineLevel="0" collapsed="false">
      <c r="A181" s="67" t="s">
        <v>182</v>
      </c>
      <c r="B181" s="68" t="s">
        <v>183</v>
      </c>
      <c r="C181" s="69" t="n">
        <v>70608</v>
      </c>
      <c r="D181" s="70" t="n">
        <v>70608</v>
      </c>
      <c r="E181" s="62" t="n">
        <v>0</v>
      </c>
      <c r="F181" s="71"/>
    </row>
    <row r="182" customFormat="false" ht="12.75" hidden="false" customHeight="true" outlineLevel="0" collapsed="false">
      <c r="A182" s="67" t="s">
        <v>184</v>
      </c>
      <c r="B182" s="68" t="s">
        <v>185</v>
      </c>
      <c r="C182" s="69" t="n">
        <v>94054</v>
      </c>
      <c r="D182" s="70" t="n">
        <v>94054</v>
      </c>
      <c r="E182" s="62" t="n">
        <v>0</v>
      </c>
      <c r="F182" s="71"/>
    </row>
    <row r="183" customFormat="false" ht="12.75" hidden="false" customHeight="true" outlineLevel="0" collapsed="false">
      <c r="A183" s="67" t="s">
        <v>186</v>
      </c>
      <c r="B183" s="68" t="s">
        <v>187</v>
      </c>
      <c r="C183" s="69" t="n">
        <v>766620</v>
      </c>
      <c r="D183" s="70" t="n">
        <v>766620</v>
      </c>
      <c r="E183" s="62" t="n">
        <v>0</v>
      </c>
      <c r="F183" s="71"/>
    </row>
    <row r="184" customFormat="false" ht="12.75" hidden="false" customHeight="true" outlineLevel="0" collapsed="false">
      <c r="A184" s="67" t="s">
        <v>188</v>
      </c>
      <c r="B184" s="68" t="s">
        <v>189</v>
      </c>
      <c r="C184" s="69" t="n">
        <v>411986</v>
      </c>
      <c r="D184" s="70" t="n">
        <v>411986</v>
      </c>
      <c r="E184" s="62" t="n">
        <v>0</v>
      </c>
      <c r="F184" s="71"/>
    </row>
    <row r="185" customFormat="false" ht="12.75" hidden="false" customHeight="true" outlineLevel="0" collapsed="false">
      <c r="A185" s="67" t="s">
        <v>190</v>
      </c>
      <c r="B185" s="68" t="s">
        <v>191</v>
      </c>
      <c r="C185" s="69" t="n">
        <v>128520</v>
      </c>
      <c r="D185" s="70" t="n">
        <v>128520</v>
      </c>
      <c r="E185" s="62" t="n">
        <v>0</v>
      </c>
      <c r="F185" s="71"/>
    </row>
    <row r="186" customFormat="false" ht="12.75" hidden="false" customHeight="true" outlineLevel="0" collapsed="false">
      <c r="A186" s="67" t="s">
        <v>192</v>
      </c>
      <c r="B186" s="68" t="s">
        <v>17</v>
      </c>
      <c r="C186" s="69" t="n">
        <v>14400</v>
      </c>
      <c r="D186" s="70" t="n">
        <v>14400</v>
      </c>
      <c r="E186" s="62" t="n">
        <v>0</v>
      </c>
      <c r="F186" s="71"/>
    </row>
    <row r="187" customFormat="false" ht="12.75" hidden="false" customHeight="true" outlineLevel="0" collapsed="false">
      <c r="A187" s="67" t="s">
        <v>215</v>
      </c>
      <c r="B187" s="68" t="s">
        <v>216</v>
      </c>
      <c r="C187" s="69" t="n">
        <v>14400</v>
      </c>
      <c r="D187" s="70" t="n">
        <v>14400</v>
      </c>
      <c r="E187" s="62" t="n">
        <v>0</v>
      </c>
      <c r="F187" s="71"/>
    </row>
    <row r="188" customFormat="false" ht="12.75" hidden="false" customHeight="true" outlineLevel="0" collapsed="false">
      <c r="A188" s="67" t="s">
        <v>217</v>
      </c>
      <c r="B188" s="68" t="s">
        <v>20</v>
      </c>
      <c r="C188" s="69" t="n">
        <v>290719.12</v>
      </c>
      <c r="D188" s="70" t="n">
        <v>290719.12</v>
      </c>
      <c r="E188" s="62" t="n">
        <v>0</v>
      </c>
      <c r="F188" s="71"/>
    </row>
    <row r="189" customFormat="false" ht="12.75" hidden="false" customHeight="true" outlineLevel="0" collapsed="false">
      <c r="A189" s="67" t="s">
        <v>218</v>
      </c>
      <c r="B189" s="68" t="s">
        <v>219</v>
      </c>
      <c r="C189" s="69" t="n">
        <v>54814</v>
      </c>
      <c r="D189" s="70" t="n">
        <v>54814</v>
      </c>
      <c r="E189" s="62" t="n">
        <v>0</v>
      </c>
      <c r="F189" s="71"/>
    </row>
    <row r="190" customFormat="false" ht="12.75" hidden="false" customHeight="true" outlineLevel="0" collapsed="false">
      <c r="A190" s="67" t="s">
        <v>224</v>
      </c>
      <c r="B190" s="68" t="s">
        <v>225</v>
      </c>
      <c r="C190" s="69" t="n">
        <v>235905.12</v>
      </c>
      <c r="D190" s="70" t="n">
        <v>235905.12</v>
      </c>
      <c r="E190" s="62" t="n">
        <v>0</v>
      </c>
      <c r="F190" s="71"/>
    </row>
    <row r="191" customFormat="false" ht="12.75" hidden="false" customHeight="true" outlineLevel="0" collapsed="false">
      <c r="A191" s="67" t="s">
        <v>95</v>
      </c>
      <c r="B191" s="68" t="s">
        <v>96</v>
      </c>
      <c r="C191" s="69" t="n">
        <v>2538104.8</v>
      </c>
      <c r="D191" s="70" t="n">
        <v>2538104.8</v>
      </c>
      <c r="E191" s="62" t="n">
        <v>0</v>
      </c>
      <c r="F191" s="71"/>
    </row>
    <row r="192" customFormat="false" ht="12.75" hidden="false" customHeight="true" outlineLevel="0" collapsed="false">
      <c r="A192" s="67" t="s">
        <v>179</v>
      </c>
      <c r="B192" s="68" t="s">
        <v>14</v>
      </c>
      <c r="C192" s="69" t="n">
        <v>2248248</v>
      </c>
      <c r="D192" s="70" t="n">
        <v>2248248</v>
      </c>
      <c r="E192" s="62" t="n">
        <v>0</v>
      </c>
      <c r="F192" s="71"/>
    </row>
    <row r="193" customFormat="false" ht="12.75" hidden="false" customHeight="true" outlineLevel="0" collapsed="false">
      <c r="A193" s="67" t="s">
        <v>180</v>
      </c>
      <c r="B193" s="68" t="s">
        <v>181</v>
      </c>
      <c r="C193" s="69" t="n">
        <v>964800</v>
      </c>
      <c r="D193" s="70" t="n">
        <v>964800</v>
      </c>
      <c r="E193" s="62" t="n">
        <v>0</v>
      </c>
      <c r="F193" s="71"/>
    </row>
    <row r="194" customFormat="false" ht="12.75" hidden="false" customHeight="true" outlineLevel="0" collapsed="false">
      <c r="A194" s="67" t="s">
        <v>182</v>
      </c>
      <c r="B194" s="68" t="s">
        <v>183</v>
      </c>
      <c r="C194" s="69" t="n">
        <v>62340</v>
      </c>
      <c r="D194" s="70" t="n">
        <v>62340</v>
      </c>
      <c r="E194" s="62" t="n">
        <v>0</v>
      </c>
      <c r="F194" s="71"/>
    </row>
    <row r="195" customFormat="false" ht="12.75" hidden="false" customHeight="true" outlineLevel="0" collapsed="false">
      <c r="A195" s="67" t="s">
        <v>184</v>
      </c>
      <c r="B195" s="68" t="s">
        <v>185</v>
      </c>
      <c r="C195" s="69" t="n">
        <v>80400</v>
      </c>
      <c r="D195" s="70" t="n">
        <v>80400</v>
      </c>
      <c r="E195" s="62" t="n">
        <v>0</v>
      </c>
      <c r="F195" s="71"/>
    </row>
    <row r="196" customFormat="false" ht="12.75" hidden="false" customHeight="true" outlineLevel="0" collapsed="false">
      <c r="A196" s="67" t="s">
        <v>186</v>
      </c>
      <c r="B196" s="68" t="s">
        <v>187</v>
      </c>
      <c r="C196" s="69" t="n">
        <v>680700</v>
      </c>
      <c r="D196" s="70" t="n">
        <v>680700</v>
      </c>
      <c r="E196" s="62" t="n">
        <v>0</v>
      </c>
      <c r="F196" s="71"/>
    </row>
    <row r="197" customFormat="false" ht="12.75" hidden="false" customHeight="true" outlineLevel="0" collapsed="false">
      <c r="A197" s="67" t="s">
        <v>188</v>
      </c>
      <c r="B197" s="68" t="s">
        <v>189</v>
      </c>
      <c r="C197" s="69" t="n">
        <v>357648</v>
      </c>
      <c r="D197" s="70" t="n">
        <v>357648</v>
      </c>
      <c r="E197" s="62" t="n">
        <v>0</v>
      </c>
      <c r="F197" s="71"/>
    </row>
    <row r="198" customFormat="false" ht="12.75" hidden="false" customHeight="true" outlineLevel="0" collapsed="false">
      <c r="A198" s="67" t="s">
        <v>190</v>
      </c>
      <c r="B198" s="68" t="s">
        <v>191</v>
      </c>
      <c r="C198" s="69" t="n">
        <v>102360</v>
      </c>
      <c r="D198" s="70" t="n">
        <v>102360</v>
      </c>
      <c r="E198" s="62" t="n">
        <v>0</v>
      </c>
      <c r="F198" s="71"/>
    </row>
    <row r="199" customFormat="false" ht="12.75" hidden="false" customHeight="true" outlineLevel="0" collapsed="false">
      <c r="A199" s="67" t="s">
        <v>192</v>
      </c>
      <c r="B199" s="68" t="s">
        <v>17</v>
      </c>
      <c r="C199" s="69" t="n">
        <v>9600</v>
      </c>
      <c r="D199" s="70" t="n">
        <v>9600</v>
      </c>
      <c r="E199" s="62" t="n">
        <v>0</v>
      </c>
      <c r="F199" s="71"/>
    </row>
    <row r="200" customFormat="false" ht="12.75" hidden="false" customHeight="true" outlineLevel="0" collapsed="false">
      <c r="A200" s="67" t="s">
        <v>215</v>
      </c>
      <c r="B200" s="68" t="s">
        <v>216</v>
      </c>
      <c r="C200" s="69" t="n">
        <v>9600</v>
      </c>
      <c r="D200" s="70" t="n">
        <v>9600</v>
      </c>
      <c r="E200" s="62" t="n">
        <v>0</v>
      </c>
      <c r="F200" s="71"/>
    </row>
    <row r="201" customFormat="false" ht="12.75" hidden="false" customHeight="true" outlineLevel="0" collapsed="false">
      <c r="A201" s="67" t="s">
        <v>217</v>
      </c>
      <c r="B201" s="68" t="s">
        <v>20</v>
      </c>
      <c r="C201" s="69" t="n">
        <v>280256.8</v>
      </c>
      <c r="D201" s="70" t="n">
        <v>280256.8</v>
      </c>
      <c r="E201" s="62" t="n">
        <v>0</v>
      </c>
      <c r="F201" s="71"/>
    </row>
    <row r="202" customFormat="false" ht="12.75" hidden="false" customHeight="true" outlineLevel="0" collapsed="false">
      <c r="A202" s="67" t="s">
        <v>218</v>
      </c>
      <c r="B202" s="68" t="s">
        <v>219</v>
      </c>
      <c r="C202" s="69" t="n">
        <v>75316</v>
      </c>
      <c r="D202" s="70" t="n">
        <v>75316</v>
      </c>
      <c r="E202" s="62" t="n">
        <v>0</v>
      </c>
      <c r="F202" s="71"/>
    </row>
    <row r="203" customFormat="false" ht="12.75" hidden="false" customHeight="true" outlineLevel="0" collapsed="false">
      <c r="A203" s="67" t="s">
        <v>224</v>
      </c>
      <c r="B203" s="68" t="s">
        <v>225</v>
      </c>
      <c r="C203" s="69" t="n">
        <v>204940.8</v>
      </c>
      <c r="D203" s="70" t="n">
        <v>204940.8</v>
      </c>
      <c r="E203" s="62" t="n">
        <v>0</v>
      </c>
      <c r="F203" s="71"/>
    </row>
    <row r="204" customFormat="false" ht="12.75" hidden="false" customHeight="true" outlineLevel="0" collapsed="false">
      <c r="A204" s="67" t="s">
        <v>97</v>
      </c>
      <c r="B204" s="68" t="s">
        <v>98</v>
      </c>
      <c r="C204" s="69" t="n">
        <v>2526058.4</v>
      </c>
      <c r="D204" s="70" t="n">
        <v>2526058.4</v>
      </c>
      <c r="E204" s="62" t="n">
        <v>0</v>
      </c>
      <c r="F204" s="71"/>
    </row>
    <row r="205" customFormat="false" ht="12.75" hidden="false" customHeight="true" outlineLevel="0" collapsed="false">
      <c r="A205" s="67" t="s">
        <v>179</v>
      </c>
      <c r="B205" s="68" t="s">
        <v>14</v>
      </c>
      <c r="C205" s="69" t="n">
        <v>2259730.8</v>
      </c>
      <c r="D205" s="70" t="n">
        <v>2259730.8</v>
      </c>
      <c r="E205" s="62" t="n">
        <v>0</v>
      </c>
      <c r="F205" s="71"/>
    </row>
    <row r="206" customFormat="false" ht="12.75" hidden="false" customHeight="true" outlineLevel="0" collapsed="false">
      <c r="A206" s="67" t="s">
        <v>180</v>
      </c>
      <c r="B206" s="68" t="s">
        <v>181</v>
      </c>
      <c r="C206" s="69" t="n">
        <v>1005948</v>
      </c>
      <c r="D206" s="70" t="n">
        <v>1005948</v>
      </c>
      <c r="E206" s="62" t="n">
        <v>0</v>
      </c>
      <c r="F206" s="71"/>
    </row>
    <row r="207" customFormat="false" ht="12.75" hidden="false" customHeight="true" outlineLevel="0" collapsed="false">
      <c r="A207" s="67" t="s">
        <v>182</v>
      </c>
      <c r="B207" s="68" t="s">
        <v>183</v>
      </c>
      <c r="C207" s="69" t="n">
        <v>61104</v>
      </c>
      <c r="D207" s="70" t="n">
        <v>61104</v>
      </c>
      <c r="E207" s="62" t="n">
        <v>0</v>
      </c>
      <c r="F207" s="71"/>
    </row>
    <row r="208" customFormat="false" ht="12.75" hidden="false" customHeight="true" outlineLevel="0" collapsed="false">
      <c r="A208" s="67" t="s">
        <v>184</v>
      </c>
      <c r="B208" s="68" t="s">
        <v>185</v>
      </c>
      <c r="C208" s="69" t="n">
        <v>83829</v>
      </c>
      <c r="D208" s="70" t="n">
        <v>83829</v>
      </c>
      <c r="E208" s="62" t="n">
        <v>0</v>
      </c>
      <c r="F208" s="71"/>
    </row>
    <row r="209" customFormat="false" ht="12.75" hidden="false" customHeight="true" outlineLevel="0" collapsed="false">
      <c r="A209" s="67" t="s">
        <v>186</v>
      </c>
      <c r="B209" s="68" t="s">
        <v>187</v>
      </c>
      <c r="C209" s="69" t="n">
        <v>649428</v>
      </c>
      <c r="D209" s="70" t="n">
        <v>649428</v>
      </c>
      <c r="E209" s="62" t="n">
        <v>0</v>
      </c>
      <c r="F209" s="71"/>
    </row>
    <row r="210" customFormat="false" ht="12.75" hidden="false" customHeight="true" outlineLevel="0" collapsed="false">
      <c r="A210" s="67" t="s">
        <v>188</v>
      </c>
      <c r="B210" s="68" t="s">
        <v>189</v>
      </c>
      <c r="C210" s="69" t="n">
        <v>360061.8</v>
      </c>
      <c r="D210" s="70" t="n">
        <v>360061.8</v>
      </c>
      <c r="E210" s="62" t="n">
        <v>0</v>
      </c>
      <c r="F210" s="71"/>
    </row>
    <row r="211" customFormat="false" ht="12.75" hidden="false" customHeight="true" outlineLevel="0" collapsed="false">
      <c r="A211" s="67" t="s">
        <v>190</v>
      </c>
      <c r="B211" s="68" t="s">
        <v>191</v>
      </c>
      <c r="C211" s="69" t="n">
        <v>99360</v>
      </c>
      <c r="D211" s="70" t="n">
        <v>99360</v>
      </c>
      <c r="E211" s="62" t="n">
        <v>0</v>
      </c>
      <c r="F211" s="71"/>
    </row>
    <row r="212" customFormat="false" ht="12.75" hidden="false" customHeight="true" outlineLevel="0" collapsed="false">
      <c r="A212" s="67" t="s">
        <v>192</v>
      </c>
      <c r="B212" s="68" t="s">
        <v>17</v>
      </c>
      <c r="C212" s="69" t="n">
        <v>8400</v>
      </c>
      <c r="D212" s="70" t="n">
        <v>8400</v>
      </c>
      <c r="E212" s="62" t="n">
        <v>0</v>
      </c>
      <c r="F212" s="71"/>
    </row>
    <row r="213" customFormat="false" ht="12.75" hidden="false" customHeight="true" outlineLevel="0" collapsed="false">
      <c r="A213" s="67" t="s">
        <v>215</v>
      </c>
      <c r="B213" s="68" t="s">
        <v>216</v>
      </c>
      <c r="C213" s="69" t="n">
        <v>8400</v>
      </c>
      <c r="D213" s="70" t="n">
        <v>8400</v>
      </c>
      <c r="E213" s="62" t="n">
        <v>0</v>
      </c>
      <c r="F213" s="71"/>
    </row>
    <row r="214" customFormat="false" ht="12.75" hidden="false" customHeight="true" outlineLevel="0" collapsed="false">
      <c r="A214" s="67" t="s">
        <v>217</v>
      </c>
      <c r="B214" s="68" t="s">
        <v>20</v>
      </c>
      <c r="C214" s="69" t="n">
        <v>257927.6</v>
      </c>
      <c r="D214" s="70" t="n">
        <v>257927.6</v>
      </c>
      <c r="E214" s="62" t="n">
        <v>0</v>
      </c>
      <c r="F214" s="71"/>
    </row>
    <row r="215" customFormat="false" ht="12.75" hidden="false" customHeight="true" outlineLevel="0" collapsed="false">
      <c r="A215" s="67" t="s">
        <v>218</v>
      </c>
      <c r="B215" s="68" t="s">
        <v>219</v>
      </c>
      <c r="C215" s="69" t="n">
        <v>51950</v>
      </c>
      <c r="D215" s="70" t="n">
        <v>51950</v>
      </c>
      <c r="E215" s="62" t="n">
        <v>0</v>
      </c>
      <c r="F215" s="71"/>
    </row>
    <row r="216" customFormat="false" ht="12.75" hidden="false" customHeight="true" outlineLevel="0" collapsed="false">
      <c r="A216" s="67" t="s">
        <v>224</v>
      </c>
      <c r="B216" s="68" t="s">
        <v>225</v>
      </c>
      <c r="C216" s="69" t="n">
        <v>205977.6</v>
      </c>
      <c r="D216" s="70" t="n">
        <v>205977.6</v>
      </c>
      <c r="E216" s="62" t="n">
        <v>0</v>
      </c>
      <c r="F216" s="71"/>
    </row>
    <row r="217" customFormat="false" ht="12.75" hidden="false" customHeight="true" outlineLevel="0" collapsed="false">
      <c r="A217" s="67" t="s">
        <v>99</v>
      </c>
      <c r="B217" s="68" t="s">
        <v>100</v>
      </c>
      <c r="C217" s="69" t="n">
        <v>2295577.84</v>
      </c>
      <c r="D217" s="70" t="n">
        <v>2295577.84</v>
      </c>
      <c r="E217" s="62" t="n">
        <v>0</v>
      </c>
      <c r="F217" s="71"/>
    </row>
    <row r="218" customFormat="false" ht="12.75" hidden="false" customHeight="true" outlineLevel="0" collapsed="false">
      <c r="A218" s="67" t="s">
        <v>179</v>
      </c>
      <c r="B218" s="68" t="s">
        <v>14</v>
      </c>
      <c r="C218" s="69" t="n">
        <v>2049560.4</v>
      </c>
      <c r="D218" s="70" t="n">
        <v>2049560.4</v>
      </c>
      <c r="E218" s="62" t="n">
        <v>0</v>
      </c>
      <c r="F218" s="71"/>
    </row>
    <row r="219" customFormat="false" ht="12.75" hidden="false" customHeight="true" outlineLevel="0" collapsed="false">
      <c r="A219" s="67" t="s">
        <v>180</v>
      </c>
      <c r="B219" s="68" t="s">
        <v>181</v>
      </c>
      <c r="C219" s="69" t="n">
        <v>895860</v>
      </c>
      <c r="D219" s="70" t="n">
        <v>895860</v>
      </c>
      <c r="E219" s="62" t="n">
        <v>0</v>
      </c>
      <c r="F219" s="71"/>
    </row>
    <row r="220" customFormat="false" ht="12.75" hidden="false" customHeight="true" outlineLevel="0" collapsed="false">
      <c r="A220" s="67" t="s">
        <v>182</v>
      </c>
      <c r="B220" s="68" t="s">
        <v>183</v>
      </c>
      <c r="C220" s="69" t="n">
        <v>55332</v>
      </c>
      <c r="D220" s="70" t="n">
        <v>55332</v>
      </c>
      <c r="E220" s="62" t="n">
        <v>0</v>
      </c>
      <c r="F220" s="71"/>
    </row>
    <row r="221" customFormat="false" ht="12.75" hidden="false" customHeight="true" outlineLevel="0" collapsed="false">
      <c r="A221" s="67" t="s">
        <v>184</v>
      </c>
      <c r="B221" s="68" t="s">
        <v>185</v>
      </c>
      <c r="C221" s="69" t="n">
        <v>74655</v>
      </c>
      <c r="D221" s="70" t="n">
        <v>74655</v>
      </c>
      <c r="E221" s="62" t="n">
        <v>0</v>
      </c>
      <c r="F221" s="71"/>
    </row>
    <row r="222" customFormat="false" ht="12.75" hidden="false" customHeight="true" outlineLevel="0" collapsed="false">
      <c r="A222" s="67" t="s">
        <v>186</v>
      </c>
      <c r="B222" s="68" t="s">
        <v>187</v>
      </c>
      <c r="C222" s="69" t="n">
        <v>599220</v>
      </c>
      <c r="D222" s="70" t="n">
        <v>599220</v>
      </c>
      <c r="E222" s="62" t="n">
        <v>0</v>
      </c>
      <c r="F222" s="71"/>
    </row>
    <row r="223" customFormat="false" ht="12.75" hidden="false" customHeight="true" outlineLevel="0" collapsed="false">
      <c r="A223" s="67" t="s">
        <v>188</v>
      </c>
      <c r="B223" s="68" t="s">
        <v>189</v>
      </c>
      <c r="C223" s="69" t="n">
        <v>325013.4</v>
      </c>
      <c r="D223" s="70" t="n">
        <v>325013.4</v>
      </c>
      <c r="E223" s="62" t="n">
        <v>0</v>
      </c>
      <c r="F223" s="71"/>
    </row>
    <row r="224" customFormat="false" ht="12.75" hidden="false" customHeight="true" outlineLevel="0" collapsed="false">
      <c r="A224" s="67" t="s">
        <v>190</v>
      </c>
      <c r="B224" s="68" t="s">
        <v>191</v>
      </c>
      <c r="C224" s="69" t="n">
        <v>99480</v>
      </c>
      <c r="D224" s="70" t="n">
        <v>99480</v>
      </c>
      <c r="E224" s="62" t="n">
        <v>0</v>
      </c>
      <c r="F224" s="71"/>
    </row>
    <row r="225" customFormat="false" ht="12.75" hidden="false" customHeight="true" outlineLevel="0" collapsed="false">
      <c r="A225" s="67" t="s">
        <v>192</v>
      </c>
      <c r="B225" s="68" t="s">
        <v>17</v>
      </c>
      <c r="C225" s="69" t="n">
        <v>12000</v>
      </c>
      <c r="D225" s="70" t="n">
        <v>12000</v>
      </c>
      <c r="E225" s="62" t="n">
        <v>0</v>
      </c>
      <c r="F225" s="71"/>
    </row>
    <row r="226" customFormat="false" ht="12.75" hidden="false" customHeight="true" outlineLevel="0" collapsed="false">
      <c r="A226" s="67" t="s">
        <v>215</v>
      </c>
      <c r="B226" s="68" t="s">
        <v>216</v>
      </c>
      <c r="C226" s="69" t="n">
        <v>12000</v>
      </c>
      <c r="D226" s="70" t="n">
        <v>12000</v>
      </c>
      <c r="E226" s="62" t="n">
        <v>0</v>
      </c>
      <c r="F226" s="71"/>
    </row>
    <row r="227" customFormat="false" ht="12.75" hidden="false" customHeight="true" outlineLevel="0" collapsed="false">
      <c r="A227" s="67" t="s">
        <v>217</v>
      </c>
      <c r="B227" s="68" t="s">
        <v>20</v>
      </c>
      <c r="C227" s="69" t="n">
        <v>234017.44</v>
      </c>
      <c r="D227" s="70" t="n">
        <v>234017.44</v>
      </c>
      <c r="E227" s="62" t="n">
        <v>0</v>
      </c>
      <c r="F227" s="71"/>
    </row>
    <row r="228" customFormat="false" ht="12.75" hidden="false" customHeight="true" outlineLevel="0" collapsed="false">
      <c r="A228" s="67" t="s">
        <v>218</v>
      </c>
      <c r="B228" s="68" t="s">
        <v>219</v>
      </c>
      <c r="C228" s="69" t="n">
        <v>47968</v>
      </c>
      <c r="D228" s="70" t="n">
        <v>47968</v>
      </c>
      <c r="E228" s="62" t="n">
        <v>0</v>
      </c>
      <c r="F228" s="71"/>
    </row>
    <row r="229" customFormat="false" ht="12.75" hidden="false" customHeight="true" outlineLevel="0" collapsed="false">
      <c r="A229" s="67" t="s">
        <v>224</v>
      </c>
      <c r="B229" s="68" t="s">
        <v>225</v>
      </c>
      <c r="C229" s="69" t="n">
        <v>186049.44</v>
      </c>
      <c r="D229" s="70" t="n">
        <v>186049.44</v>
      </c>
      <c r="E229" s="62" t="n">
        <v>0</v>
      </c>
      <c r="F229" s="71"/>
    </row>
    <row r="230" customFormat="false" ht="12.75" hidden="false" customHeight="true" outlineLevel="0" collapsed="false">
      <c r="A230" s="67" t="s">
        <v>101</v>
      </c>
      <c r="B230" s="68" t="s">
        <v>102</v>
      </c>
      <c r="C230" s="69" t="n">
        <v>2199099.2</v>
      </c>
      <c r="D230" s="70" t="n">
        <v>2199099.2</v>
      </c>
      <c r="E230" s="62" t="n">
        <v>0</v>
      </c>
      <c r="F230" s="71"/>
    </row>
    <row r="231" customFormat="false" ht="12.75" hidden="false" customHeight="true" outlineLevel="0" collapsed="false">
      <c r="A231" s="67" t="s">
        <v>179</v>
      </c>
      <c r="B231" s="68" t="s">
        <v>14</v>
      </c>
      <c r="C231" s="69" t="n">
        <v>1968747.6</v>
      </c>
      <c r="D231" s="70" t="n">
        <v>1968747.6</v>
      </c>
      <c r="E231" s="62" t="n">
        <v>0</v>
      </c>
      <c r="F231" s="71"/>
    </row>
    <row r="232" customFormat="false" ht="12.75" hidden="false" customHeight="true" outlineLevel="0" collapsed="false">
      <c r="A232" s="67" t="s">
        <v>180</v>
      </c>
      <c r="B232" s="68" t="s">
        <v>181</v>
      </c>
      <c r="C232" s="69" t="n">
        <v>859716</v>
      </c>
      <c r="D232" s="70" t="n">
        <v>859716</v>
      </c>
      <c r="E232" s="62" t="n">
        <v>0</v>
      </c>
      <c r="F232" s="71"/>
    </row>
    <row r="233" customFormat="false" ht="12.75" hidden="false" customHeight="true" outlineLevel="0" collapsed="false">
      <c r="A233" s="67" t="s">
        <v>182</v>
      </c>
      <c r="B233" s="68" t="s">
        <v>183</v>
      </c>
      <c r="C233" s="69" t="n">
        <v>53964</v>
      </c>
      <c r="D233" s="70" t="n">
        <v>53964</v>
      </c>
      <c r="E233" s="62" t="n">
        <v>0</v>
      </c>
      <c r="F233" s="71"/>
    </row>
    <row r="234" customFormat="false" ht="12.75" hidden="false" customHeight="true" outlineLevel="0" collapsed="false">
      <c r="A234" s="67" t="s">
        <v>184</v>
      </c>
      <c r="B234" s="68" t="s">
        <v>185</v>
      </c>
      <c r="C234" s="69" t="n">
        <v>71643</v>
      </c>
      <c r="D234" s="70" t="n">
        <v>71643</v>
      </c>
      <c r="E234" s="62" t="n">
        <v>0</v>
      </c>
      <c r="F234" s="71"/>
    </row>
    <row r="235" customFormat="false" ht="12.75" hidden="false" customHeight="true" outlineLevel="0" collapsed="false">
      <c r="A235" s="67" t="s">
        <v>186</v>
      </c>
      <c r="B235" s="68" t="s">
        <v>187</v>
      </c>
      <c r="C235" s="69" t="n">
        <v>585900</v>
      </c>
      <c r="D235" s="70" t="n">
        <v>585900</v>
      </c>
      <c r="E235" s="62" t="n">
        <v>0</v>
      </c>
      <c r="F235" s="71"/>
    </row>
    <row r="236" customFormat="false" ht="12.75" hidden="false" customHeight="true" outlineLevel="0" collapsed="false">
      <c r="A236" s="67" t="s">
        <v>188</v>
      </c>
      <c r="B236" s="68" t="s">
        <v>189</v>
      </c>
      <c r="C236" s="69" t="n">
        <v>314244.6</v>
      </c>
      <c r="D236" s="70" t="n">
        <v>314244.6</v>
      </c>
      <c r="E236" s="62" t="n">
        <v>0</v>
      </c>
      <c r="F236" s="71"/>
    </row>
    <row r="237" customFormat="false" ht="12.75" hidden="false" customHeight="true" outlineLevel="0" collapsed="false">
      <c r="A237" s="67" t="s">
        <v>190</v>
      </c>
      <c r="B237" s="68" t="s">
        <v>191</v>
      </c>
      <c r="C237" s="69" t="n">
        <v>83280</v>
      </c>
      <c r="D237" s="70" t="n">
        <v>83280</v>
      </c>
      <c r="E237" s="62" t="n">
        <v>0</v>
      </c>
      <c r="F237" s="71"/>
    </row>
    <row r="238" customFormat="false" ht="12.75" hidden="false" customHeight="true" outlineLevel="0" collapsed="false">
      <c r="A238" s="67" t="s">
        <v>192</v>
      </c>
      <c r="B238" s="68" t="s">
        <v>17</v>
      </c>
      <c r="C238" s="69" t="n">
        <v>3600</v>
      </c>
      <c r="D238" s="70" t="n">
        <v>3600</v>
      </c>
      <c r="E238" s="62" t="n">
        <v>0</v>
      </c>
      <c r="F238" s="71"/>
    </row>
    <row r="239" customFormat="false" ht="12.75" hidden="false" customHeight="true" outlineLevel="0" collapsed="false">
      <c r="A239" s="67" t="s">
        <v>215</v>
      </c>
      <c r="B239" s="68" t="s">
        <v>216</v>
      </c>
      <c r="C239" s="69" t="n">
        <v>3600</v>
      </c>
      <c r="D239" s="70" t="n">
        <v>3600</v>
      </c>
      <c r="E239" s="62" t="n">
        <v>0</v>
      </c>
      <c r="F239" s="71"/>
    </row>
    <row r="240" customFormat="false" ht="12.75" hidden="false" customHeight="true" outlineLevel="0" collapsed="false">
      <c r="A240" s="67" t="s">
        <v>217</v>
      </c>
      <c r="B240" s="68" t="s">
        <v>20</v>
      </c>
      <c r="C240" s="69" t="n">
        <v>226751.6</v>
      </c>
      <c r="D240" s="70" t="n">
        <v>226751.6</v>
      </c>
      <c r="E240" s="62" t="n">
        <v>0</v>
      </c>
      <c r="F240" s="71"/>
    </row>
    <row r="241" customFormat="false" ht="12.75" hidden="false" customHeight="true" outlineLevel="0" collapsed="false">
      <c r="A241" s="67" t="s">
        <v>218</v>
      </c>
      <c r="B241" s="68" t="s">
        <v>219</v>
      </c>
      <c r="C241" s="69" t="n">
        <v>46802</v>
      </c>
      <c r="D241" s="70" t="n">
        <v>46802</v>
      </c>
      <c r="E241" s="62" t="n">
        <v>0</v>
      </c>
      <c r="F241" s="71"/>
    </row>
    <row r="242" customFormat="false" ht="12.75" hidden="false" customHeight="true" outlineLevel="0" collapsed="false">
      <c r="A242" s="67" t="s">
        <v>224</v>
      </c>
      <c r="B242" s="68" t="s">
        <v>225</v>
      </c>
      <c r="C242" s="69" t="n">
        <v>179949.6</v>
      </c>
      <c r="D242" s="70" t="n">
        <v>179949.6</v>
      </c>
      <c r="E242" s="62" t="n">
        <v>0</v>
      </c>
      <c r="F242" s="71"/>
    </row>
    <row r="243" customFormat="false" ht="12.75" hidden="false" customHeight="true" outlineLevel="0" collapsed="false">
      <c r="A243" s="67" t="s">
        <v>103</v>
      </c>
      <c r="B243" s="68" t="s">
        <v>104</v>
      </c>
      <c r="C243" s="69" t="n">
        <v>1138680.56</v>
      </c>
      <c r="D243" s="70" t="n">
        <v>1138680.56</v>
      </c>
      <c r="E243" s="62" t="n">
        <v>0</v>
      </c>
      <c r="F243" s="71"/>
    </row>
    <row r="244" customFormat="false" ht="12.75" hidden="false" customHeight="true" outlineLevel="0" collapsed="false">
      <c r="A244" s="67" t="s">
        <v>179</v>
      </c>
      <c r="B244" s="68" t="s">
        <v>14</v>
      </c>
      <c r="C244" s="69" t="n">
        <v>1007750.4</v>
      </c>
      <c r="D244" s="70" t="n">
        <v>1007750.4</v>
      </c>
      <c r="E244" s="62" t="n">
        <v>0</v>
      </c>
      <c r="F244" s="71"/>
    </row>
    <row r="245" customFormat="false" ht="12.75" hidden="false" customHeight="true" outlineLevel="0" collapsed="false">
      <c r="A245" s="67" t="s">
        <v>180</v>
      </c>
      <c r="B245" s="68" t="s">
        <v>181</v>
      </c>
      <c r="C245" s="69" t="n">
        <v>411888</v>
      </c>
      <c r="D245" s="70" t="n">
        <v>411888</v>
      </c>
      <c r="E245" s="62" t="n">
        <v>0</v>
      </c>
      <c r="F245" s="71"/>
    </row>
    <row r="246" customFormat="false" ht="12.75" hidden="false" customHeight="true" outlineLevel="0" collapsed="false">
      <c r="A246" s="67" t="s">
        <v>182</v>
      </c>
      <c r="B246" s="68" t="s">
        <v>183</v>
      </c>
      <c r="C246" s="69" t="n">
        <v>29940</v>
      </c>
      <c r="D246" s="70" t="n">
        <v>29940</v>
      </c>
      <c r="E246" s="62" t="n">
        <v>0</v>
      </c>
      <c r="F246" s="71"/>
    </row>
    <row r="247" customFormat="false" ht="12.75" hidden="false" customHeight="true" outlineLevel="0" collapsed="false">
      <c r="A247" s="67" t="s">
        <v>184</v>
      </c>
      <c r="B247" s="68" t="s">
        <v>185</v>
      </c>
      <c r="C247" s="69" t="n">
        <v>34324</v>
      </c>
      <c r="D247" s="70" t="n">
        <v>34324</v>
      </c>
      <c r="E247" s="62" t="n">
        <v>0</v>
      </c>
      <c r="F247" s="71"/>
    </row>
    <row r="248" customFormat="false" ht="12.75" hidden="false" customHeight="true" outlineLevel="0" collapsed="false">
      <c r="A248" s="67" t="s">
        <v>186</v>
      </c>
      <c r="B248" s="68" t="s">
        <v>187</v>
      </c>
      <c r="C248" s="69" t="n">
        <v>332940</v>
      </c>
      <c r="D248" s="70" t="n">
        <v>332940</v>
      </c>
      <c r="E248" s="62" t="n">
        <v>0</v>
      </c>
      <c r="F248" s="71"/>
    </row>
    <row r="249" customFormat="false" ht="12.75" hidden="false" customHeight="true" outlineLevel="0" collapsed="false">
      <c r="A249" s="67" t="s">
        <v>188</v>
      </c>
      <c r="B249" s="68" t="s">
        <v>189</v>
      </c>
      <c r="C249" s="69" t="n">
        <v>161818.4</v>
      </c>
      <c r="D249" s="70" t="n">
        <v>161818.4</v>
      </c>
      <c r="E249" s="62" t="n">
        <v>0</v>
      </c>
      <c r="F249" s="71"/>
    </row>
    <row r="250" customFormat="false" ht="12.75" hidden="false" customHeight="true" outlineLevel="0" collapsed="false">
      <c r="A250" s="67" t="s">
        <v>190</v>
      </c>
      <c r="B250" s="68" t="s">
        <v>191</v>
      </c>
      <c r="C250" s="69" t="n">
        <v>36840</v>
      </c>
      <c r="D250" s="70" t="n">
        <v>36840</v>
      </c>
      <c r="E250" s="62" t="n">
        <v>0</v>
      </c>
      <c r="F250" s="71"/>
    </row>
    <row r="251" customFormat="false" ht="12.75" hidden="false" customHeight="true" outlineLevel="0" collapsed="false">
      <c r="A251" s="67" t="s">
        <v>192</v>
      </c>
      <c r="B251" s="68" t="s">
        <v>17</v>
      </c>
      <c r="C251" s="69" t="n">
        <v>4200</v>
      </c>
      <c r="D251" s="70" t="n">
        <v>4200</v>
      </c>
      <c r="E251" s="62" t="n">
        <v>0</v>
      </c>
      <c r="F251" s="71"/>
    </row>
    <row r="252" customFormat="false" ht="12.75" hidden="false" customHeight="true" outlineLevel="0" collapsed="false">
      <c r="A252" s="67" t="s">
        <v>215</v>
      </c>
      <c r="B252" s="68" t="s">
        <v>216</v>
      </c>
      <c r="C252" s="69" t="n">
        <v>4200</v>
      </c>
      <c r="D252" s="70" t="n">
        <v>4200</v>
      </c>
      <c r="E252" s="62" t="n">
        <v>0</v>
      </c>
      <c r="F252" s="71"/>
    </row>
    <row r="253" customFormat="false" ht="12.75" hidden="false" customHeight="true" outlineLevel="0" collapsed="false">
      <c r="A253" s="67" t="s">
        <v>217</v>
      </c>
      <c r="B253" s="68" t="s">
        <v>20</v>
      </c>
      <c r="C253" s="69" t="n">
        <v>126730.16</v>
      </c>
      <c r="D253" s="70" t="n">
        <v>126730.16</v>
      </c>
      <c r="E253" s="62" t="n">
        <v>0</v>
      </c>
      <c r="F253" s="71"/>
    </row>
    <row r="254" customFormat="false" ht="12.75" hidden="false" customHeight="true" outlineLevel="0" collapsed="false">
      <c r="A254" s="67" t="s">
        <v>218</v>
      </c>
      <c r="B254" s="68" t="s">
        <v>219</v>
      </c>
      <c r="C254" s="69" t="n">
        <v>33758</v>
      </c>
      <c r="D254" s="70" t="n">
        <v>33758</v>
      </c>
      <c r="E254" s="62" t="n">
        <v>0</v>
      </c>
      <c r="F254" s="71"/>
    </row>
    <row r="255" customFormat="false" ht="12.75" hidden="false" customHeight="true" outlineLevel="0" collapsed="false">
      <c r="A255" s="67" t="s">
        <v>224</v>
      </c>
      <c r="B255" s="68" t="s">
        <v>225</v>
      </c>
      <c r="C255" s="69" t="n">
        <v>92972.16</v>
      </c>
      <c r="D255" s="70" t="n">
        <v>92972.16</v>
      </c>
      <c r="E255" s="62" t="n">
        <v>0</v>
      </c>
      <c r="F255" s="71"/>
    </row>
    <row r="256" customFormat="false" ht="12.75" hidden="false" customHeight="true" outlineLevel="0" collapsed="false">
      <c r="A256" s="67" t="s">
        <v>105</v>
      </c>
      <c r="B256" s="68" t="s">
        <v>106</v>
      </c>
      <c r="C256" s="69" t="n">
        <v>10763756.24</v>
      </c>
      <c r="D256" s="70" t="n">
        <v>10763756.24</v>
      </c>
      <c r="E256" s="62" t="n">
        <v>0</v>
      </c>
      <c r="F256" s="71"/>
    </row>
    <row r="257" customFormat="false" ht="12.75" hidden="false" customHeight="true" outlineLevel="0" collapsed="false">
      <c r="A257" s="67" t="s">
        <v>179</v>
      </c>
      <c r="B257" s="68" t="s">
        <v>14</v>
      </c>
      <c r="C257" s="69" t="n">
        <v>9626037.6</v>
      </c>
      <c r="D257" s="70" t="n">
        <v>9626037.6</v>
      </c>
      <c r="E257" s="62" t="n">
        <v>0</v>
      </c>
      <c r="F257" s="71"/>
    </row>
    <row r="258" customFormat="false" ht="12.75" hidden="false" customHeight="true" outlineLevel="0" collapsed="false">
      <c r="A258" s="67" t="s">
        <v>180</v>
      </c>
      <c r="B258" s="68" t="s">
        <v>181</v>
      </c>
      <c r="C258" s="69" t="n">
        <v>4437912</v>
      </c>
      <c r="D258" s="70" t="n">
        <v>4437912</v>
      </c>
      <c r="E258" s="62" t="n">
        <v>0</v>
      </c>
      <c r="F258" s="71"/>
    </row>
    <row r="259" customFormat="false" ht="12.75" hidden="false" customHeight="true" outlineLevel="0" collapsed="false">
      <c r="A259" s="67" t="s">
        <v>182</v>
      </c>
      <c r="B259" s="68" t="s">
        <v>183</v>
      </c>
      <c r="C259" s="69" t="n">
        <v>278940</v>
      </c>
      <c r="D259" s="70" t="n">
        <v>278940</v>
      </c>
      <c r="E259" s="62" t="n">
        <v>0</v>
      </c>
      <c r="F259" s="71"/>
    </row>
    <row r="260" customFormat="false" ht="12.75" hidden="false" customHeight="true" outlineLevel="0" collapsed="false">
      <c r="A260" s="67" t="s">
        <v>184</v>
      </c>
      <c r="B260" s="68" t="s">
        <v>185</v>
      </c>
      <c r="C260" s="69" t="n">
        <v>369826</v>
      </c>
      <c r="D260" s="70" t="n">
        <v>369826</v>
      </c>
      <c r="E260" s="62" t="n">
        <v>0</v>
      </c>
      <c r="F260" s="71"/>
    </row>
    <row r="261" customFormat="false" ht="12.75" hidden="false" customHeight="true" outlineLevel="0" collapsed="false">
      <c r="A261" s="67" t="s">
        <v>186</v>
      </c>
      <c r="B261" s="68" t="s">
        <v>187</v>
      </c>
      <c r="C261" s="69" t="n">
        <v>2935020</v>
      </c>
      <c r="D261" s="70" t="n">
        <v>2935020</v>
      </c>
      <c r="E261" s="62" t="n">
        <v>0</v>
      </c>
      <c r="F261" s="71"/>
    </row>
    <row r="262" customFormat="false" ht="12.75" hidden="false" customHeight="true" outlineLevel="0" collapsed="false">
      <c r="A262" s="67" t="s">
        <v>188</v>
      </c>
      <c r="B262" s="68" t="s">
        <v>189</v>
      </c>
      <c r="C262" s="69" t="n">
        <v>1604339.6</v>
      </c>
      <c r="D262" s="70" t="n">
        <v>1604339.6</v>
      </c>
      <c r="E262" s="62" t="n">
        <v>0</v>
      </c>
      <c r="F262" s="71"/>
    </row>
    <row r="263" customFormat="false" ht="12.75" hidden="false" customHeight="true" outlineLevel="0" collapsed="false">
      <c r="A263" s="67" t="s">
        <v>192</v>
      </c>
      <c r="B263" s="68" t="s">
        <v>17</v>
      </c>
      <c r="C263" s="69" t="n">
        <v>19800</v>
      </c>
      <c r="D263" s="70" t="n">
        <v>19800</v>
      </c>
      <c r="E263" s="62" t="n">
        <v>0</v>
      </c>
      <c r="F263" s="71"/>
    </row>
    <row r="264" customFormat="false" ht="12.75" hidden="false" customHeight="true" outlineLevel="0" collapsed="false">
      <c r="A264" s="67" t="s">
        <v>215</v>
      </c>
      <c r="B264" s="68" t="s">
        <v>216</v>
      </c>
      <c r="C264" s="69" t="n">
        <v>19800</v>
      </c>
      <c r="D264" s="70" t="n">
        <v>19800</v>
      </c>
      <c r="E264" s="62" t="n">
        <v>0</v>
      </c>
      <c r="F264" s="71"/>
    </row>
    <row r="265" customFormat="false" ht="12.75" hidden="false" customHeight="true" outlineLevel="0" collapsed="false">
      <c r="A265" s="67" t="s">
        <v>217</v>
      </c>
      <c r="B265" s="68" t="s">
        <v>20</v>
      </c>
      <c r="C265" s="69" t="n">
        <v>1117918.64</v>
      </c>
      <c r="D265" s="70" t="n">
        <v>1117918.64</v>
      </c>
      <c r="E265" s="62" t="n">
        <v>0</v>
      </c>
      <c r="F265" s="71"/>
    </row>
    <row r="266" customFormat="false" ht="12.75" hidden="false" customHeight="true" outlineLevel="0" collapsed="false">
      <c r="A266" s="67" t="s">
        <v>218</v>
      </c>
      <c r="B266" s="68" t="s">
        <v>219</v>
      </c>
      <c r="C266" s="69" t="n">
        <v>199694</v>
      </c>
      <c r="D266" s="70" t="n">
        <v>199694</v>
      </c>
      <c r="E266" s="62" t="n">
        <v>0</v>
      </c>
      <c r="F266" s="71"/>
    </row>
    <row r="267" customFormat="false" ht="12.75" hidden="false" customHeight="true" outlineLevel="0" collapsed="false">
      <c r="A267" s="67" t="s">
        <v>224</v>
      </c>
      <c r="B267" s="68" t="s">
        <v>225</v>
      </c>
      <c r="C267" s="69" t="n">
        <v>918224.64</v>
      </c>
      <c r="D267" s="70" t="n">
        <v>918224.64</v>
      </c>
      <c r="E267" s="62" t="n">
        <v>0</v>
      </c>
      <c r="F267" s="71"/>
    </row>
    <row r="268" customFormat="false" ht="12.75" hidden="false" customHeight="true" outlineLevel="0" collapsed="false">
      <c r="A268" s="67" t="s">
        <v>107</v>
      </c>
      <c r="B268" s="68" t="s">
        <v>108</v>
      </c>
      <c r="C268" s="69" t="n">
        <v>8340395.68</v>
      </c>
      <c r="D268" s="70" t="n">
        <v>8340395.68</v>
      </c>
      <c r="E268" s="62" t="n">
        <v>0</v>
      </c>
      <c r="F268" s="71"/>
    </row>
    <row r="269" customFormat="false" ht="12.75" hidden="false" customHeight="true" outlineLevel="0" collapsed="false">
      <c r="A269" s="67" t="s">
        <v>179</v>
      </c>
      <c r="B269" s="68" t="s">
        <v>14</v>
      </c>
      <c r="C269" s="69" t="n">
        <v>7468183.2</v>
      </c>
      <c r="D269" s="70" t="n">
        <v>7468183.2</v>
      </c>
      <c r="E269" s="62" t="n">
        <v>0</v>
      </c>
      <c r="F269" s="71"/>
    </row>
    <row r="270" customFormat="false" ht="12.75" hidden="false" customHeight="true" outlineLevel="0" collapsed="false">
      <c r="A270" s="67" t="s">
        <v>180</v>
      </c>
      <c r="B270" s="68" t="s">
        <v>181</v>
      </c>
      <c r="C270" s="69" t="n">
        <v>3304584</v>
      </c>
      <c r="D270" s="70" t="n">
        <v>3304584</v>
      </c>
      <c r="E270" s="62" t="n">
        <v>0</v>
      </c>
      <c r="F270" s="71"/>
    </row>
    <row r="271" customFormat="false" ht="12.75" hidden="false" customHeight="true" outlineLevel="0" collapsed="false">
      <c r="A271" s="67" t="s">
        <v>182</v>
      </c>
      <c r="B271" s="68" t="s">
        <v>183</v>
      </c>
      <c r="C271" s="69" t="n">
        <v>203280</v>
      </c>
      <c r="D271" s="70" t="n">
        <v>203280</v>
      </c>
      <c r="E271" s="62" t="n">
        <v>0</v>
      </c>
      <c r="F271" s="71"/>
    </row>
    <row r="272" customFormat="false" ht="12.75" hidden="false" customHeight="true" outlineLevel="0" collapsed="false">
      <c r="A272" s="67" t="s">
        <v>184</v>
      </c>
      <c r="B272" s="68" t="s">
        <v>185</v>
      </c>
      <c r="C272" s="69" t="n">
        <v>275382</v>
      </c>
      <c r="D272" s="70" t="n">
        <v>275382</v>
      </c>
      <c r="E272" s="62" t="n">
        <v>0</v>
      </c>
      <c r="F272" s="71"/>
    </row>
    <row r="273" customFormat="false" ht="12.75" hidden="false" customHeight="true" outlineLevel="0" collapsed="false">
      <c r="A273" s="67" t="s">
        <v>186</v>
      </c>
      <c r="B273" s="68" t="s">
        <v>187</v>
      </c>
      <c r="C273" s="69" t="n">
        <v>2155740</v>
      </c>
      <c r="D273" s="70" t="n">
        <v>2155740</v>
      </c>
      <c r="E273" s="62" t="n">
        <v>0</v>
      </c>
      <c r="F273" s="71"/>
    </row>
    <row r="274" customFormat="false" ht="12.75" hidden="false" customHeight="true" outlineLevel="0" collapsed="false">
      <c r="A274" s="67" t="s">
        <v>188</v>
      </c>
      <c r="B274" s="68" t="s">
        <v>189</v>
      </c>
      <c r="C274" s="69" t="n">
        <v>1187797.2</v>
      </c>
      <c r="D274" s="70" t="n">
        <v>1187797.2</v>
      </c>
      <c r="E274" s="62" t="n">
        <v>0</v>
      </c>
      <c r="F274" s="71"/>
    </row>
    <row r="275" customFormat="false" ht="12.75" hidden="false" customHeight="true" outlineLevel="0" collapsed="false">
      <c r="A275" s="67" t="s">
        <v>190</v>
      </c>
      <c r="B275" s="68" t="s">
        <v>191</v>
      </c>
      <c r="C275" s="69" t="n">
        <v>341400</v>
      </c>
      <c r="D275" s="70" t="n">
        <v>341400</v>
      </c>
      <c r="E275" s="62" t="n">
        <v>0</v>
      </c>
      <c r="F275" s="71"/>
    </row>
    <row r="276" customFormat="false" ht="12.75" hidden="false" customHeight="true" outlineLevel="0" collapsed="false">
      <c r="A276" s="67" t="s">
        <v>192</v>
      </c>
      <c r="B276" s="68" t="s">
        <v>17</v>
      </c>
      <c r="C276" s="69" t="n">
        <v>12000</v>
      </c>
      <c r="D276" s="70" t="n">
        <v>12000</v>
      </c>
      <c r="E276" s="62" t="n">
        <v>0</v>
      </c>
      <c r="F276" s="71"/>
    </row>
    <row r="277" customFormat="false" ht="12.75" hidden="false" customHeight="true" outlineLevel="0" collapsed="false">
      <c r="A277" s="67" t="s">
        <v>215</v>
      </c>
      <c r="B277" s="68" t="s">
        <v>216</v>
      </c>
      <c r="C277" s="69" t="n">
        <v>12000</v>
      </c>
      <c r="D277" s="70" t="n">
        <v>12000</v>
      </c>
      <c r="E277" s="62" t="n">
        <v>0</v>
      </c>
      <c r="F277" s="71"/>
    </row>
    <row r="278" customFormat="false" ht="12.75" hidden="false" customHeight="true" outlineLevel="0" collapsed="false">
      <c r="A278" s="67" t="s">
        <v>217</v>
      </c>
      <c r="B278" s="68" t="s">
        <v>20</v>
      </c>
      <c r="C278" s="69" t="n">
        <v>860212.48</v>
      </c>
      <c r="D278" s="70" t="n">
        <v>860212.48</v>
      </c>
      <c r="E278" s="62" t="n">
        <v>0</v>
      </c>
      <c r="F278" s="71"/>
    </row>
    <row r="279" customFormat="false" ht="12.75" hidden="false" customHeight="true" outlineLevel="0" collapsed="false">
      <c r="A279" s="67" t="s">
        <v>218</v>
      </c>
      <c r="B279" s="68" t="s">
        <v>219</v>
      </c>
      <c r="C279" s="69" t="n">
        <v>180580</v>
      </c>
      <c r="D279" s="70" t="n">
        <v>180580</v>
      </c>
      <c r="E279" s="62" t="n">
        <v>0</v>
      </c>
      <c r="F279" s="71"/>
    </row>
    <row r="280" customFormat="false" ht="12.75" hidden="false" customHeight="true" outlineLevel="0" collapsed="false">
      <c r="A280" s="67" t="s">
        <v>224</v>
      </c>
      <c r="B280" s="68" t="s">
        <v>225</v>
      </c>
      <c r="C280" s="69" t="n">
        <v>679632.48</v>
      </c>
      <c r="D280" s="70" t="n">
        <v>679632.48</v>
      </c>
      <c r="E280" s="62" t="n">
        <v>0</v>
      </c>
      <c r="F280" s="71"/>
    </row>
    <row r="281" customFormat="false" ht="12.75" hidden="false" customHeight="true" outlineLevel="0" collapsed="false">
      <c r="A281" s="67" t="s">
        <v>109</v>
      </c>
      <c r="B281" s="68" t="s">
        <v>110</v>
      </c>
      <c r="C281" s="69" t="n">
        <v>7786385.36</v>
      </c>
      <c r="D281" s="70" t="n">
        <v>7786385.36</v>
      </c>
      <c r="E281" s="62" t="n">
        <v>0</v>
      </c>
      <c r="F281" s="71"/>
    </row>
    <row r="282" customFormat="false" ht="12.75" hidden="false" customHeight="true" outlineLevel="0" collapsed="false">
      <c r="A282" s="67" t="s">
        <v>179</v>
      </c>
      <c r="B282" s="68" t="s">
        <v>14</v>
      </c>
      <c r="C282" s="69" t="n">
        <v>6989440.8</v>
      </c>
      <c r="D282" s="70" t="n">
        <v>6989440.8</v>
      </c>
      <c r="E282" s="62" t="n">
        <v>0</v>
      </c>
      <c r="F282" s="71"/>
    </row>
    <row r="283" customFormat="false" ht="12.75" hidden="false" customHeight="true" outlineLevel="0" collapsed="false">
      <c r="A283" s="67" t="s">
        <v>180</v>
      </c>
      <c r="B283" s="68" t="s">
        <v>181</v>
      </c>
      <c r="C283" s="69" t="n">
        <v>3088152</v>
      </c>
      <c r="D283" s="70" t="n">
        <v>3088152</v>
      </c>
      <c r="E283" s="62" t="n">
        <v>0</v>
      </c>
      <c r="F283" s="71"/>
    </row>
    <row r="284" customFormat="false" ht="12.75" hidden="false" customHeight="true" outlineLevel="0" collapsed="false">
      <c r="A284" s="67" t="s">
        <v>182</v>
      </c>
      <c r="B284" s="68" t="s">
        <v>183</v>
      </c>
      <c r="C284" s="69" t="n">
        <v>189132</v>
      </c>
      <c r="D284" s="70" t="n">
        <v>189132</v>
      </c>
      <c r="E284" s="62" t="n">
        <v>0</v>
      </c>
      <c r="F284" s="71"/>
    </row>
    <row r="285" customFormat="false" ht="12.75" hidden="false" customHeight="true" outlineLevel="0" collapsed="false">
      <c r="A285" s="67" t="s">
        <v>184</v>
      </c>
      <c r="B285" s="68" t="s">
        <v>185</v>
      </c>
      <c r="C285" s="69" t="n">
        <v>257346</v>
      </c>
      <c r="D285" s="70" t="n">
        <v>257346</v>
      </c>
      <c r="E285" s="62" t="n">
        <v>0</v>
      </c>
      <c r="F285" s="71"/>
    </row>
    <row r="286" customFormat="false" ht="12.75" hidden="false" customHeight="true" outlineLevel="0" collapsed="false">
      <c r="A286" s="67" t="s">
        <v>186</v>
      </c>
      <c r="B286" s="68" t="s">
        <v>187</v>
      </c>
      <c r="C286" s="69" t="n">
        <v>2011704</v>
      </c>
      <c r="D286" s="70" t="n">
        <v>2011704</v>
      </c>
      <c r="E286" s="62" t="n">
        <v>0</v>
      </c>
      <c r="F286" s="71"/>
    </row>
    <row r="287" customFormat="false" ht="12.75" hidden="false" customHeight="true" outlineLevel="0" collapsed="false">
      <c r="A287" s="67" t="s">
        <v>188</v>
      </c>
      <c r="B287" s="68" t="s">
        <v>189</v>
      </c>
      <c r="C287" s="69" t="n">
        <v>1109266.8</v>
      </c>
      <c r="D287" s="70" t="n">
        <v>1109266.8</v>
      </c>
      <c r="E287" s="62" t="n">
        <v>0</v>
      </c>
      <c r="F287" s="71"/>
    </row>
    <row r="288" customFormat="false" ht="12.75" hidden="false" customHeight="true" outlineLevel="0" collapsed="false">
      <c r="A288" s="67" t="s">
        <v>190</v>
      </c>
      <c r="B288" s="68" t="s">
        <v>191</v>
      </c>
      <c r="C288" s="69" t="n">
        <v>333840</v>
      </c>
      <c r="D288" s="70" t="n">
        <v>333840</v>
      </c>
      <c r="E288" s="62" t="n">
        <v>0</v>
      </c>
      <c r="F288" s="71"/>
    </row>
    <row r="289" customFormat="false" ht="12.75" hidden="false" customHeight="true" outlineLevel="0" collapsed="false">
      <c r="A289" s="67" t="s">
        <v>192</v>
      </c>
      <c r="B289" s="68" t="s">
        <v>17</v>
      </c>
      <c r="C289" s="69" t="n">
        <v>10800</v>
      </c>
      <c r="D289" s="70" t="n">
        <v>10800</v>
      </c>
      <c r="E289" s="62" t="n">
        <v>0</v>
      </c>
      <c r="F289" s="71"/>
    </row>
    <row r="290" customFormat="false" ht="12.75" hidden="false" customHeight="true" outlineLevel="0" collapsed="false">
      <c r="A290" s="67" t="s">
        <v>215</v>
      </c>
      <c r="B290" s="68" t="s">
        <v>216</v>
      </c>
      <c r="C290" s="69" t="n">
        <v>10800</v>
      </c>
      <c r="D290" s="70" t="n">
        <v>10800</v>
      </c>
      <c r="E290" s="62" t="n">
        <v>0</v>
      </c>
      <c r="F290" s="71"/>
    </row>
    <row r="291" customFormat="false" ht="12.75" hidden="false" customHeight="true" outlineLevel="0" collapsed="false">
      <c r="A291" s="67" t="s">
        <v>217</v>
      </c>
      <c r="B291" s="68" t="s">
        <v>20</v>
      </c>
      <c r="C291" s="69" t="n">
        <v>786144.56</v>
      </c>
      <c r="D291" s="70" t="n">
        <v>786144.56</v>
      </c>
      <c r="E291" s="62" t="n">
        <v>0</v>
      </c>
      <c r="F291" s="71"/>
    </row>
    <row r="292" customFormat="false" ht="12.75" hidden="false" customHeight="true" outlineLevel="0" collapsed="false">
      <c r="A292" s="67" t="s">
        <v>218</v>
      </c>
      <c r="B292" s="68" t="s">
        <v>219</v>
      </c>
      <c r="C292" s="69" t="n">
        <v>151466</v>
      </c>
      <c r="D292" s="70" t="n">
        <v>151466</v>
      </c>
      <c r="E292" s="62" t="n">
        <v>0</v>
      </c>
      <c r="F292" s="71"/>
    </row>
    <row r="293" customFormat="false" ht="12.75" hidden="false" customHeight="true" outlineLevel="0" collapsed="false">
      <c r="A293" s="67" t="s">
        <v>224</v>
      </c>
      <c r="B293" s="68" t="s">
        <v>225</v>
      </c>
      <c r="C293" s="69" t="n">
        <v>634678.56</v>
      </c>
      <c r="D293" s="70" t="n">
        <v>634678.56</v>
      </c>
      <c r="E293" s="62" t="n">
        <v>0</v>
      </c>
      <c r="F293" s="71"/>
    </row>
    <row r="294" customFormat="false" ht="12.75" hidden="false" customHeight="true" outlineLevel="0" collapsed="false">
      <c r="A294" s="67" t="s">
        <v>111</v>
      </c>
      <c r="B294" s="68" t="s">
        <v>112</v>
      </c>
      <c r="C294" s="69" t="n">
        <v>7837036.08</v>
      </c>
      <c r="D294" s="70" t="n">
        <v>7837036.08</v>
      </c>
      <c r="E294" s="62" t="n">
        <v>0</v>
      </c>
      <c r="F294" s="71"/>
    </row>
    <row r="295" customFormat="false" ht="12.75" hidden="false" customHeight="true" outlineLevel="0" collapsed="false">
      <c r="A295" s="67" t="s">
        <v>179</v>
      </c>
      <c r="B295" s="68" t="s">
        <v>14</v>
      </c>
      <c r="C295" s="69" t="n">
        <v>7036620</v>
      </c>
      <c r="D295" s="70" t="n">
        <v>7036620</v>
      </c>
      <c r="E295" s="62" t="n">
        <v>0</v>
      </c>
      <c r="F295" s="71"/>
    </row>
    <row r="296" customFormat="false" ht="12.75" hidden="false" customHeight="true" outlineLevel="0" collapsed="false">
      <c r="A296" s="67" t="s">
        <v>180</v>
      </c>
      <c r="B296" s="68" t="s">
        <v>181</v>
      </c>
      <c r="C296" s="69" t="n">
        <v>3099192</v>
      </c>
      <c r="D296" s="70" t="n">
        <v>3099192</v>
      </c>
      <c r="E296" s="62" t="n">
        <v>0</v>
      </c>
      <c r="F296" s="71"/>
    </row>
    <row r="297" customFormat="false" ht="12.75" hidden="false" customHeight="true" outlineLevel="0" collapsed="false">
      <c r="A297" s="67" t="s">
        <v>182</v>
      </c>
      <c r="B297" s="68" t="s">
        <v>183</v>
      </c>
      <c r="C297" s="69" t="n">
        <v>192840</v>
      </c>
      <c r="D297" s="70" t="n">
        <v>192840</v>
      </c>
      <c r="E297" s="62" t="n">
        <v>0</v>
      </c>
      <c r="F297" s="71"/>
    </row>
    <row r="298" customFormat="false" ht="12.75" hidden="false" customHeight="true" outlineLevel="0" collapsed="false">
      <c r="A298" s="67" t="s">
        <v>184</v>
      </c>
      <c r="B298" s="68" t="s">
        <v>185</v>
      </c>
      <c r="C298" s="69" t="n">
        <v>258266</v>
      </c>
      <c r="D298" s="70" t="n">
        <v>258266</v>
      </c>
      <c r="E298" s="62" t="n">
        <v>0</v>
      </c>
      <c r="F298" s="71"/>
    </row>
    <row r="299" customFormat="false" ht="12.75" hidden="false" customHeight="true" outlineLevel="0" collapsed="false">
      <c r="A299" s="67" t="s">
        <v>186</v>
      </c>
      <c r="B299" s="68" t="s">
        <v>187</v>
      </c>
      <c r="C299" s="69" t="n">
        <v>2041452</v>
      </c>
      <c r="D299" s="70" t="n">
        <v>2041452</v>
      </c>
      <c r="E299" s="62" t="n">
        <v>0</v>
      </c>
      <c r="F299" s="71"/>
    </row>
    <row r="300" customFormat="false" ht="12.75" hidden="false" customHeight="true" outlineLevel="0" collapsed="false">
      <c r="A300" s="67" t="s">
        <v>188</v>
      </c>
      <c r="B300" s="68" t="s">
        <v>189</v>
      </c>
      <c r="C300" s="69" t="n">
        <v>1118350</v>
      </c>
      <c r="D300" s="70" t="n">
        <v>1118350</v>
      </c>
      <c r="E300" s="62" t="n">
        <v>0</v>
      </c>
      <c r="F300" s="71"/>
    </row>
    <row r="301" customFormat="false" ht="12.75" hidden="false" customHeight="true" outlineLevel="0" collapsed="false">
      <c r="A301" s="67" t="s">
        <v>190</v>
      </c>
      <c r="B301" s="68" t="s">
        <v>191</v>
      </c>
      <c r="C301" s="69" t="n">
        <v>326520</v>
      </c>
      <c r="D301" s="70" t="n">
        <v>326520</v>
      </c>
      <c r="E301" s="62" t="n">
        <v>0</v>
      </c>
      <c r="F301" s="71"/>
    </row>
    <row r="302" customFormat="false" ht="12.75" hidden="false" customHeight="true" outlineLevel="0" collapsed="false">
      <c r="A302" s="67" t="s">
        <v>192</v>
      </c>
      <c r="B302" s="68" t="s">
        <v>17</v>
      </c>
      <c r="C302" s="69" t="n">
        <v>13200</v>
      </c>
      <c r="D302" s="70" t="n">
        <v>13200</v>
      </c>
      <c r="E302" s="62" t="n">
        <v>0</v>
      </c>
      <c r="F302" s="71"/>
    </row>
    <row r="303" customFormat="false" ht="12.75" hidden="false" customHeight="true" outlineLevel="0" collapsed="false">
      <c r="A303" s="67" t="s">
        <v>215</v>
      </c>
      <c r="B303" s="68" t="s">
        <v>216</v>
      </c>
      <c r="C303" s="69" t="n">
        <v>13200</v>
      </c>
      <c r="D303" s="70" t="n">
        <v>13200</v>
      </c>
      <c r="E303" s="62" t="n">
        <v>0</v>
      </c>
      <c r="F303" s="71"/>
    </row>
    <row r="304" customFormat="false" ht="12.75" hidden="false" customHeight="true" outlineLevel="0" collapsed="false">
      <c r="A304" s="67" t="s">
        <v>217</v>
      </c>
      <c r="B304" s="68" t="s">
        <v>20</v>
      </c>
      <c r="C304" s="69" t="n">
        <v>787216.08</v>
      </c>
      <c r="D304" s="70" t="n">
        <v>787216.08</v>
      </c>
      <c r="E304" s="62" t="n">
        <v>0</v>
      </c>
      <c r="F304" s="71"/>
    </row>
    <row r="305" customFormat="false" ht="12.75" hidden="false" customHeight="true" outlineLevel="0" collapsed="false">
      <c r="A305" s="67" t="s">
        <v>218</v>
      </c>
      <c r="B305" s="68" t="s">
        <v>219</v>
      </c>
      <c r="C305" s="69" t="n">
        <v>147198</v>
      </c>
      <c r="D305" s="70" t="n">
        <v>147198</v>
      </c>
      <c r="E305" s="62" t="n">
        <v>0</v>
      </c>
      <c r="F305" s="71"/>
    </row>
    <row r="306" customFormat="false" ht="12.75" hidden="false" customHeight="true" outlineLevel="0" collapsed="false">
      <c r="A306" s="67" t="s">
        <v>224</v>
      </c>
      <c r="B306" s="68" t="s">
        <v>225</v>
      </c>
      <c r="C306" s="69" t="n">
        <v>640018.08</v>
      </c>
      <c r="D306" s="70" t="n">
        <v>640018.08</v>
      </c>
      <c r="E306" s="62" t="n">
        <v>0</v>
      </c>
      <c r="F306" s="71"/>
    </row>
    <row r="307" customFormat="false" ht="12.75" hidden="false" customHeight="true" outlineLevel="0" collapsed="false">
      <c r="A307" s="67" t="s">
        <v>113</v>
      </c>
      <c r="B307" s="68" t="s">
        <v>114</v>
      </c>
      <c r="C307" s="69" t="n">
        <v>2996214.8</v>
      </c>
      <c r="D307" s="70" t="n">
        <v>2996214.8</v>
      </c>
      <c r="E307" s="62" t="n">
        <v>0</v>
      </c>
      <c r="F307" s="71"/>
    </row>
    <row r="308" customFormat="false" ht="12.75" hidden="false" customHeight="true" outlineLevel="0" collapsed="false">
      <c r="A308" s="67" t="s">
        <v>179</v>
      </c>
      <c r="B308" s="68" t="s">
        <v>14</v>
      </c>
      <c r="C308" s="69" t="n">
        <v>2687966.4</v>
      </c>
      <c r="D308" s="70" t="n">
        <v>2687966.4</v>
      </c>
      <c r="E308" s="62" t="n">
        <v>0</v>
      </c>
      <c r="F308" s="71"/>
    </row>
    <row r="309" customFormat="false" ht="12.75" hidden="false" customHeight="true" outlineLevel="0" collapsed="false">
      <c r="A309" s="67" t="s">
        <v>180</v>
      </c>
      <c r="B309" s="68" t="s">
        <v>181</v>
      </c>
      <c r="C309" s="69" t="n">
        <v>1155024</v>
      </c>
      <c r="D309" s="70" t="n">
        <v>1155024</v>
      </c>
      <c r="E309" s="62" t="n">
        <v>0</v>
      </c>
      <c r="F309" s="71"/>
    </row>
    <row r="310" customFormat="false" ht="12.75" hidden="false" customHeight="true" outlineLevel="0" collapsed="false">
      <c r="A310" s="67" t="s">
        <v>182</v>
      </c>
      <c r="B310" s="68" t="s">
        <v>183</v>
      </c>
      <c r="C310" s="69" t="n">
        <v>76656</v>
      </c>
      <c r="D310" s="70" t="n">
        <v>76656</v>
      </c>
      <c r="E310" s="62" t="n">
        <v>0</v>
      </c>
      <c r="F310" s="71"/>
    </row>
    <row r="311" customFormat="false" ht="12.75" hidden="false" customHeight="true" outlineLevel="0" collapsed="false">
      <c r="A311" s="67" t="s">
        <v>184</v>
      </c>
      <c r="B311" s="68" t="s">
        <v>185</v>
      </c>
      <c r="C311" s="69" t="n">
        <v>96252</v>
      </c>
      <c r="D311" s="70" t="n">
        <v>96252</v>
      </c>
      <c r="E311" s="62" t="n">
        <v>0</v>
      </c>
      <c r="F311" s="71"/>
    </row>
    <row r="312" customFormat="false" ht="12.75" hidden="false" customHeight="true" outlineLevel="0" collapsed="false">
      <c r="A312" s="67" t="s">
        <v>186</v>
      </c>
      <c r="B312" s="68" t="s">
        <v>187</v>
      </c>
      <c r="C312" s="69" t="n">
        <v>825840</v>
      </c>
      <c r="D312" s="70" t="n">
        <v>825840</v>
      </c>
      <c r="E312" s="62" t="n">
        <v>0</v>
      </c>
      <c r="F312" s="71"/>
    </row>
    <row r="313" customFormat="false" ht="12.75" hidden="false" customHeight="true" outlineLevel="0" collapsed="false">
      <c r="A313" s="67" t="s">
        <v>188</v>
      </c>
      <c r="B313" s="68" t="s">
        <v>189</v>
      </c>
      <c r="C313" s="69" t="n">
        <v>430754.4</v>
      </c>
      <c r="D313" s="70" t="n">
        <v>430754.4</v>
      </c>
      <c r="E313" s="62" t="n">
        <v>0</v>
      </c>
      <c r="F313" s="71"/>
    </row>
    <row r="314" customFormat="false" ht="12.75" hidden="false" customHeight="true" outlineLevel="0" collapsed="false">
      <c r="A314" s="67" t="s">
        <v>190</v>
      </c>
      <c r="B314" s="68" t="s">
        <v>191</v>
      </c>
      <c r="C314" s="69" t="n">
        <v>103440</v>
      </c>
      <c r="D314" s="70" t="n">
        <v>103440</v>
      </c>
      <c r="E314" s="62" t="n">
        <v>0</v>
      </c>
      <c r="F314" s="71"/>
    </row>
    <row r="315" customFormat="false" ht="12.75" hidden="false" customHeight="true" outlineLevel="0" collapsed="false">
      <c r="A315" s="67" t="s">
        <v>192</v>
      </c>
      <c r="B315" s="68" t="s">
        <v>17</v>
      </c>
      <c r="C315" s="69" t="n">
        <v>2400</v>
      </c>
      <c r="D315" s="70" t="n">
        <v>2400</v>
      </c>
      <c r="E315" s="62" t="n">
        <v>0</v>
      </c>
      <c r="F315" s="71"/>
    </row>
    <row r="316" customFormat="false" ht="12.75" hidden="false" customHeight="true" outlineLevel="0" collapsed="false">
      <c r="A316" s="67" t="s">
        <v>215</v>
      </c>
      <c r="B316" s="68" t="s">
        <v>216</v>
      </c>
      <c r="C316" s="69" t="n">
        <v>2400</v>
      </c>
      <c r="D316" s="70" t="n">
        <v>2400</v>
      </c>
      <c r="E316" s="62" t="n">
        <v>0</v>
      </c>
      <c r="F316" s="71"/>
    </row>
    <row r="317" customFormat="false" ht="12.75" hidden="false" customHeight="true" outlineLevel="0" collapsed="false">
      <c r="A317" s="67" t="s">
        <v>217</v>
      </c>
      <c r="B317" s="68" t="s">
        <v>20</v>
      </c>
      <c r="C317" s="69" t="n">
        <v>305848.4</v>
      </c>
      <c r="D317" s="70" t="n">
        <v>305848.4</v>
      </c>
      <c r="E317" s="62" t="n">
        <v>0</v>
      </c>
      <c r="F317" s="71"/>
    </row>
    <row r="318" customFormat="false" ht="12.75" hidden="false" customHeight="true" outlineLevel="0" collapsed="false">
      <c r="A318" s="67" t="s">
        <v>218</v>
      </c>
      <c r="B318" s="68" t="s">
        <v>219</v>
      </c>
      <c r="C318" s="69" t="n">
        <v>58946</v>
      </c>
      <c r="D318" s="70" t="n">
        <v>58946</v>
      </c>
      <c r="E318" s="62" t="n">
        <v>0</v>
      </c>
      <c r="F318" s="71"/>
    </row>
    <row r="319" customFormat="false" ht="12.75" hidden="false" customHeight="true" outlineLevel="0" collapsed="false">
      <c r="A319" s="67" t="s">
        <v>224</v>
      </c>
      <c r="B319" s="68" t="s">
        <v>225</v>
      </c>
      <c r="C319" s="69" t="n">
        <v>246902.4</v>
      </c>
      <c r="D319" s="70" t="n">
        <v>246902.4</v>
      </c>
      <c r="E319" s="62" t="n">
        <v>0</v>
      </c>
      <c r="F319" s="71"/>
    </row>
    <row r="320" customFormat="false" ht="12.75" hidden="false" customHeight="true" outlineLevel="0" collapsed="false">
      <c r="A320" s="67" t="s">
        <v>115</v>
      </c>
      <c r="B320" s="68" t="s">
        <v>116</v>
      </c>
      <c r="C320" s="69" t="n">
        <v>6822074.56</v>
      </c>
      <c r="D320" s="70" t="n">
        <v>6822074.56</v>
      </c>
      <c r="E320" s="62" t="n">
        <v>0</v>
      </c>
      <c r="F320" s="71"/>
    </row>
    <row r="321" customFormat="false" ht="12.75" hidden="false" customHeight="true" outlineLevel="0" collapsed="false">
      <c r="A321" s="67" t="s">
        <v>179</v>
      </c>
      <c r="B321" s="68" t="s">
        <v>14</v>
      </c>
      <c r="C321" s="69" t="n">
        <v>6090980.4</v>
      </c>
      <c r="D321" s="70" t="n">
        <v>6090980.4</v>
      </c>
      <c r="E321" s="62" t="n">
        <v>0</v>
      </c>
      <c r="F321" s="71"/>
    </row>
    <row r="322" customFormat="false" ht="12.75" hidden="false" customHeight="true" outlineLevel="0" collapsed="false">
      <c r="A322" s="67" t="s">
        <v>180</v>
      </c>
      <c r="B322" s="68" t="s">
        <v>181</v>
      </c>
      <c r="C322" s="69" t="n">
        <v>2663388</v>
      </c>
      <c r="D322" s="70" t="n">
        <v>2663388</v>
      </c>
      <c r="E322" s="62" t="n">
        <v>0</v>
      </c>
      <c r="F322" s="71"/>
    </row>
    <row r="323" customFormat="false" ht="12.75" hidden="false" customHeight="true" outlineLevel="0" collapsed="false">
      <c r="A323" s="67" t="s">
        <v>182</v>
      </c>
      <c r="B323" s="68" t="s">
        <v>183</v>
      </c>
      <c r="C323" s="69" t="n">
        <v>167688</v>
      </c>
      <c r="D323" s="70" t="n">
        <v>167688</v>
      </c>
      <c r="E323" s="62" t="n">
        <v>0</v>
      </c>
      <c r="F323" s="71"/>
    </row>
    <row r="324" customFormat="false" ht="12.75" hidden="false" customHeight="true" outlineLevel="0" collapsed="false">
      <c r="A324" s="67" t="s">
        <v>184</v>
      </c>
      <c r="B324" s="68" t="s">
        <v>185</v>
      </c>
      <c r="C324" s="69" t="n">
        <v>221949</v>
      </c>
      <c r="D324" s="70" t="n">
        <v>221949</v>
      </c>
      <c r="E324" s="62" t="n">
        <v>0</v>
      </c>
      <c r="F324" s="71"/>
    </row>
    <row r="325" customFormat="false" ht="12.75" hidden="false" customHeight="true" outlineLevel="0" collapsed="false">
      <c r="A325" s="67" t="s">
        <v>186</v>
      </c>
      <c r="B325" s="68" t="s">
        <v>187</v>
      </c>
      <c r="C325" s="69" t="n">
        <v>1796892</v>
      </c>
      <c r="D325" s="70" t="n">
        <v>1796892</v>
      </c>
      <c r="E325" s="62" t="n">
        <v>0</v>
      </c>
      <c r="F325" s="71"/>
    </row>
    <row r="326" customFormat="false" ht="12.75" hidden="false" customHeight="true" outlineLevel="0" collapsed="false">
      <c r="A326" s="67" t="s">
        <v>188</v>
      </c>
      <c r="B326" s="68" t="s">
        <v>189</v>
      </c>
      <c r="C326" s="69" t="n">
        <v>969983.4</v>
      </c>
      <c r="D326" s="70" t="n">
        <v>969983.4</v>
      </c>
      <c r="E326" s="62" t="n">
        <v>0</v>
      </c>
      <c r="F326" s="71"/>
    </row>
    <row r="327" customFormat="false" ht="12.75" hidden="false" customHeight="true" outlineLevel="0" collapsed="false">
      <c r="A327" s="67" t="s">
        <v>190</v>
      </c>
      <c r="B327" s="68" t="s">
        <v>191</v>
      </c>
      <c r="C327" s="69" t="n">
        <v>271080</v>
      </c>
      <c r="D327" s="70" t="n">
        <v>271080</v>
      </c>
      <c r="E327" s="62" t="n">
        <v>0</v>
      </c>
      <c r="F327" s="71"/>
    </row>
    <row r="328" customFormat="false" ht="12.75" hidden="false" customHeight="true" outlineLevel="0" collapsed="false">
      <c r="A328" s="67" t="s">
        <v>192</v>
      </c>
      <c r="B328" s="68" t="s">
        <v>17</v>
      </c>
      <c r="C328" s="69" t="n">
        <v>21600</v>
      </c>
      <c r="D328" s="70" t="n">
        <v>21600</v>
      </c>
      <c r="E328" s="62" t="n">
        <v>0</v>
      </c>
      <c r="F328" s="71"/>
    </row>
    <row r="329" customFormat="false" ht="12.75" hidden="false" customHeight="true" outlineLevel="0" collapsed="false">
      <c r="A329" s="67" t="s">
        <v>215</v>
      </c>
      <c r="B329" s="68" t="s">
        <v>216</v>
      </c>
      <c r="C329" s="69" t="n">
        <v>21600</v>
      </c>
      <c r="D329" s="70" t="n">
        <v>21600</v>
      </c>
      <c r="E329" s="62" t="n">
        <v>0</v>
      </c>
      <c r="F329" s="71"/>
    </row>
    <row r="330" customFormat="false" ht="12.75" hidden="false" customHeight="true" outlineLevel="0" collapsed="false">
      <c r="A330" s="67" t="s">
        <v>217</v>
      </c>
      <c r="B330" s="68" t="s">
        <v>20</v>
      </c>
      <c r="C330" s="69" t="n">
        <v>709494.16</v>
      </c>
      <c r="D330" s="70" t="n">
        <v>709494.16</v>
      </c>
      <c r="E330" s="62" t="n">
        <v>0</v>
      </c>
      <c r="F330" s="71"/>
    </row>
    <row r="331" customFormat="false" ht="12.75" hidden="false" customHeight="true" outlineLevel="0" collapsed="false">
      <c r="A331" s="67" t="s">
        <v>218</v>
      </c>
      <c r="B331" s="68" t="s">
        <v>219</v>
      </c>
      <c r="C331" s="69" t="n">
        <v>154138</v>
      </c>
      <c r="D331" s="70" t="n">
        <v>154138</v>
      </c>
      <c r="E331" s="62" t="n">
        <v>0</v>
      </c>
      <c r="F331" s="71"/>
    </row>
    <row r="332" customFormat="false" ht="12.75" hidden="false" customHeight="true" outlineLevel="0" collapsed="false">
      <c r="A332" s="67" t="s">
        <v>224</v>
      </c>
      <c r="B332" s="68" t="s">
        <v>225</v>
      </c>
      <c r="C332" s="69" t="n">
        <v>555356.16</v>
      </c>
      <c r="D332" s="70" t="n">
        <v>555356.16</v>
      </c>
      <c r="E332" s="62" t="n">
        <v>0</v>
      </c>
      <c r="F332" s="71"/>
    </row>
    <row r="333" customFormat="false" ht="12.75" hidden="false" customHeight="true" outlineLevel="0" collapsed="false">
      <c r="A333" s="67" t="s">
        <v>117</v>
      </c>
      <c r="B333" s="68" t="s">
        <v>118</v>
      </c>
      <c r="C333" s="69" t="n">
        <v>3443205.68</v>
      </c>
      <c r="D333" s="70" t="n">
        <v>3443205.68</v>
      </c>
      <c r="E333" s="62" t="n">
        <v>0</v>
      </c>
      <c r="F333" s="71"/>
    </row>
    <row r="334" customFormat="false" ht="12.75" hidden="false" customHeight="true" outlineLevel="0" collapsed="false">
      <c r="A334" s="67" t="s">
        <v>179</v>
      </c>
      <c r="B334" s="68" t="s">
        <v>14</v>
      </c>
      <c r="C334" s="69" t="n">
        <v>3081132</v>
      </c>
      <c r="D334" s="70" t="n">
        <v>3081132</v>
      </c>
      <c r="E334" s="62" t="n">
        <v>0</v>
      </c>
      <c r="F334" s="71"/>
    </row>
    <row r="335" customFormat="false" ht="12.75" hidden="false" customHeight="true" outlineLevel="0" collapsed="false">
      <c r="A335" s="67" t="s">
        <v>180</v>
      </c>
      <c r="B335" s="68" t="s">
        <v>181</v>
      </c>
      <c r="C335" s="69" t="n">
        <v>1307352</v>
      </c>
      <c r="D335" s="70" t="n">
        <v>1307352</v>
      </c>
      <c r="E335" s="62" t="n">
        <v>0</v>
      </c>
      <c r="F335" s="71"/>
    </row>
    <row r="336" customFormat="false" ht="12.75" hidden="false" customHeight="true" outlineLevel="0" collapsed="false">
      <c r="A336" s="67" t="s">
        <v>182</v>
      </c>
      <c r="B336" s="68" t="s">
        <v>183</v>
      </c>
      <c r="C336" s="69" t="n">
        <v>87888</v>
      </c>
      <c r="D336" s="70" t="n">
        <v>87888</v>
      </c>
      <c r="E336" s="62" t="n">
        <v>0</v>
      </c>
      <c r="F336" s="71"/>
    </row>
    <row r="337" customFormat="false" ht="12.75" hidden="false" customHeight="true" outlineLevel="0" collapsed="false">
      <c r="A337" s="67" t="s">
        <v>184</v>
      </c>
      <c r="B337" s="68" t="s">
        <v>185</v>
      </c>
      <c r="C337" s="69" t="n">
        <v>108946</v>
      </c>
      <c r="D337" s="70" t="n">
        <v>108946</v>
      </c>
      <c r="E337" s="62" t="n">
        <v>0</v>
      </c>
      <c r="F337" s="71"/>
    </row>
    <row r="338" customFormat="false" ht="12.75" hidden="false" customHeight="true" outlineLevel="0" collapsed="false">
      <c r="A338" s="67" t="s">
        <v>186</v>
      </c>
      <c r="B338" s="68" t="s">
        <v>187</v>
      </c>
      <c r="C338" s="69" t="n">
        <v>960024</v>
      </c>
      <c r="D338" s="70" t="n">
        <v>960024</v>
      </c>
      <c r="E338" s="62" t="n">
        <v>0</v>
      </c>
      <c r="F338" s="71"/>
    </row>
    <row r="339" customFormat="false" ht="12.75" hidden="false" customHeight="true" outlineLevel="0" collapsed="false">
      <c r="A339" s="67" t="s">
        <v>188</v>
      </c>
      <c r="B339" s="68" t="s">
        <v>189</v>
      </c>
      <c r="C339" s="69" t="n">
        <v>492842</v>
      </c>
      <c r="D339" s="70" t="n">
        <v>492842</v>
      </c>
      <c r="E339" s="62" t="n">
        <v>0</v>
      </c>
      <c r="F339" s="71"/>
    </row>
    <row r="340" customFormat="false" ht="12.75" hidden="false" customHeight="true" outlineLevel="0" collapsed="false">
      <c r="A340" s="67" t="s">
        <v>190</v>
      </c>
      <c r="B340" s="68" t="s">
        <v>191</v>
      </c>
      <c r="C340" s="69" t="n">
        <v>124080</v>
      </c>
      <c r="D340" s="70" t="n">
        <v>124080</v>
      </c>
      <c r="E340" s="62" t="n">
        <v>0</v>
      </c>
      <c r="F340" s="71"/>
    </row>
    <row r="341" customFormat="false" ht="12.75" hidden="false" customHeight="true" outlineLevel="0" collapsed="false">
      <c r="A341" s="67" t="s">
        <v>192</v>
      </c>
      <c r="B341" s="68" t="s">
        <v>17</v>
      </c>
      <c r="C341" s="69" t="n">
        <v>6600</v>
      </c>
      <c r="D341" s="70" t="n">
        <v>6600</v>
      </c>
      <c r="E341" s="62" t="n">
        <v>0</v>
      </c>
      <c r="F341" s="71"/>
    </row>
    <row r="342" customFormat="false" ht="12.75" hidden="false" customHeight="true" outlineLevel="0" collapsed="false">
      <c r="A342" s="67" t="s">
        <v>215</v>
      </c>
      <c r="B342" s="68" t="s">
        <v>216</v>
      </c>
      <c r="C342" s="69" t="n">
        <v>6600</v>
      </c>
      <c r="D342" s="70" t="n">
        <v>6600</v>
      </c>
      <c r="E342" s="62" t="n">
        <v>0</v>
      </c>
      <c r="F342" s="71"/>
    </row>
    <row r="343" customFormat="false" ht="12.75" hidden="false" customHeight="true" outlineLevel="0" collapsed="false">
      <c r="A343" s="67" t="s">
        <v>217</v>
      </c>
      <c r="B343" s="68" t="s">
        <v>20</v>
      </c>
      <c r="C343" s="69" t="n">
        <v>355473.68</v>
      </c>
      <c r="D343" s="70" t="n">
        <v>355473.68</v>
      </c>
      <c r="E343" s="62" t="n">
        <v>0</v>
      </c>
      <c r="F343" s="71"/>
    </row>
    <row r="344" customFormat="false" ht="12.75" hidden="false" customHeight="true" outlineLevel="0" collapsed="false">
      <c r="A344" s="67" t="s">
        <v>218</v>
      </c>
      <c r="B344" s="68" t="s">
        <v>219</v>
      </c>
      <c r="C344" s="69" t="n">
        <v>72842</v>
      </c>
      <c r="D344" s="70" t="n">
        <v>72842</v>
      </c>
      <c r="E344" s="62" t="n">
        <v>0</v>
      </c>
      <c r="F344" s="71"/>
    </row>
    <row r="345" customFormat="false" ht="12.75" hidden="false" customHeight="true" outlineLevel="0" collapsed="false">
      <c r="A345" s="67" t="s">
        <v>224</v>
      </c>
      <c r="B345" s="68" t="s">
        <v>225</v>
      </c>
      <c r="C345" s="69" t="n">
        <v>282631.68</v>
      </c>
      <c r="D345" s="70" t="n">
        <v>282631.68</v>
      </c>
      <c r="E345" s="62" t="n">
        <v>0</v>
      </c>
      <c r="F345" s="71"/>
    </row>
    <row r="346" customFormat="false" ht="12.75" hidden="false" customHeight="true" outlineLevel="0" collapsed="false">
      <c r="A346" s="67" t="s">
        <v>119</v>
      </c>
      <c r="B346" s="68" t="s">
        <v>120</v>
      </c>
      <c r="C346" s="69" t="n">
        <v>3284123.68</v>
      </c>
      <c r="D346" s="70" t="n">
        <v>3284123.68</v>
      </c>
      <c r="E346" s="62" t="n">
        <v>0</v>
      </c>
      <c r="F346" s="71"/>
    </row>
    <row r="347" customFormat="false" ht="12.75" hidden="false" customHeight="true" outlineLevel="0" collapsed="false">
      <c r="A347" s="67" t="s">
        <v>179</v>
      </c>
      <c r="B347" s="68" t="s">
        <v>14</v>
      </c>
      <c r="C347" s="69" t="n">
        <v>2926658.4</v>
      </c>
      <c r="D347" s="70" t="n">
        <v>2926658.4</v>
      </c>
      <c r="E347" s="62" t="n">
        <v>0</v>
      </c>
      <c r="F347" s="71"/>
    </row>
    <row r="348" customFormat="false" ht="12.75" hidden="false" customHeight="true" outlineLevel="0" collapsed="false">
      <c r="A348" s="67" t="s">
        <v>180</v>
      </c>
      <c r="B348" s="68" t="s">
        <v>181</v>
      </c>
      <c r="C348" s="69" t="n">
        <v>1220856</v>
      </c>
      <c r="D348" s="70" t="n">
        <v>1220856</v>
      </c>
      <c r="E348" s="62" t="n">
        <v>0</v>
      </c>
      <c r="F348" s="71"/>
    </row>
    <row r="349" customFormat="false" ht="12.75" hidden="false" customHeight="true" outlineLevel="0" collapsed="false">
      <c r="A349" s="67" t="s">
        <v>182</v>
      </c>
      <c r="B349" s="68" t="s">
        <v>183</v>
      </c>
      <c r="C349" s="69" t="n">
        <v>84348</v>
      </c>
      <c r="D349" s="70" t="n">
        <v>84348</v>
      </c>
      <c r="E349" s="62" t="n">
        <v>0</v>
      </c>
      <c r="F349" s="71"/>
    </row>
    <row r="350" customFormat="false" ht="12.75" hidden="false" customHeight="true" outlineLevel="0" collapsed="false">
      <c r="A350" s="67" t="s">
        <v>184</v>
      </c>
      <c r="B350" s="68" t="s">
        <v>185</v>
      </c>
      <c r="C350" s="69" t="n">
        <v>101738</v>
      </c>
      <c r="D350" s="70" t="n">
        <v>101738</v>
      </c>
      <c r="E350" s="62" t="n">
        <v>0</v>
      </c>
      <c r="F350" s="71"/>
    </row>
    <row r="351" customFormat="false" ht="12.75" hidden="false" customHeight="true" outlineLevel="0" collapsed="false">
      <c r="A351" s="67" t="s">
        <v>186</v>
      </c>
      <c r="B351" s="68" t="s">
        <v>187</v>
      </c>
      <c r="C351" s="69" t="n">
        <v>924840</v>
      </c>
      <c r="D351" s="70" t="n">
        <v>924840</v>
      </c>
      <c r="E351" s="62" t="n">
        <v>0</v>
      </c>
      <c r="F351" s="71"/>
    </row>
    <row r="352" customFormat="false" ht="12.75" hidden="false" customHeight="true" outlineLevel="0" collapsed="false">
      <c r="A352" s="67" t="s">
        <v>188</v>
      </c>
      <c r="B352" s="68" t="s">
        <v>189</v>
      </c>
      <c r="C352" s="69" t="n">
        <v>466356.4</v>
      </c>
      <c r="D352" s="70" t="n">
        <v>466356.4</v>
      </c>
      <c r="E352" s="62" t="n">
        <v>0</v>
      </c>
      <c r="F352" s="71"/>
    </row>
    <row r="353" customFormat="false" ht="12.75" hidden="false" customHeight="true" outlineLevel="0" collapsed="false">
      <c r="A353" s="67" t="s">
        <v>190</v>
      </c>
      <c r="B353" s="68" t="s">
        <v>191</v>
      </c>
      <c r="C353" s="69" t="n">
        <v>128520</v>
      </c>
      <c r="D353" s="70" t="n">
        <v>128520</v>
      </c>
      <c r="E353" s="62" t="n">
        <v>0</v>
      </c>
      <c r="F353" s="71"/>
    </row>
    <row r="354" customFormat="false" ht="12.75" hidden="false" customHeight="true" outlineLevel="0" collapsed="false">
      <c r="A354" s="67" t="s">
        <v>192</v>
      </c>
      <c r="B354" s="68" t="s">
        <v>17</v>
      </c>
      <c r="C354" s="69" t="n">
        <v>3600</v>
      </c>
      <c r="D354" s="70" t="n">
        <v>3600</v>
      </c>
      <c r="E354" s="62" t="n">
        <v>0</v>
      </c>
      <c r="F354" s="71"/>
    </row>
    <row r="355" customFormat="false" ht="12.75" hidden="false" customHeight="true" outlineLevel="0" collapsed="false">
      <c r="A355" s="67" t="s">
        <v>215</v>
      </c>
      <c r="B355" s="68" t="s">
        <v>216</v>
      </c>
      <c r="C355" s="69" t="n">
        <v>3600</v>
      </c>
      <c r="D355" s="70" t="n">
        <v>3600</v>
      </c>
      <c r="E355" s="62" t="n">
        <v>0</v>
      </c>
      <c r="F355" s="71"/>
    </row>
    <row r="356" customFormat="false" ht="12.75" hidden="false" customHeight="true" outlineLevel="0" collapsed="false">
      <c r="A356" s="67" t="s">
        <v>217</v>
      </c>
      <c r="B356" s="68" t="s">
        <v>20</v>
      </c>
      <c r="C356" s="69" t="n">
        <v>353865.28</v>
      </c>
      <c r="D356" s="70" t="n">
        <v>353865.28</v>
      </c>
      <c r="E356" s="62" t="n">
        <v>0</v>
      </c>
      <c r="F356" s="71"/>
    </row>
    <row r="357" customFormat="false" ht="12.75" hidden="false" customHeight="true" outlineLevel="0" collapsed="false">
      <c r="A357" s="67" t="s">
        <v>218</v>
      </c>
      <c r="B357" s="68" t="s">
        <v>219</v>
      </c>
      <c r="C357" s="69" t="n">
        <v>86260</v>
      </c>
      <c r="D357" s="70" t="n">
        <v>86260</v>
      </c>
      <c r="E357" s="62" t="n">
        <v>0</v>
      </c>
      <c r="F357" s="71"/>
    </row>
    <row r="358" customFormat="false" ht="12.75" hidden="false" customHeight="true" outlineLevel="0" collapsed="false">
      <c r="A358" s="67" t="s">
        <v>224</v>
      </c>
      <c r="B358" s="68" t="s">
        <v>225</v>
      </c>
      <c r="C358" s="69" t="n">
        <v>267605.28</v>
      </c>
      <c r="D358" s="70" t="n">
        <v>267605.28</v>
      </c>
      <c r="E358" s="62" t="n">
        <v>0</v>
      </c>
      <c r="F358" s="71"/>
    </row>
    <row r="359" customFormat="false" ht="12.75" hidden="false" customHeight="true" outlineLevel="0" collapsed="false">
      <c r="A359" s="67" t="s">
        <v>121</v>
      </c>
      <c r="B359" s="68" t="s">
        <v>122</v>
      </c>
      <c r="C359" s="69" t="n">
        <v>5803480.8</v>
      </c>
      <c r="D359" s="70" t="n">
        <v>5803480.8</v>
      </c>
      <c r="E359" s="62" t="n">
        <v>0</v>
      </c>
      <c r="F359" s="71"/>
    </row>
    <row r="360" customFormat="false" ht="12.75" hidden="false" customHeight="true" outlineLevel="0" collapsed="false">
      <c r="A360" s="67" t="s">
        <v>179</v>
      </c>
      <c r="B360" s="68" t="s">
        <v>14</v>
      </c>
      <c r="C360" s="69" t="n">
        <v>5214512.4</v>
      </c>
      <c r="D360" s="70" t="n">
        <v>5214512.4</v>
      </c>
      <c r="E360" s="62" t="n">
        <v>0</v>
      </c>
      <c r="F360" s="71"/>
    </row>
    <row r="361" customFormat="false" ht="12.75" hidden="false" customHeight="true" outlineLevel="0" collapsed="false">
      <c r="A361" s="67" t="s">
        <v>180</v>
      </c>
      <c r="B361" s="68" t="s">
        <v>181</v>
      </c>
      <c r="C361" s="69" t="n">
        <v>2227284</v>
      </c>
      <c r="D361" s="70" t="n">
        <v>2227284</v>
      </c>
      <c r="E361" s="62" t="n">
        <v>0</v>
      </c>
      <c r="F361" s="71"/>
    </row>
    <row r="362" customFormat="false" ht="12.75" hidden="false" customHeight="true" outlineLevel="0" collapsed="false">
      <c r="A362" s="67" t="s">
        <v>182</v>
      </c>
      <c r="B362" s="68" t="s">
        <v>183</v>
      </c>
      <c r="C362" s="69" t="n">
        <v>147036</v>
      </c>
      <c r="D362" s="70" t="n">
        <v>147036</v>
      </c>
      <c r="E362" s="62" t="n">
        <v>0</v>
      </c>
      <c r="F362" s="71"/>
    </row>
    <row r="363" customFormat="false" ht="12.75" hidden="false" customHeight="true" outlineLevel="0" collapsed="false">
      <c r="A363" s="67" t="s">
        <v>184</v>
      </c>
      <c r="B363" s="68" t="s">
        <v>185</v>
      </c>
      <c r="C363" s="69" t="n">
        <v>185607</v>
      </c>
      <c r="D363" s="70" t="n">
        <v>185607</v>
      </c>
      <c r="E363" s="62" t="n">
        <v>0</v>
      </c>
      <c r="F363" s="71"/>
    </row>
    <row r="364" customFormat="false" ht="12.75" hidden="false" customHeight="true" outlineLevel="0" collapsed="false">
      <c r="A364" s="67" t="s">
        <v>186</v>
      </c>
      <c r="B364" s="68" t="s">
        <v>187</v>
      </c>
      <c r="C364" s="69" t="n">
        <v>1587000</v>
      </c>
      <c r="D364" s="70" t="n">
        <v>1587000</v>
      </c>
      <c r="E364" s="62" t="n">
        <v>0</v>
      </c>
      <c r="F364" s="71"/>
    </row>
    <row r="365" customFormat="false" ht="12.75" hidden="false" customHeight="true" outlineLevel="0" collapsed="false">
      <c r="A365" s="67" t="s">
        <v>188</v>
      </c>
      <c r="B365" s="68" t="s">
        <v>189</v>
      </c>
      <c r="C365" s="69" t="n">
        <v>829385.4</v>
      </c>
      <c r="D365" s="70" t="n">
        <v>829385.4</v>
      </c>
      <c r="E365" s="62" t="n">
        <v>0</v>
      </c>
      <c r="F365" s="71"/>
    </row>
    <row r="366" customFormat="false" ht="12.75" hidden="false" customHeight="true" outlineLevel="0" collapsed="false">
      <c r="A366" s="67" t="s">
        <v>190</v>
      </c>
      <c r="B366" s="68" t="s">
        <v>191</v>
      </c>
      <c r="C366" s="69" t="n">
        <v>238200</v>
      </c>
      <c r="D366" s="70" t="n">
        <v>238200</v>
      </c>
      <c r="E366" s="62" t="n">
        <v>0</v>
      </c>
      <c r="F366" s="71"/>
    </row>
    <row r="367" customFormat="false" ht="12.75" hidden="false" customHeight="true" outlineLevel="0" collapsed="false">
      <c r="A367" s="67" t="s">
        <v>192</v>
      </c>
      <c r="B367" s="68" t="s">
        <v>17</v>
      </c>
      <c r="C367" s="69" t="n">
        <v>6600</v>
      </c>
      <c r="D367" s="70" t="n">
        <v>6600</v>
      </c>
      <c r="E367" s="62" t="n">
        <v>0</v>
      </c>
      <c r="F367" s="71"/>
    </row>
    <row r="368" customFormat="false" ht="12.75" hidden="false" customHeight="true" outlineLevel="0" collapsed="false">
      <c r="A368" s="67" t="s">
        <v>215</v>
      </c>
      <c r="B368" s="68" t="s">
        <v>216</v>
      </c>
      <c r="C368" s="69" t="n">
        <v>6600</v>
      </c>
      <c r="D368" s="70" t="n">
        <v>6600</v>
      </c>
      <c r="E368" s="62" t="n">
        <v>0</v>
      </c>
      <c r="F368" s="71"/>
    </row>
    <row r="369" customFormat="false" ht="12.75" hidden="false" customHeight="true" outlineLevel="0" collapsed="false">
      <c r="A369" s="67" t="s">
        <v>217</v>
      </c>
      <c r="B369" s="68" t="s">
        <v>20</v>
      </c>
      <c r="C369" s="69" t="n">
        <v>582368.4</v>
      </c>
      <c r="D369" s="70" t="n">
        <v>582368.4</v>
      </c>
      <c r="E369" s="62" t="n">
        <v>0</v>
      </c>
      <c r="F369" s="71"/>
    </row>
    <row r="370" customFormat="false" ht="12.75" hidden="false" customHeight="true" outlineLevel="0" collapsed="false">
      <c r="A370" s="67" t="s">
        <v>218</v>
      </c>
      <c r="B370" s="68" t="s">
        <v>219</v>
      </c>
      <c r="C370" s="69" t="n">
        <v>107010</v>
      </c>
      <c r="D370" s="70" t="n">
        <v>107010</v>
      </c>
      <c r="E370" s="62" t="n">
        <v>0</v>
      </c>
      <c r="F370" s="71"/>
    </row>
    <row r="371" customFormat="false" ht="12.75" hidden="false" customHeight="true" outlineLevel="0" collapsed="false">
      <c r="A371" s="67" t="s">
        <v>224</v>
      </c>
      <c r="B371" s="68" t="s">
        <v>225</v>
      </c>
      <c r="C371" s="69" t="n">
        <v>475358.4</v>
      </c>
      <c r="D371" s="70" t="n">
        <v>475358.4</v>
      </c>
      <c r="E371" s="62" t="n">
        <v>0</v>
      </c>
      <c r="F371" s="71"/>
    </row>
    <row r="372" customFormat="false" ht="12.75" hidden="false" customHeight="true" outlineLevel="0" collapsed="false">
      <c r="A372" s="67" t="s">
        <v>123</v>
      </c>
      <c r="B372" s="68" t="s">
        <v>124</v>
      </c>
      <c r="C372" s="69" t="n">
        <v>4560597.6</v>
      </c>
      <c r="D372" s="70" t="n">
        <v>4560597.6</v>
      </c>
      <c r="E372" s="62" t="n">
        <v>0</v>
      </c>
      <c r="F372" s="71"/>
    </row>
    <row r="373" customFormat="false" ht="12.75" hidden="false" customHeight="true" outlineLevel="0" collapsed="false">
      <c r="A373" s="67" t="s">
        <v>179</v>
      </c>
      <c r="B373" s="68" t="s">
        <v>14</v>
      </c>
      <c r="C373" s="69" t="n">
        <v>4087050</v>
      </c>
      <c r="D373" s="70" t="n">
        <v>4087050</v>
      </c>
      <c r="E373" s="62" t="n">
        <v>0</v>
      </c>
      <c r="F373" s="71"/>
    </row>
    <row r="374" customFormat="false" ht="12.75" hidden="false" customHeight="true" outlineLevel="0" collapsed="false">
      <c r="A374" s="67" t="s">
        <v>180</v>
      </c>
      <c r="B374" s="68" t="s">
        <v>181</v>
      </c>
      <c r="C374" s="69" t="n">
        <v>1792740</v>
      </c>
      <c r="D374" s="70" t="n">
        <v>1792740</v>
      </c>
      <c r="E374" s="62" t="n">
        <v>0</v>
      </c>
      <c r="F374" s="71"/>
    </row>
    <row r="375" customFormat="false" ht="12.75" hidden="false" customHeight="true" outlineLevel="0" collapsed="false">
      <c r="A375" s="67" t="s">
        <v>182</v>
      </c>
      <c r="B375" s="68" t="s">
        <v>183</v>
      </c>
      <c r="C375" s="69" t="n">
        <v>111660</v>
      </c>
      <c r="D375" s="70" t="n">
        <v>111660</v>
      </c>
      <c r="E375" s="62" t="n">
        <v>0</v>
      </c>
      <c r="F375" s="71"/>
    </row>
    <row r="376" customFormat="false" ht="12.75" hidden="false" customHeight="true" outlineLevel="0" collapsed="false">
      <c r="A376" s="67" t="s">
        <v>184</v>
      </c>
      <c r="B376" s="68" t="s">
        <v>185</v>
      </c>
      <c r="C376" s="69" t="n">
        <v>149395</v>
      </c>
      <c r="D376" s="70" t="n">
        <v>149395</v>
      </c>
      <c r="E376" s="62" t="n">
        <v>0</v>
      </c>
      <c r="F376" s="71"/>
    </row>
    <row r="377" customFormat="false" ht="12.75" hidden="false" customHeight="true" outlineLevel="0" collapsed="false">
      <c r="A377" s="67" t="s">
        <v>186</v>
      </c>
      <c r="B377" s="68" t="s">
        <v>187</v>
      </c>
      <c r="C377" s="69" t="n">
        <v>1199580</v>
      </c>
      <c r="D377" s="70" t="n">
        <v>1199580</v>
      </c>
      <c r="E377" s="62" t="n">
        <v>0</v>
      </c>
      <c r="F377" s="71"/>
    </row>
    <row r="378" customFormat="false" ht="12.75" hidden="false" customHeight="true" outlineLevel="0" collapsed="false">
      <c r="A378" s="67" t="s">
        <v>188</v>
      </c>
      <c r="B378" s="68" t="s">
        <v>189</v>
      </c>
      <c r="C378" s="69" t="n">
        <v>650675</v>
      </c>
      <c r="D378" s="70" t="n">
        <v>650675</v>
      </c>
      <c r="E378" s="62" t="n">
        <v>0</v>
      </c>
      <c r="F378" s="71"/>
    </row>
    <row r="379" customFormat="false" ht="12.75" hidden="false" customHeight="true" outlineLevel="0" collapsed="false">
      <c r="A379" s="67" t="s">
        <v>190</v>
      </c>
      <c r="B379" s="68" t="s">
        <v>191</v>
      </c>
      <c r="C379" s="69" t="n">
        <v>183000</v>
      </c>
      <c r="D379" s="70" t="n">
        <v>183000</v>
      </c>
      <c r="E379" s="62" t="n">
        <v>0</v>
      </c>
      <c r="F379" s="71"/>
    </row>
    <row r="380" customFormat="false" ht="12.75" hidden="false" customHeight="true" outlineLevel="0" collapsed="false">
      <c r="A380" s="67" t="s">
        <v>192</v>
      </c>
      <c r="B380" s="68" t="s">
        <v>17</v>
      </c>
      <c r="C380" s="69" t="n">
        <v>16800</v>
      </c>
      <c r="D380" s="70" t="n">
        <v>16800</v>
      </c>
      <c r="E380" s="62" t="n">
        <v>0</v>
      </c>
      <c r="F380" s="71"/>
    </row>
    <row r="381" customFormat="false" ht="12.75" hidden="false" customHeight="true" outlineLevel="0" collapsed="false">
      <c r="A381" s="67" t="s">
        <v>215</v>
      </c>
      <c r="B381" s="68" t="s">
        <v>216</v>
      </c>
      <c r="C381" s="69" t="n">
        <v>16800</v>
      </c>
      <c r="D381" s="70" t="n">
        <v>16800</v>
      </c>
      <c r="E381" s="62" t="n">
        <v>0</v>
      </c>
      <c r="F381" s="71"/>
    </row>
    <row r="382" customFormat="false" ht="12.75" hidden="false" customHeight="true" outlineLevel="0" collapsed="false">
      <c r="A382" s="67" t="s">
        <v>217</v>
      </c>
      <c r="B382" s="68" t="s">
        <v>20</v>
      </c>
      <c r="C382" s="69" t="n">
        <v>456747.6</v>
      </c>
      <c r="D382" s="70" t="n">
        <v>456747.6</v>
      </c>
      <c r="E382" s="62" t="n">
        <v>0</v>
      </c>
      <c r="F382" s="71"/>
    </row>
    <row r="383" customFormat="false" ht="12.75" hidden="false" customHeight="true" outlineLevel="0" collapsed="false">
      <c r="A383" s="67" t="s">
        <v>218</v>
      </c>
      <c r="B383" s="68" t="s">
        <v>219</v>
      </c>
      <c r="C383" s="69" t="n">
        <v>84270</v>
      </c>
      <c r="D383" s="70" t="n">
        <v>84270</v>
      </c>
      <c r="E383" s="62" t="n">
        <v>0</v>
      </c>
      <c r="F383" s="71"/>
    </row>
    <row r="384" customFormat="false" ht="12.75" hidden="false" customHeight="true" outlineLevel="0" collapsed="false">
      <c r="A384" s="67" t="s">
        <v>224</v>
      </c>
      <c r="B384" s="68" t="s">
        <v>225</v>
      </c>
      <c r="C384" s="69" t="n">
        <v>372477.6</v>
      </c>
      <c r="D384" s="70" t="n">
        <v>372477.6</v>
      </c>
      <c r="E384" s="62" t="n">
        <v>0</v>
      </c>
      <c r="F384" s="71"/>
    </row>
    <row r="385" customFormat="false" ht="12.75" hidden="false" customHeight="true" outlineLevel="0" collapsed="false">
      <c r="A385" s="67" t="s">
        <v>125</v>
      </c>
      <c r="B385" s="68" t="s">
        <v>126</v>
      </c>
      <c r="C385" s="69" t="n">
        <v>20413627.6</v>
      </c>
      <c r="D385" s="70" t="n">
        <v>20413627.6</v>
      </c>
      <c r="E385" s="62" t="n">
        <v>0</v>
      </c>
      <c r="F385" s="71"/>
    </row>
    <row r="386" customFormat="false" ht="12.75" hidden="false" customHeight="true" outlineLevel="0" collapsed="false">
      <c r="A386" s="67" t="s">
        <v>179</v>
      </c>
      <c r="B386" s="68" t="s">
        <v>14</v>
      </c>
      <c r="C386" s="69" t="n">
        <v>18254494.8</v>
      </c>
      <c r="D386" s="70" t="n">
        <v>18254494.8</v>
      </c>
      <c r="E386" s="62" t="n">
        <v>0</v>
      </c>
      <c r="F386" s="71"/>
    </row>
    <row r="387" customFormat="false" ht="12.75" hidden="false" customHeight="true" outlineLevel="0" collapsed="false">
      <c r="A387" s="67" t="s">
        <v>180</v>
      </c>
      <c r="B387" s="68" t="s">
        <v>181</v>
      </c>
      <c r="C387" s="69" t="n">
        <v>8397468</v>
      </c>
      <c r="D387" s="70" t="n">
        <v>8397468</v>
      </c>
      <c r="E387" s="62" t="n">
        <v>0</v>
      </c>
      <c r="F387" s="71"/>
    </row>
    <row r="388" customFormat="false" ht="12.75" hidden="false" customHeight="true" outlineLevel="0" collapsed="false">
      <c r="A388" s="67" t="s">
        <v>182</v>
      </c>
      <c r="B388" s="68" t="s">
        <v>183</v>
      </c>
      <c r="C388" s="69" t="n">
        <v>551022</v>
      </c>
      <c r="D388" s="70" t="n">
        <v>551022</v>
      </c>
      <c r="E388" s="62" t="n">
        <v>0</v>
      </c>
      <c r="F388" s="71"/>
    </row>
    <row r="389" customFormat="false" ht="12.75" hidden="false" customHeight="true" outlineLevel="0" collapsed="false">
      <c r="A389" s="67" t="s">
        <v>184</v>
      </c>
      <c r="B389" s="68" t="s">
        <v>185</v>
      </c>
      <c r="C389" s="69" t="n">
        <v>699789</v>
      </c>
      <c r="D389" s="70" t="n">
        <v>699789</v>
      </c>
      <c r="E389" s="62" t="n">
        <v>0</v>
      </c>
      <c r="F389" s="71"/>
    </row>
    <row r="390" customFormat="false" ht="12.75" hidden="false" customHeight="true" outlineLevel="0" collapsed="false">
      <c r="A390" s="67" t="s">
        <v>186</v>
      </c>
      <c r="B390" s="68" t="s">
        <v>187</v>
      </c>
      <c r="C390" s="69" t="n">
        <v>5566800</v>
      </c>
      <c r="D390" s="70" t="n">
        <v>5566800</v>
      </c>
      <c r="E390" s="62" t="n">
        <v>0</v>
      </c>
      <c r="F390" s="71"/>
    </row>
    <row r="391" customFormat="false" ht="12.75" hidden="false" customHeight="true" outlineLevel="0" collapsed="false">
      <c r="A391" s="67" t="s">
        <v>188</v>
      </c>
      <c r="B391" s="68" t="s">
        <v>189</v>
      </c>
      <c r="C391" s="69" t="n">
        <v>3039415.8</v>
      </c>
      <c r="D391" s="70" t="n">
        <v>3039415.8</v>
      </c>
      <c r="E391" s="62" t="n">
        <v>0</v>
      </c>
      <c r="F391" s="71"/>
    </row>
    <row r="392" customFormat="false" ht="12.75" hidden="false" customHeight="true" outlineLevel="0" collapsed="false">
      <c r="A392" s="67" t="s">
        <v>192</v>
      </c>
      <c r="B392" s="68" t="s">
        <v>17</v>
      </c>
      <c r="C392" s="69" t="n">
        <v>30000</v>
      </c>
      <c r="D392" s="70" t="n">
        <v>30000</v>
      </c>
      <c r="E392" s="62" t="n">
        <v>0</v>
      </c>
      <c r="F392" s="71"/>
    </row>
    <row r="393" customFormat="false" ht="12.75" hidden="false" customHeight="true" outlineLevel="0" collapsed="false">
      <c r="A393" s="67" t="s">
        <v>215</v>
      </c>
      <c r="B393" s="68" t="s">
        <v>216</v>
      </c>
      <c r="C393" s="69" t="n">
        <v>30000</v>
      </c>
      <c r="D393" s="70" t="n">
        <v>30000</v>
      </c>
      <c r="E393" s="62" t="n">
        <v>0</v>
      </c>
      <c r="F393" s="71"/>
    </row>
    <row r="394" customFormat="false" ht="12.75" hidden="false" customHeight="true" outlineLevel="0" collapsed="false">
      <c r="A394" s="67" t="s">
        <v>217</v>
      </c>
      <c r="B394" s="68" t="s">
        <v>20</v>
      </c>
      <c r="C394" s="69" t="n">
        <v>2129132.8</v>
      </c>
      <c r="D394" s="70" t="n">
        <v>2129132.8</v>
      </c>
      <c r="E394" s="62" t="n">
        <v>0</v>
      </c>
      <c r="F394" s="71"/>
    </row>
    <row r="395" customFormat="false" ht="12.75" hidden="false" customHeight="true" outlineLevel="0" collapsed="false">
      <c r="A395" s="67" t="s">
        <v>218</v>
      </c>
      <c r="B395" s="68" t="s">
        <v>219</v>
      </c>
      <c r="C395" s="69" t="n">
        <v>387298</v>
      </c>
      <c r="D395" s="70" t="n">
        <v>387298</v>
      </c>
      <c r="E395" s="62" t="n">
        <v>0</v>
      </c>
      <c r="F395" s="71"/>
    </row>
    <row r="396" customFormat="false" ht="12.75" hidden="false" customHeight="true" outlineLevel="0" collapsed="false">
      <c r="A396" s="67" t="s">
        <v>224</v>
      </c>
      <c r="B396" s="68" t="s">
        <v>225</v>
      </c>
      <c r="C396" s="69" t="n">
        <v>1741834.8</v>
      </c>
      <c r="D396" s="70" t="n">
        <v>1741834.8</v>
      </c>
      <c r="E396" s="62" t="n">
        <v>0</v>
      </c>
      <c r="F396" s="71"/>
    </row>
    <row r="397" customFormat="false" ht="12.75" hidden="false" customHeight="true" outlineLevel="0" collapsed="false">
      <c r="A397" s="67" t="s">
        <v>127</v>
      </c>
      <c r="B397" s="68" t="s">
        <v>128</v>
      </c>
      <c r="C397" s="69" t="n">
        <v>7644530.09</v>
      </c>
      <c r="D397" s="70" t="n">
        <v>7644530.09</v>
      </c>
      <c r="E397" s="62" t="n">
        <v>0</v>
      </c>
      <c r="F397" s="71"/>
    </row>
    <row r="398" customFormat="false" ht="12.75" hidden="false" customHeight="true" outlineLevel="0" collapsed="false">
      <c r="A398" s="67" t="s">
        <v>179</v>
      </c>
      <c r="B398" s="68" t="s">
        <v>14</v>
      </c>
      <c r="C398" s="69" t="n">
        <v>6818037.72</v>
      </c>
      <c r="D398" s="70" t="n">
        <v>6818037.72</v>
      </c>
      <c r="E398" s="62" t="n">
        <v>0</v>
      </c>
      <c r="F398" s="71"/>
    </row>
    <row r="399" customFormat="false" ht="12.75" hidden="false" customHeight="true" outlineLevel="0" collapsed="false">
      <c r="A399" s="67" t="s">
        <v>180</v>
      </c>
      <c r="B399" s="68" t="s">
        <v>181</v>
      </c>
      <c r="C399" s="69" t="n">
        <v>3130940.4</v>
      </c>
      <c r="D399" s="70" t="n">
        <v>3130940.4</v>
      </c>
      <c r="E399" s="62" t="n">
        <v>0</v>
      </c>
      <c r="F399" s="71"/>
    </row>
    <row r="400" customFormat="false" ht="12.75" hidden="false" customHeight="true" outlineLevel="0" collapsed="false">
      <c r="A400" s="67" t="s">
        <v>182</v>
      </c>
      <c r="B400" s="68" t="s">
        <v>183</v>
      </c>
      <c r="C400" s="69" t="n">
        <v>201228</v>
      </c>
      <c r="D400" s="70" t="n">
        <v>201228</v>
      </c>
      <c r="E400" s="62" t="n">
        <v>0</v>
      </c>
      <c r="F400" s="71"/>
    </row>
    <row r="401" customFormat="false" ht="12.75" hidden="false" customHeight="true" outlineLevel="0" collapsed="false">
      <c r="A401" s="67" t="s">
        <v>184</v>
      </c>
      <c r="B401" s="68" t="s">
        <v>185</v>
      </c>
      <c r="C401" s="69" t="n">
        <v>260911.7</v>
      </c>
      <c r="D401" s="70" t="n">
        <v>260911.7</v>
      </c>
      <c r="E401" s="62" t="n">
        <v>0</v>
      </c>
      <c r="F401" s="71"/>
    </row>
    <row r="402" customFormat="false" ht="12.75" hidden="false" customHeight="true" outlineLevel="0" collapsed="false">
      <c r="A402" s="67" t="s">
        <v>186</v>
      </c>
      <c r="B402" s="68" t="s">
        <v>187</v>
      </c>
      <c r="C402" s="69" t="n">
        <v>2088618</v>
      </c>
      <c r="D402" s="70" t="n">
        <v>2088618</v>
      </c>
      <c r="E402" s="62" t="n">
        <v>0</v>
      </c>
      <c r="F402" s="71"/>
    </row>
    <row r="403" customFormat="false" ht="12.75" hidden="false" customHeight="true" outlineLevel="0" collapsed="false">
      <c r="A403" s="67" t="s">
        <v>188</v>
      </c>
      <c r="B403" s="68" t="s">
        <v>189</v>
      </c>
      <c r="C403" s="69" t="n">
        <v>1136339.62</v>
      </c>
      <c r="D403" s="70" t="n">
        <v>1136339.62</v>
      </c>
      <c r="E403" s="62" t="n">
        <v>0</v>
      </c>
      <c r="F403" s="71"/>
    </row>
    <row r="404" customFormat="false" ht="12.75" hidden="false" customHeight="true" outlineLevel="0" collapsed="false">
      <c r="A404" s="67" t="s">
        <v>192</v>
      </c>
      <c r="B404" s="68" t="s">
        <v>17</v>
      </c>
      <c r="C404" s="69" t="n">
        <v>22800</v>
      </c>
      <c r="D404" s="70" t="n">
        <v>22800</v>
      </c>
      <c r="E404" s="62" t="n">
        <v>0</v>
      </c>
      <c r="F404" s="71"/>
    </row>
    <row r="405" customFormat="false" ht="12.75" hidden="false" customHeight="true" outlineLevel="0" collapsed="false">
      <c r="A405" s="67" t="s">
        <v>215</v>
      </c>
      <c r="B405" s="68" t="s">
        <v>216</v>
      </c>
      <c r="C405" s="69" t="n">
        <v>22800</v>
      </c>
      <c r="D405" s="70" t="n">
        <v>22800</v>
      </c>
      <c r="E405" s="62" t="n">
        <v>0</v>
      </c>
      <c r="F405" s="71"/>
    </row>
    <row r="406" customFormat="false" ht="12.75" hidden="false" customHeight="true" outlineLevel="0" collapsed="false">
      <c r="A406" s="67" t="s">
        <v>217</v>
      </c>
      <c r="B406" s="68" t="s">
        <v>20</v>
      </c>
      <c r="C406" s="69" t="n">
        <v>803692.37</v>
      </c>
      <c r="D406" s="70" t="n">
        <v>803692.37</v>
      </c>
      <c r="E406" s="62" t="n">
        <v>0</v>
      </c>
      <c r="F406" s="71"/>
    </row>
    <row r="407" customFormat="false" ht="12.75" hidden="false" customHeight="true" outlineLevel="0" collapsed="false">
      <c r="A407" s="67" t="s">
        <v>218</v>
      </c>
      <c r="B407" s="68" t="s">
        <v>219</v>
      </c>
      <c r="C407" s="69" t="n">
        <v>153198</v>
      </c>
      <c r="D407" s="70" t="n">
        <v>153198</v>
      </c>
      <c r="E407" s="62" t="n">
        <v>0</v>
      </c>
      <c r="F407" s="71"/>
    </row>
    <row r="408" customFormat="false" ht="12.75" hidden="false" customHeight="true" outlineLevel="0" collapsed="false">
      <c r="A408" s="67" t="s">
        <v>224</v>
      </c>
      <c r="B408" s="68" t="s">
        <v>225</v>
      </c>
      <c r="C408" s="69" t="n">
        <v>650494.37</v>
      </c>
      <c r="D408" s="70" t="n">
        <v>650494.37</v>
      </c>
      <c r="E408" s="62" t="n">
        <v>0</v>
      </c>
      <c r="F408" s="71"/>
    </row>
    <row r="409" customFormat="false" ht="12.75" hidden="false" customHeight="true" outlineLevel="0" collapsed="false">
      <c r="A409" s="67" t="s">
        <v>129</v>
      </c>
      <c r="B409" s="68" t="s">
        <v>130</v>
      </c>
      <c r="C409" s="69" t="n">
        <v>974082.4</v>
      </c>
      <c r="D409" s="70" t="n">
        <v>974082.4</v>
      </c>
      <c r="E409" s="62" t="n">
        <v>0</v>
      </c>
      <c r="F409" s="71"/>
    </row>
    <row r="410" customFormat="false" ht="12.75" hidden="false" customHeight="true" outlineLevel="0" collapsed="false">
      <c r="A410" s="67" t="s">
        <v>179</v>
      </c>
      <c r="B410" s="68" t="s">
        <v>14</v>
      </c>
      <c r="C410" s="69" t="n">
        <v>839518.8</v>
      </c>
      <c r="D410" s="70" t="n">
        <v>839518.8</v>
      </c>
      <c r="E410" s="62" t="n">
        <v>0</v>
      </c>
      <c r="F410" s="71"/>
    </row>
    <row r="411" customFormat="false" ht="12.75" hidden="false" customHeight="true" outlineLevel="0" collapsed="false">
      <c r="A411" s="67" t="s">
        <v>180</v>
      </c>
      <c r="B411" s="68" t="s">
        <v>181</v>
      </c>
      <c r="C411" s="69" t="n">
        <v>361428</v>
      </c>
      <c r="D411" s="70" t="n">
        <v>361428</v>
      </c>
      <c r="E411" s="62" t="n">
        <v>0</v>
      </c>
      <c r="F411" s="71"/>
    </row>
    <row r="412" customFormat="false" ht="12.75" hidden="false" customHeight="true" outlineLevel="0" collapsed="false">
      <c r="A412" s="67" t="s">
        <v>182</v>
      </c>
      <c r="B412" s="68" t="s">
        <v>183</v>
      </c>
      <c r="C412" s="69" t="n">
        <v>25092</v>
      </c>
      <c r="D412" s="70" t="n">
        <v>25092</v>
      </c>
      <c r="E412" s="62" t="n">
        <v>0</v>
      </c>
      <c r="F412" s="71"/>
    </row>
    <row r="413" customFormat="false" ht="12.75" hidden="false" customHeight="true" outlineLevel="0" collapsed="false">
      <c r="A413" s="67" t="s">
        <v>184</v>
      </c>
      <c r="B413" s="68" t="s">
        <v>185</v>
      </c>
      <c r="C413" s="69" t="n">
        <v>30119</v>
      </c>
      <c r="D413" s="70" t="n">
        <v>30119</v>
      </c>
      <c r="E413" s="62" t="n">
        <v>0</v>
      </c>
      <c r="F413" s="71"/>
    </row>
    <row r="414" customFormat="false" ht="12.75" hidden="false" customHeight="true" outlineLevel="0" collapsed="false">
      <c r="A414" s="67" t="s">
        <v>186</v>
      </c>
      <c r="B414" s="68" t="s">
        <v>187</v>
      </c>
      <c r="C414" s="69" t="n">
        <v>282960</v>
      </c>
      <c r="D414" s="70" t="n">
        <v>282960</v>
      </c>
      <c r="E414" s="62" t="n">
        <v>0</v>
      </c>
      <c r="F414" s="71"/>
    </row>
    <row r="415" customFormat="false" ht="12.75" hidden="false" customHeight="true" outlineLevel="0" collapsed="false">
      <c r="A415" s="67" t="s">
        <v>188</v>
      </c>
      <c r="B415" s="68" t="s">
        <v>189</v>
      </c>
      <c r="C415" s="69" t="n">
        <v>139919.8</v>
      </c>
      <c r="D415" s="70" t="n">
        <v>139919.8</v>
      </c>
      <c r="E415" s="62" t="n">
        <v>0</v>
      </c>
      <c r="F415" s="71"/>
    </row>
    <row r="416" customFormat="false" ht="12.75" hidden="false" customHeight="true" outlineLevel="0" collapsed="false">
      <c r="A416" s="67" t="s">
        <v>192</v>
      </c>
      <c r="B416" s="68" t="s">
        <v>17</v>
      </c>
      <c r="C416" s="69" t="n">
        <v>34800</v>
      </c>
      <c r="D416" s="70" t="n">
        <v>34800</v>
      </c>
      <c r="E416" s="62" t="n">
        <v>0</v>
      </c>
      <c r="F416" s="71"/>
    </row>
    <row r="417" customFormat="false" ht="12.75" hidden="false" customHeight="true" outlineLevel="0" collapsed="false">
      <c r="A417" s="67" t="s">
        <v>193</v>
      </c>
      <c r="B417" s="68" t="s">
        <v>194</v>
      </c>
      <c r="C417" s="69" t="n">
        <v>19610.4</v>
      </c>
      <c r="D417" s="70" t="n">
        <v>19610.4</v>
      </c>
      <c r="E417" s="62" t="n">
        <v>0</v>
      </c>
      <c r="F417" s="71"/>
    </row>
    <row r="418" customFormat="false" ht="12.75" hidden="false" customHeight="true" outlineLevel="0" collapsed="false">
      <c r="A418" s="67" t="s">
        <v>211</v>
      </c>
      <c r="B418" s="68" t="s">
        <v>212</v>
      </c>
      <c r="C418" s="69" t="n">
        <v>13389.6</v>
      </c>
      <c r="D418" s="70" t="n">
        <v>13389.6</v>
      </c>
      <c r="E418" s="62" t="n">
        <v>0</v>
      </c>
      <c r="F418" s="71"/>
    </row>
    <row r="419" customFormat="false" ht="12.75" hidden="false" customHeight="true" outlineLevel="0" collapsed="false">
      <c r="A419" s="67" t="s">
        <v>215</v>
      </c>
      <c r="B419" s="68" t="s">
        <v>216</v>
      </c>
      <c r="C419" s="69" t="n">
        <v>1800</v>
      </c>
      <c r="D419" s="70" t="n">
        <v>1800</v>
      </c>
      <c r="E419" s="62" t="n">
        <v>0</v>
      </c>
      <c r="F419" s="71"/>
    </row>
    <row r="420" customFormat="false" ht="12.75" hidden="false" customHeight="true" outlineLevel="0" collapsed="false">
      <c r="A420" s="67" t="s">
        <v>217</v>
      </c>
      <c r="B420" s="68" t="s">
        <v>20</v>
      </c>
      <c r="C420" s="69" t="n">
        <v>99763.6</v>
      </c>
      <c r="D420" s="70" t="n">
        <v>99763.6</v>
      </c>
      <c r="E420" s="62" t="n">
        <v>0</v>
      </c>
      <c r="F420" s="71"/>
    </row>
    <row r="421" customFormat="false" ht="12.75" hidden="false" customHeight="true" outlineLevel="0" collapsed="false">
      <c r="A421" s="67" t="s">
        <v>218</v>
      </c>
      <c r="B421" s="68" t="s">
        <v>219</v>
      </c>
      <c r="C421" s="69" t="n">
        <v>19426</v>
      </c>
      <c r="D421" s="70" t="n">
        <v>19426</v>
      </c>
      <c r="E421" s="62" t="n">
        <v>0</v>
      </c>
      <c r="F421" s="71"/>
    </row>
    <row r="422" customFormat="false" ht="12.75" hidden="false" customHeight="true" outlineLevel="0" collapsed="false">
      <c r="A422" s="67" t="s">
        <v>224</v>
      </c>
      <c r="B422" s="68" t="s">
        <v>225</v>
      </c>
      <c r="C422" s="69" t="n">
        <v>80337.6</v>
      </c>
      <c r="D422" s="70" t="n">
        <v>80337.6</v>
      </c>
      <c r="E422" s="62" t="n">
        <v>0</v>
      </c>
      <c r="F422" s="71"/>
    </row>
    <row r="423" customFormat="false" ht="12.75" hidden="false" customHeight="true" outlineLevel="0" collapsed="false">
      <c r="A423" s="67" t="s">
        <v>131</v>
      </c>
      <c r="B423" s="68" t="s">
        <v>132</v>
      </c>
      <c r="C423" s="69" t="n">
        <v>1670218.48</v>
      </c>
      <c r="D423" s="70" t="n">
        <v>1670218.48</v>
      </c>
      <c r="E423" s="62" t="n">
        <v>0</v>
      </c>
      <c r="F423" s="71"/>
    </row>
    <row r="424" customFormat="false" ht="12.75" hidden="false" customHeight="true" outlineLevel="0" collapsed="false">
      <c r="A424" s="67" t="s">
        <v>179</v>
      </c>
      <c r="B424" s="68" t="s">
        <v>14</v>
      </c>
      <c r="C424" s="69" t="n">
        <v>1453173.6</v>
      </c>
      <c r="D424" s="70" t="n">
        <v>1453173.6</v>
      </c>
      <c r="E424" s="62" t="n">
        <v>0</v>
      </c>
      <c r="F424" s="71"/>
    </row>
    <row r="425" customFormat="false" ht="12.75" hidden="false" customHeight="true" outlineLevel="0" collapsed="false">
      <c r="A425" s="67" t="s">
        <v>180</v>
      </c>
      <c r="B425" s="68" t="s">
        <v>181</v>
      </c>
      <c r="C425" s="69" t="n">
        <v>717600</v>
      </c>
      <c r="D425" s="70" t="n">
        <v>717600</v>
      </c>
      <c r="E425" s="62" t="n">
        <v>0</v>
      </c>
      <c r="F425" s="71"/>
    </row>
    <row r="426" customFormat="false" ht="12.75" hidden="false" customHeight="true" outlineLevel="0" collapsed="false">
      <c r="A426" s="67" t="s">
        <v>182</v>
      </c>
      <c r="B426" s="68" t="s">
        <v>183</v>
      </c>
      <c r="C426" s="69" t="n">
        <v>39324</v>
      </c>
      <c r="D426" s="70" t="n">
        <v>39324</v>
      </c>
      <c r="E426" s="62" t="n">
        <v>0</v>
      </c>
      <c r="F426" s="71"/>
    </row>
    <row r="427" customFormat="false" ht="12.75" hidden="false" customHeight="true" outlineLevel="0" collapsed="false">
      <c r="A427" s="67" t="s">
        <v>184</v>
      </c>
      <c r="B427" s="68" t="s">
        <v>185</v>
      </c>
      <c r="C427" s="69" t="n">
        <v>59800</v>
      </c>
      <c r="D427" s="70" t="n">
        <v>59800</v>
      </c>
      <c r="E427" s="62" t="n">
        <v>0</v>
      </c>
      <c r="F427" s="71"/>
    </row>
    <row r="428" customFormat="false" ht="12.75" hidden="false" customHeight="true" outlineLevel="0" collapsed="false">
      <c r="A428" s="67" t="s">
        <v>186</v>
      </c>
      <c r="B428" s="68" t="s">
        <v>187</v>
      </c>
      <c r="C428" s="69" t="n">
        <v>394500</v>
      </c>
      <c r="D428" s="70" t="n">
        <v>394500</v>
      </c>
      <c r="E428" s="62" t="n">
        <v>0</v>
      </c>
      <c r="F428" s="71"/>
    </row>
    <row r="429" customFormat="false" ht="12.75" hidden="false" customHeight="true" outlineLevel="0" collapsed="false">
      <c r="A429" s="67" t="s">
        <v>188</v>
      </c>
      <c r="B429" s="68" t="s">
        <v>189</v>
      </c>
      <c r="C429" s="69" t="n">
        <v>241949.6</v>
      </c>
      <c r="D429" s="70" t="n">
        <v>241949.6</v>
      </c>
      <c r="E429" s="62" t="n">
        <v>0</v>
      </c>
      <c r="F429" s="71"/>
    </row>
    <row r="430" customFormat="false" ht="12.75" hidden="false" customHeight="true" outlineLevel="0" collapsed="false">
      <c r="A430" s="67" t="s">
        <v>192</v>
      </c>
      <c r="B430" s="68" t="s">
        <v>17</v>
      </c>
      <c r="C430" s="69" t="n">
        <v>53400</v>
      </c>
      <c r="D430" s="70" t="n">
        <v>53400</v>
      </c>
      <c r="E430" s="62" t="n">
        <v>0</v>
      </c>
      <c r="F430" s="71"/>
    </row>
    <row r="431" customFormat="false" ht="12.75" hidden="false" customHeight="true" outlineLevel="0" collapsed="false">
      <c r="A431" s="67" t="s">
        <v>193</v>
      </c>
      <c r="B431" s="68" t="s">
        <v>194</v>
      </c>
      <c r="C431" s="69" t="n">
        <v>18971.52</v>
      </c>
      <c r="D431" s="70" t="n">
        <v>18971.52</v>
      </c>
      <c r="E431" s="62" t="n">
        <v>0</v>
      </c>
      <c r="F431" s="71"/>
    </row>
    <row r="432" customFormat="false" ht="12.75" hidden="false" customHeight="true" outlineLevel="0" collapsed="false">
      <c r="A432" s="67" t="s">
        <v>211</v>
      </c>
      <c r="B432" s="68" t="s">
        <v>212</v>
      </c>
      <c r="C432" s="69" t="n">
        <v>23028.48</v>
      </c>
      <c r="D432" s="70" t="n">
        <v>23028.48</v>
      </c>
      <c r="E432" s="62" t="n">
        <v>0</v>
      </c>
      <c r="F432" s="71"/>
    </row>
    <row r="433" customFormat="false" ht="12.75" hidden="false" customHeight="true" outlineLevel="0" collapsed="false">
      <c r="A433" s="67" t="s">
        <v>215</v>
      </c>
      <c r="B433" s="68" t="s">
        <v>216</v>
      </c>
      <c r="C433" s="69" t="n">
        <v>11400</v>
      </c>
      <c r="D433" s="70" t="n">
        <v>11400</v>
      </c>
      <c r="E433" s="62" t="n">
        <v>0</v>
      </c>
      <c r="F433" s="71"/>
    </row>
    <row r="434" customFormat="false" ht="12.75" hidden="false" customHeight="true" outlineLevel="0" collapsed="false">
      <c r="A434" s="67" t="s">
        <v>217</v>
      </c>
      <c r="B434" s="68" t="s">
        <v>20</v>
      </c>
      <c r="C434" s="69" t="n">
        <v>163644.88</v>
      </c>
      <c r="D434" s="70" t="n">
        <v>163644.88</v>
      </c>
      <c r="E434" s="62" t="n">
        <v>0</v>
      </c>
      <c r="F434" s="71"/>
    </row>
    <row r="435" customFormat="false" ht="12.75" hidden="false" customHeight="true" outlineLevel="0" collapsed="false">
      <c r="A435" s="67" t="s">
        <v>218</v>
      </c>
      <c r="B435" s="68" t="s">
        <v>219</v>
      </c>
      <c r="C435" s="69" t="n">
        <v>25474</v>
      </c>
      <c r="D435" s="70" t="n">
        <v>25474</v>
      </c>
      <c r="E435" s="62" t="n">
        <v>0</v>
      </c>
      <c r="F435" s="71"/>
    </row>
    <row r="436" customFormat="false" ht="12.75" hidden="false" customHeight="true" outlineLevel="0" collapsed="false">
      <c r="A436" s="67" t="s">
        <v>224</v>
      </c>
      <c r="B436" s="68" t="s">
        <v>225</v>
      </c>
      <c r="C436" s="69" t="n">
        <v>138170.88</v>
      </c>
      <c r="D436" s="70" t="n">
        <v>138170.88</v>
      </c>
      <c r="E436" s="62" t="n">
        <v>0</v>
      </c>
      <c r="F436" s="71"/>
    </row>
    <row r="437" customFormat="false" ht="12.75" hidden="false" customHeight="true" outlineLevel="0" collapsed="false">
      <c r="A437" s="67" t="s">
        <v>133</v>
      </c>
      <c r="B437" s="68" t="s">
        <v>134</v>
      </c>
      <c r="C437" s="69" t="n">
        <v>979375.52</v>
      </c>
      <c r="D437" s="70" t="n">
        <v>979375.52</v>
      </c>
      <c r="E437" s="62" t="n">
        <v>0</v>
      </c>
      <c r="F437" s="71"/>
    </row>
    <row r="438" customFormat="false" ht="12.75" hidden="false" customHeight="true" outlineLevel="0" collapsed="false">
      <c r="A438" s="67" t="s">
        <v>179</v>
      </c>
      <c r="B438" s="68" t="s">
        <v>14</v>
      </c>
      <c r="C438" s="69" t="n">
        <v>854085.6</v>
      </c>
      <c r="D438" s="70" t="n">
        <v>854085.6</v>
      </c>
      <c r="E438" s="62" t="n">
        <v>0</v>
      </c>
      <c r="F438" s="71"/>
    </row>
    <row r="439" customFormat="false" ht="12.75" hidden="false" customHeight="true" outlineLevel="0" collapsed="false">
      <c r="A439" s="67" t="s">
        <v>180</v>
      </c>
      <c r="B439" s="68" t="s">
        <v>181</v>
      </c>
      <c r="C439" s="69" t="n">
        <v>387864</v>
      </c>
      <c r="D439" s="70" t="n">
        <v>387864</v>
      </c>
      <c r="E439" s="62" t="n">
        <v>0</v>
      </c>
      <c r="F439" s="71"/>
    </row>
    <row r="440" customFormat="false" ht="12.75" hidden="false" customHeight="true" outlineLevel="0" collapsed="false">
      <c r="A440" s="67" t="s">
        <v>182</v>
      </c>
      <c r="B440" s="68" t="s">
        <v>183</v>
      </c>
      <c r="C440" s="69" t="n">
        <v>24492</v>
      </c>
      <c r="D440" s="70" t="n">
        <v>24492</v>
      </c>
      <c r="E440" s="62" t="n">
        <v>0</v>
      </c>
      <c r="F440" s="71"/>
    </row>
    <row r="441" customFormat="false" ht="12.75" hidden="false" customHeight="true" outlineLevel="0" collapsed="false">
      <c r="A441" s="67" t="s">
        <v>184</v>
      </c>
      <c r="B441" s="68" t="s">
        <v>185</v>
      </c>
      <c r="C441" s="69" t="n">
        <v>32322</v>
      </c>
      <c r="D441" s="70" t="n">
        <v>32322</v>
      </c>
      <c r="E441" s="62" t="n">
        <v>0</v>
      </c>
      <c r="F441" s="71"/>
    </row>
    <row r="442" customFormat="false" ht="12.75" hidden="false" customHeight="true" outlineLevel="0" collapsed="false">
      <c r="A442" s="67" t="s">
        <v>186</v>
      </c>
      <c r="B442" s="68" t="s">
        <v>187</v>
      </c>
      <c r="C442" s="69" t="n">
        <v>267060</v>
      </c>
      <c r="D442" s="70" t="n">
        <v>267060</v>
      </c>
      <c r="E442" s="62" t="n">
        <v>0</v>
      </c>
      <c r="F442" s="71"/>
    </row>
    <row r="443" customFormat="false" ht="12.75" hidden="false" customHeight="true" outlineLevel="0" collapsed="false">
      <c r="A443" s="67" t="s">
        <v>188</v>
      </c>
      <c r="B443" s="68" t="s">
        <v>189</v>
      </c>
      <c r="C443" s="69" t="n">
        <v>142347.6</v>
      </c>
      <c r="D443" s="70" t="n">
        <v>142347.6</v>
      </c>
      <c r="E443" s="62" t="n">
        <v>0</v>
      </c>
      <c r="F443" s="71"/>
    </row>
    <row r="444" customFormat="false" ht="12.75" hidden="false" customHeight="true" outlineLevel="0" collapsed="false">
      <c r="A444" s="67" t="s">
        <v>192</v>
      </c>
      <c r="B444" s="68" t="s">
        <v>17</v>
      </c>
      <c r="C444" s="69" t="n">
        <v>25800</v>
      </c>
      <c r="D444" s="70" t="n">
        <v>25800</v>
      </c>
      <c r="E444" s="62" t="n">
        <v>0</v>
      </c>
      <c r="F444" s="71"/>
    </row>
    <row r="445" customFormat="false" ht="12.75" hidden="false" customHeight="true" outlineLevel="0" collapsed="false">
      <c r="A445" s="67" t="s">
        <v>193</v>
      </c>
      <c r="B445" s="68" t="s">
        <v>194</v>
      </c>
      <c r="C445" s="69" t="n">
        <v>10411.68</v>
      </c>
      <c r="D445" s="70" t="n">
        <v>10411.68</v>
      </c>
      <c r="E445" s="62" t="n">
        <v>0</v>
      </c>
      <c r="F445" s="71"/>
    </row>
    <row r="446" customFormat="false" ht="12.75" hidden="false" customHeight="true" outlineLevel="0" collapsed="false">
      <c r="A446" s="67" t="s">
        <v>211</v>
      </c>
      <c r="B446" s="68" t="s">
        <v>212</v>
      </c>
      <c r="C446" s="69" t="n">
        <v>13588.32</v>
      </c>
      <c r="D446" s="70" t="n">
        <v>13588.32</v>
      </c>
      <c r="E446" s="62" t="n">
        <v>0</v>
      </c>
      <c r="F446" s="71"/>
    </row>
    <row r="447" customFormat="false" ht="12.75" hidden="false" customHeight="true" outlineLevel="0" collapsed="false">
      <c r="A447" s="67" t="s">
        <v>215</v>
      </c>
      <c r="B447" s="68" t="s">
        <v>216</v>
      </c>
      <c r="C447" s="69" t="n">
        <v>1800</v>
      </c>
      <c r="D447" s="70" t="n">
        <v>1800</v>
      </c>
      <c r="E447" s="62" t="n">
        <v>0</v>
      </c>
      <c r="F447" s="71"/>
    </row>
    <row r="448" customFormat="false" ht="12.75" hidden="false" customHeight="true" outlineLevel="0" collapsed="false">
      <c r="A448" s="67" t="s">
        <v>217</v>
      </c>
      <c r="B448" s="68" t="s">
        <v>20</v>
      </c>
      <c r="C448" s="69" t="n">
        <v>99489.92</v>
      </c>
      <c r="D448" s="70" t="n">
        <v>99489.92</v>
      </c>
      <c r="E448" s="62" t="n">
        <v>0</v>
      </c>
      <c r="F448" s="71"/>
    </row>
    <row r="449" customFormat="false" ht="12.75" hidden="false" customHeight="true" outlineLevel="0" collapsed="false">
      <c r="A449" s="67" t="s">
        <v>218</v>
      </c>
      <c r="B449" s="68" t="s">
        <v>219</v>
      </c>
      <c r="C449" s="69" t="n">
        <v>17960</v>
      </c>
      <c r="D449" s="70" t="n">
        <v>17960</v>
      </c>
      <c r="E449" s="62" t="n">
        <v>0</v>
      </c>
      <c r="F449" s="71"/>
    </row>
    <row r="450" customFormat="false" ht="12.75" hidden="false" customHeight="true" outlineLevel="0" collapsed="false">
      <c r="A450" s="67" t="s">
        <v>224</v>
      </c>
      <c r="B450" s="68" t="s">
        <v>225</v>
      </c>
      <c r="C450" s="69" t="n">
        <v>81529.92</v>
      </c>
      <c r="D450" s="70" t="n">
        <v>81529.92</v>
      </c>
      <c r="E450" s="62" t="n">
        <v>0</v>
      </c>
      <c r="F450" s="7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6.65"/>
    <col collapsed="false" customWidth="true" hidden="false" outlineLevel="0" max="3" min="3" style="0" width="20.16"/>
    <col collapsed="false" customWidth="true" hidden="false" outlineLevel="0" max="4" min="4" style="0" width="61.99"/>
  </cols>
  <sheetData>
    <row r="1" customFormat="false" ht="30" hidden="true" customHeight="true" outlineLevel="0" collapsed="false">
      <c r="A1" s="23"/>
    </row>
    <row r="2" customFormat="false" ht="28.5" hidden="false" customHeight="true" outlineLevel="0" collapsed="false">
      <c r="A2" s="56" t="s">
        <v>226</v>
      </c>
      <c r="B2" s="56"/>
      <c r="C2" s="56"/>
      <c r="D2" s="56"/>
    </row>
    <row r="3" customFormat="false" ht="22.5" hidden="false" customHeight="true" outlineLevel="0" collapsed="false">
      <c r="A3" s="73" t="s">
        <v>68</v>
      </c>
      <c r="D3" s="44" t="s">
        <v>2</v>
      </c>
    </row>
    <row r="4" customFormat="false" ht="14.25" hidden="false" customHeight="true" outlineLevel="0" collapsed="false">
      <c r="A4" s="58" t="s">
        <v>58</v>
      </c>
      <c r="B4" s="65" t="s">
        <v>227</v>
      </c>
      <c r="C4" s="58" t="s">
        <v>228</v>
      </c>
      <c r="D4" s="58" t="s">
        <v>229</v>
      </c>
    </row>
    <row r="5" customFormat="false" ht="14.25" hidden="false" customHeight="true" outlineLevel="0" collapsed="false">
      <c r="A5" s="50" t="s">
        <v>66</v>
      </c>
      <c r="B5" s="66" t="s">
        <v>66</v>
      </c>
      <c r="C5" s="50" t="n">
        <v>1</v>
      </c>
      <c r="D5" s="66" t="s">
        <v>66</v>
      </c>
    </row>
    <row r="6" customFormat="false" ht="14.25" hidden="false" customHeight="true" outlineLevel="0" collapsed="false">
      <c r="A6" s="74"/>
      <c r="B6" s="75" t="s">
        <v>61</v>
      </c>
      <c r="C6" s="76" t="n">
        <v>29700000</v>
      </c>
      <c r="D6" s="68"/>
    </row>
    <row r="7" customFormat="false" ht="14.25" hidden="false" customHeight="true" outlineLevel="0" collapsed="false">
      <c r="A7" s="74" t="s">
        <v>67</v>
      </c>
      <c r="B7" s="75" t="s">
        <v>68</v>
      </c>
      <c r="C7" s="76" t="n">
        <v>29700000</v>
      </c>
      <c r="D7" s="68"/>
      <c r="E7" s="77"/>
    </row>
    <row r="8" customFormat="false" ht="14.25" hidden="false" customHeight="true" outlineLevel="0" collapsed="false">
      <c r="A8" s="74" t="s">
        <v>69</v>
      </c>
      <c r="B8" s="75" t="s">
        <v>70</v>
      </c>
      <c r="C8" s="76" t="n">
        <v>29700000</v>
      </c>
      <c r="D8" s="68"/>
      <c r="E8" s="77"/>
    </row>
    <row r="9" customFormat="false" ht="14.25" hidden="false" customHeight="true" outlineLevel="0" collapsed="false">
      <c r="A9" s="74" t="s">
        <v>230</v>
      </c>
      <c r="B9" s="75" t="s">
        <v>231</v>
      </c>
      <c r="C9" s="76" t="n">
        <v>2165000</v>
      </c>
      <c r="D9" s="68"/>
      <c r="E9" s="77"/>
    </row>
    <row r="10" customFormat="false" ht="14.25" hidden="false" customHeight="true" outlineLevel="0" collapsed="false">
      <c r="A10" s="74" t="s">
        <v>230</v>
      </c>
      <c r="B10" s="75" t="s">
        <v>232</v>
      </c>
      <c r="C10" s="76" t="n">
        <v>1209600</v>
      </c>
      <c r="D10" s="68"/>
      <c r="E10" s="77"/>
    </row>
    <row r="11" customFormat="false" ht="14.25" hidden="false" customHeight="true" outlineLevel="0" collapsed="false">
      <c r="A11" s="74" t="s">
        <v>230</v>
      </c>
      <c r="B11" s="75" t="s">
        <v>233</v>
      </c>
      <c r="C11" s="76" t="n">
        <v>2150000</v>
      </c>
      <c r="D11" s="68"/>
      <c r="E11" s="77"/>
    </row>
    <row r="12" customFormat="false" ht="14.25" hidden="false" customHeight="true" outlineLevel="0" collapsed="false">
      <c r="A12" s="74" t="s">
        <v>230</v>
      </c>
      <c r="B12" s="75" t="s">
        <v>234</v>
      </c>
      <c r="C12" s="76" t="n">
        <v>500000</v>
      </c>
      <c r="D12" s="68"/>
      <c r="E12" s="77"/>
    </row>
    <row r="13" customFormat="false" ht="14.25" hidden="false" customHeight="true" outlineLevel="0" collapsed="false">
      <c r="A13" s="74" t="s">
        <v>230</v>
      </c>
      <c r="B13" s="75" t="s">
        <v>235</v>
      </c>
      <c r="C13" s="76" t="n">
        <v>993200</v>
      </c>
      <c r="D13" s="68"/>
      <c r="E13" s="77"/>
    </row>
    <row r="14" customFormat="false" ht="14.25" hidden="false" customHeight="true" outlineLevel="0" collapsed="false">
      <c r="A14" s="74" t="s">
        <v>230</v>
      </c>
      <c r="B14" s="75" t="s">
        <v>236</v>
      </c>
      <c r="C14" s="76" t="n">
        <v>850000</v>
      </c>
      <c r="D14" s="68"/>
      <c r="E14" s="77"/>
    </row>
    <row r="15" customFormat="false" ht="14.25" hidden="false" customHeight="true" outlineLevel="0" collapsed="false">
      <c r="A15" s="74" t="s">
        <v>230</v>
      </c>
      <c r="B15" s="75" t="s">
        <v>237</v>
      </c>
      <c r="C15" s="76" t="n">
        <v>500000</v>
      </c>
      <c r="D15" s="68"/>
      <c r="E15" s="77"/>
    </row>
    <row r="16" customFormat="false" ht="14.25" hidden="false" customHeight="true" outlineLevel="0" collapsed="false">
      <c r="A16" s="74" t="s">
        <v>230</v>
      </c>
      <c r="B16" s="75" t="s">
        <v>238</v>
      </c>
      <c r="C16" s="76" t="n">
        <v>1500000</v>
      </c>
      <c r="D16" s="68"/>
      <c r="E16" s="77"/>
    </row>
    <row r="17" customFormat="false" ht="14.25" hidden="false" customHeight="true" outlineLevel="0" collapsed="false">
      <c r="A17" s="74" t="s">
        <v>230</v>
      </c>
      <c r="B17" s="75" t="s">
        <v>239</v>
      </c>
      <c r="C17" s="76" t="n">
        <v>11300000</v>
      </c>
      <c r="D17" s="68"/>
      <c r="E17" s="77"/>
    </row>
    <row r="18" customFormat="false" ht="14.25" hidden="false" customHeight="true" outlineLevel="0" collapsed="false">
      <c r="A18" s="74" t="s">
        <v>230</v>
      </c>
      <c r="B18" s="75" t="s">
        <v>240</v>
      </c>
      <c r="C18" s="76" t="n">
        <v>1118400</v>
      </c>
      <c r="D18" s="68"/>
      <c r="E18" s="77"/>
    </row>
    <row r="19" customFormat="false" ht="14.25" hidden="false" customHeight="true" outlineLevel="0" collapsed="false">
      <c r="A19" s="74" t="s">
        <v>230</v>
      </c>
      <c r="B19" s="75" t="s">
        <v>241</v>
      </c>
      <c r="C19" s="76" t="n">
        <v>3985800</v>
      </c>
      <c r="D19" s="68"/>
      <c r="E19" s="77"/>
    </row>
    <row r="20" customFormat="false" ht="14.25" hidden="false" customHeight="true" outlineLevel="0" collapsed="false">
      <c r="A20" s="74" t="s">
        <v>230</v>
      </c>
      <c r="B20" s="75" t="s">
        <v>242</v>
      </c>
      <c r="C20" s="76" t="n">
        <v>164000</v>
      </c>
      <c r="D20" s="68"/>
      <c r="E20" s="77"/>
    </row>
    <row r="21" customFormat="false" ht="14.25" hidden="false" customHeight="true" outlineLevel="0" collapsed="false">
      <c r="A21" s="74" t="s">
        <v>230</v>
      </c>
      <c r="B21" s="75" t="s">
        <v>243</v>
      </c>
      <c r="C21" s="76" t="n">
        <v>200000</v>
      </c>
      <c r="D21" s="68"/>
      <c r="E21" s="77"/>
    </row>
    <row r="22" customFormat="false" ht="14.25" hidden="false" customHeight="true" outlineLevel="0" collapsed="false">
      <c r="A22" s="74" t="s">
        <v>230</v>
      </c>
      <c r="B22" s="75" t="s">
        <v>244</v>
      </c>
      <c r="C22" s="76" t="n">
        <v>64000</v>
      </c>
      <c r="D22" s="68"/>
      <c r="E22" s="77"/>
    </row>
    <row r="23" customFormat="false" ht="14.25" hidden="false" customHeight="true" outlineLevel="0" collapsed="false">
      <c r="A23" s="74" t="s">
        <v>230</v>
      </c>
      <c r="B23" s="75" t="s">
        <v>245</v>
      </c>
      <c r="C23" s="76" t="n">
        <v>1300000</v>
      </c>
      <c r="D23" s="68"/>
      <c r="E23" s="77"/>
    </row>
    <row r="24" customFormat="false" ht="14.25" hidden="false" customHeight="true" outlineLevel="0" collapsed="false">
      <c r="A24" s="74" t="s">
        <v>230</v>
      </c>
      <c r="B24" s="75" t="s">
        <v>246</v>
      </c>
      <c r="C24" s="76" t="n">
        <v>1700000</v>
      </c>
      <c r="D24" s="68"/>
      <c r="E24" s="77"/>
    </row>
    <row r="25" customFormat="false" ht="12.75" hidden="false" customHeight="true" outlineLevel="0" collapsed="false">
      <c r="A25" s="78"/>
      <c r="B25" s="78"/>
      <c r="C25" s="79"/>
      <c r="D25" s="78"/>
      <c r="E25" s="77"/>
    </row>
    <row r="26" customFormat="false" ht="12.75" hidden="false" customHeight="true" outlineLevel="0" collapsed="false">
      <c r="A26" s="78"/>
      <c r="B26" s="78"/>
      <c r="C26" s="79"/>
      <c r="D26" s="78"/>
      <c r="E26" s="77"/>
    </row>
    <row r="27" customFormat="false" ht="12.75" hidden="false" customHeight="true" outlineLevel="0" collapsed="false">
      <c r="A27" s="78"/>
      <c r="B27" s="78"/>
      <c r="C27" s="79"/>
      <c r="D27" s="78"/>
      <c r="E27" s="77"/>
    </row>
    <row r="28" customFormat="false" ht="12.75" hidden="false" customHeight="true" outlineLevel="0" collapsed="false">
      <c r="A28" s="78"/>
      <c r="B28" s="78"/>
      <c r="C28" s="79"/>
      <c r="D28" s="78"/>
      <c r="E28" s="77"/>
    </row>
    <row r="29" customFormat="false" ht="12.75" hidden="false" customHeight="true" outlineLevel="0" collapsed="false">
      <c r="A29" s="78"/>
      <c r="B29" s="78"/>
      <c r="C29" s="79"/>
      <c r="D29" s="78"/>
      <c r="E29" s="77"/>
    </row>
    <row r="30" customFormat="false" ht="12.75" hidden="false" customHeight="true" outlineLevel="0" collapsed="false">
      <c r="A30" s="78"/>
      <c r="B30" s="78"/>
      <c r="C30" s="79"/>
      <c r="D30" s="78"/>
      <c r="E30" s="77"/>
    </row>
    <row r="31" customFormat="false" ht="12.75" hidden="false" customHeight="true" outlineLevel="0" collapsed="false">
      <c r="A31" s="78"/>
      <c r="B31" s="78"/>
      <c r="C31" s="79"/>
      <c r="D31" s="78"/>
      <c r="E31" s="77"/>
    </row>
    <row r="32" customFormat="false" ht="12.75" hidden="false" customHeight="true" outlineLevel="0" collapsed="false">
      <c r="A32" s="78"/>
      <c r="B32" s="78"/>
      <c r="C32" s="79"/>
      <c r="D32" s="78"/>
      <c r="E32" s="77"/>
    </row>
    <row r="33" customFormat="false" ht="12.75" hidden="false" customHeight="true" outlineLevel="0" collapsed="false">
      <c r="A33" s="78"/>
      <c r="B33" s="78"/>
      <c r="C33" s="79"/>
      <c r="D33" s="78"/>
      <c r="E33" s="77"/>
    </row>
    <row r="34" customFormat="false" ht="12.75" hidden="false" customHeight="true" outlineLevel="0" collapsed="false">
      <c r="A34" s="78"/>
      <c r="B34" s="78"/>
      <c r="C34" s="79"/>
      <c r="D34" s="78"/>
      <c r="E34" s="77"/>
    </row>
    <row r="35" customFormat="false" ht="12.75" hidden="false" customHeight="true" outlineLevel="0" collapsed="false">
      <c r="A35" s="78"/>
      <c r="B35" s="78"/>
      <c r="C35" s="79"/>
      <c r="D35" s="78"/>
      <c r="E35" s="77"/>
    </row>
    <row r="36" customFormat="false" ht="12.75" hidden="false" customHeight="true" outlineLevel="0" collapsed="false">
      <c r="A36" s="78"/>
      <c r="B36" s="78"/>
      <c r="C36" s="79"/>
      <c r="D36" s="78"/>
      <c r="E36" s="77"/>
    </row>
    <row r="37" customFormat="false" ht="12.75" hidden="false" customHeight="true" outlineLevel="0" collapsed="false">
      <c r="A37" s="77"/>
      <c r="B37" s="77"/>
      <c r="C37" s="77"/>
      <c r="D37" s="77"/>
      <c r="E37" s="77"/>
    </row>
    <row r="38" customFormat="false" ht="12.75" hidden="false" customHeight="true" outlineLevel="0" collapsed="false">
      <c r="A38" s="77"/>
      <c r="B38" s="77"/>
      <c r="C38" s="77"/>
      <c r="D38" s="77"/>
      <c r="E38" s="7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8" min="3" style="0" width="18.99"/>
  </cols>
  <sheetData>
    <row r="1" customFormat="false" ht="30" hidden="false" customHeight="true" outlineLevel="0" collapsed="false">
      <c r="A1" s="23"/>
    </row>
    <row r="2" customFormat="false" ht="28.5" hidden="false" customHeight="true" outlineLevel="0" collapsed="false">
      <c r="A2" s="56" t="s">
        <v>247</v>
      </c>
      <c r="B2" s="56"/>
      <c r="C2" s="56"/>
      <c r="D2" s="56"/>
      <c r="E2" s="56"/>
      <c r="F2" s="56"/>
      <c r="G2" s="56"/>
      <c r="H2" s="56"/>
    </row>
    <row r="3" customFormat="false" ht="22.5" hidden="false" customHeight="true" outlineLevel="0" collapsed="false">
      <c r="A3" s="73" t="s">
        <v>68</v>
      </c>
      <c r="H3" s="44" t="s">
        <v>2</v>
      </c>
    </row>
    <row r="4" customFormat="false" ht="17.25" hidden="false" customHeight="true" outlineLevel="0" collapsed="false">
      <c r="A4" s="47" t="s">
        <v>58</v>
      </c>
      <c r="B4" s="47" t="s">
        <v>59</v>
      </c>
      <c r="C4" s="80" t="s">
        <v>61</v>
      </c>
      <c r="D4" s="47" t="s">
        <v>248</v>
      </c>
      <c r="E4" s="47"/>
      <c r="F4" s="47"/>
      <c r="G4" s="47"/>
      <c r="H4" s="47"/>
    </row>
    <row r="5" customFormat="false" ht="23.25" hidden="false" customHeight="true" outlineLevel="0" collapsed="false">
      <c r="A5" s="47"/>
      <c r="B5" s="47"/>
      <c r="C5" s="47"/>
      <c r="D5" s="81" t="s">
        <v>249</v>
      </c>
      <c r="E5" s="81" t="s">
        <v>250</v>
      </c>
      <c r="F5" s="81" t="s">
        <v>251</v>
      </c>
      <c r="G5" s="81"/>
      <c r="H5" s="81"/>
    </row>
    <row r="6" customFormat="false" ht="26.25" hidden="false" customHeight="true" outlineLevel="0" collapsed="false">
      <c r="A6" s="47"/>
      <c r="B6" s="47"/>
      <c r="C6" s="47"/>
      <c r="D6" s="81"/>
      <c r="E6" s="81"/>
      <c r="F6" s="58" t="s">
        <v>252</v>
      </c>
      <c r="G6" s="58" t="s">
        <v>253</v>
      </c>
      <c r="H6" s="58" t="s">
        <v>254</v>
      </c>
    </row>
    <row r="7" customFormat="false" ht="16.5" hidden="false" customHeight="true" outlineLevel="0" collapsed="false">
      <c r="A7" s="50" t="s">
        <v>66</v>
      </c>
      <c r="B7" s="50" t="s">
        <v>66</v>
      </c>
      <c r="C7" s="50" t="n">
        <v>1</v>
      </c>
      <c r="D7" s="66" t="n">
        <v>3</v>
      </c>
      <c r="E7" s="66" t="n">
        <v>4</v>
      </c>
      <c r="F7" s="50" t="n">
        <v>5</v>
      </c>
      <c r="G7" s="50" t="n">
        <v>6</v>
      </c>
      <c r="H7" s="50" t="n">
        <v>7</v>
      </c>
    </row>
    <row r="8" customFormat="false" ht="16.5" hidden="false" customHeight="true" outlineLevel="0" collapsed="false">
      <c r="A8" s="52"/>
      <c r="B8" s="82" t="s">
        <v>61</v>
      </c>
      <c r="C8" s="69" t="n">
        <v>115000</v>
      </c>
      <c r="D8" s="61" t="n">
        <v>0</v>
      </c>
      <c r="E8" s="17" t="n">
        <v>115000</v>
      </c>
      <c r="F8" s="70" t="n">
        <v>0</v>
      </c>
      <c r="G8" s="17" t="n">
        <v>0</v>
      </c>
      <c r="H8" s="69" t="n">
        <v>0</v>
      </c>
    </row>
    <row r="9" customFormat="false" ht="16.5" hidden="false" customHeight="true" outlineLevel="0" collapsed="false">
      <c r="A9" s="83" t="s">
        <v>67</v>
      </c>
      <c r="B9" s="82" t="s">
        <v>68</v>
      </c>
      <c r="C9" s="69" t="n">
        <v>115000</v>
      </c>
      <c r="D9" s="61" t="n">
        <v>0</v>
      </c>
      <c r="E9" s="17" t="n">
        <v>115000</v>
      </c>
      <c r="F9" s="70" t="n">
        <v>0</v>
      </c>
      <c r="G9" s="17" t="n">
        <v>0</v>
      </c>
      <c r="H9" s="69" t="n">
        <v>0</v>
      </c>
    </row>
    <row r="10" customFormat="false" ht="16.5" hidden="false" customHeight="true" outlineLevel="0" collapsed="false">
      <c r="A10" s="83" t="s">
        <v>69</v>
      </c>
      <c r="B10" s="82" t="s">
        <v>70</v>
      </c>
      <c r="C10" s="69" t="n">
        <v>115000</v>
      </c>
      <c r="D10" s="61" t="n">
        <v>0</v>
      </c>
      <c r="E10" s="17" t="n">
        <v>115000</v>
      </c>
      <c r="F10" s="70" t="n">
        <v>0</v>
      </c>
      <c r="G10" s="17" t="n">
        <v>0</v>
      </c>
      <c r="H10" s="69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true" outlineLevel="0" collapsed="false">
      <c r="B13" s="23"/>
      <c r="D13" s="23"/>
      <c r="E13" s="23"/>
      <c r="F13" s="23"/>
      <c r="G13" s="23"/>
      <c r="H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H14" s="23"/>
    </row>
    <row r="15" customFormat="false" ht="12.75" hidden="false" customHeight="true" outlineLevel="0" collapsed="false">
      <c r="D15" s="23"/>
      <c r="E15" s="23"/>
      <c r="F15" s="23"/>
      <c r="G15" s="23"/>
      <c r="H15" s="23"/>
    </row>
    <row r="16" customFormat="false" ht="12.75" hidden="false" customHeight="true" outlineLevel="0" collapsed="false">
      <c r="C16" s="23"/>
      <c r="E16" s="23"/>
      <c r="F16" s="23"/>
      <c r="H16" s="23"/>
    </row>
    <row r="17" customFormat="false" ht="12.75" hidden="false" customHeight="true" outlineLevel="0" collapsed="false">
      <c r="E17" s="23"/>
      <c r="F17" s="23"/>
      <c r="G17" s="23"/>
      <c r="H17" s="23"/>
    </row>
    <row r="18" customFormat="false" ht="12.75" hidden="false" customHeight="true" outlineLevel="0" collapsed="false">
      <c r="F18" s="23"/>
      <c r="G18" s="23"/>
    </row>
    <row r="19" customFormat="false" ht="12.75" hidden="false" customHeight="true" outlineLevel="0" collapsed="false">
      <c r="G19" s="23"/>
    </row>
    <row r="20" customFormat="false" ht="12.75" hidden="false" customHeight="true" outlineLevel="0" collapsed="false">
      <c r="G20" s="23"/>
    </row>
    <row r="21" customFormat="false" ht="12.75" hidden="false" customHeight="true" outlineLevel="0" collapsed="false">
      <c r="H21" s="23"/>
    </row>
    <row r="22" customFormat="false" ht="12.75" hidden="false" customHeight="true" outlineLevel="0" collapsed="false">
      <c r="H22" s="23"/>
    </row>
    <row r="24" customFormat="false" ht="12.75" hidden="false" customHeight="true" outlineLevel="0" collapsed="false">
      <c r="D24" s="2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7-04-26T08:42:06Z</cp:lastPrinted>
  <dcterms:modified xsi:type="dcterms:W3CDTF">2017-04-26T08:42:41Z</dcterms:modified>
  <cp:revision>0</cp:revision>
  <dc:subject/>
  <dc:title/>
</cp:coreProperties>
</file>