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</sheets>
  <definedNames>
    <definedName function="false" hidden="false" localSheetId="0" name="Print_Titles" vbProcedure="false">附表1!$3:$4</definedName>
    <definedName function="false" hidden="false" localSheetId="1" name="Print_Titles" vbProcedure="false">附表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70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石泉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统筹整合财政涉农资金明细表</t>
    </r>
  </si>
  <si>
    <t xml:space="preserve">序号</t>
  </si>
  <si>
    <t xml:space="preserve">财政资金名称</t>
  </si>
  <si>
    <t xml:space="preserve">本年度整合资金计划数（万元）</t>
  </si>
  <si>
    <t xml:space="preserve">整合后资金实际投向（万元）</t>
  </si>
  <si>
    <t xml:space="preserve">备注</t>
  </si>
  <si>
    <t xml:space="preserve">农业生产发展</t>
  </si>
  <si>
    <t xml:space="preserve">农村基础设施建设</t>
  </si>
  <si>
    <t xml:space="preserve">社会公共服务类</t>
  </si>
  <si>
    <t xml:space="preserve">一、</t>
  </si>
  <si>
    <t xml:space="preserve">中央小计</t>
  </si>
  <si>
    <t xml:space="preserve">财政专项扶贫资金</t>
  </si>
  <si>
    <t xml:space="preserve">农田水利设施建设和水土保持补助资金</t>
  </si>
  <si>
    <t xml:space="preserve">现代农业生产发展资金</t>
  </si>
  <si>
    <t xml:space="preserve">农业技术推广与服务补助资金</t>
  </si>
  <si>
    <t xml:space="preserve">林业补助资金</t>
  </si>
  <si>
    <t xml:space="preserve">农业综合开发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江河湖库水系综合整治资金</t>
  </si>
  <si>
    <t xml:space="preserve">全国山洪灾害防治经费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教育医疗卫生等社会事业方面资金</t>
  </si>
  <si>
    <t xml:space="preserve">其他</t>
  </si>
  <si>
    <t xml:space="preserve">二、</t>
  </si>
  <si>
    <t xml:space="preserve">省级小计</t>
  </si>
  <si>
    <t xml:space="preserve">果业发展专项资金</t>
  </si>
  <si>
    <t xml:space="preserve">畜牧发展专项资金</t>
  </si>
  <si>
    <t xml:space="preserve">现代农业园区建设资金</t>
  </si>
  <si>
    <t xml:space="preserve">粮油高产创建资金</t>
  </si>
  <si>
    <t xml:space="preserve">设施农业建设补助资金</t>
  </si>
  <si>
    <t xml:space="preserve">茶叶产业发展专项资金</t>
  </si>
  <si>
    <t xml:space="preserve">现代种业发展资金</t>
  </si>
  <si>
    <t xml:space="preserve">农业科技示范与推广资金</t>
  </si>
  <si>
    <t xml:space="preserve">农村水产专项补助资金</t>
  </si>
  <si>
    <t xml:space="preserve">基层农业技术推广体系资金</t>
  </si>
  <si>
    <t xml:space="preserve">农业信息化体系建设资金</t>
  </si>
  <si>
    <t xml:space="preserve">农业产业化龙头企业发展资金</t>
  </si>
  <si>
    <t xml:space="preserve">职业农民培训资金</t>
  </si>
  <si>
    <t xml:space="preserve">农民专业合作社发展资金</t>
  </si>
  <si>
    <t xml:space="preserve">“一村一品”发展资金</t>
  </si>
  <si>
    <t xml:space="preserve">保护性耕作资金</t>
  </si>
  <si>
    <t xml:space="preserve">秸秆综合利用资金</t>
  </si>
  <si>
    <t xml:space="preserve">林业产业发展资金</t>
  </si>
  <si>
    <t xml:space="preserve">林下经济发展资金</t>
  </si>
  <si>
    <t xml:space="preserve">林业科技推广资金</t>
  </si>
  <si>
    <t xml:space="preserve">小型病险水库除险加固资金</t>
  </si>
  <si>
    <t xml:space="preserve">水利基础设施建设支出（不包括重大引调水工程、重点水源工程、江河湖泊骨干重大工程、跨界河流开发治理工程、大中型灌区续建配套和节水改造、大中型病险水库水闸除险加固、生态建设方面以及相应中央预算内投资项目省级配套支出）</t>
  </si>
  <si>
    <t xml:space="preserve">新增建设用地土地有偿使用费安排的支出</t>
  </si>
  <si>
    <t xml:space="preserve">农村引水工程资金</t>
  </si>
  <si>
    <t xml:space="preserve">中小河流治理资金</t>
  </si>
  <si>
    <t xml:space="preserve">江河湖库泊治理与保护资金</t>
  </si>
  <si>
    <t xml:space="preserve">小型农田水利设施建设资金</t>
  </si>
  <si>
    <t xml:space="preserve">水土保持资金</t>
  </si>
  <si>
    <t xml:space="preserve">农村环保资金</t>
  </si>
  <si>
    <t xml:space="preserve">重点区域绿化补助资金</t>
  </si>
  <si>
    <t xml:space="preserve">“三化一片林”绿色家园建设资金</t>
  </si>
  <si>
    <t xml:space="preserve">防沙治沙补助资金</t>
  </si>
  <si>
    <t xml:space="preserve">三、</t>
  </si>
  <si>
    <t xml:space="preserve">市级级小计</t>
  </si>
  <si>
    <t xml:space="preserve">四、</t>
  </si>
  <si>
    <t xml:space="preserve">县级小计</t>
  </si>
  <si>
    <t xml:space="preserve">本级预算安排</t>
  </si>
  <si>
    <t xml:space="preserve">五、</t>
  </si>
  <si>
    <t xml:space="preserve">四级合计</t>
  </si>
  <si>
    <t xml:space="preserve">其中用于建档立卡贫困村的资金规模</t>
  </si>
  <si>
    <t xml:space="preserve">其中用于建档立卡贫困人口的资金规模</t>
  </si>
  <si>
    <r>
      <rPr>
        <sz val="12"/>
        <rFont val="Noto Sans"/>
        <family val="2"/>
      </rPr>
      <t xml:space="preserve">  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石泉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度统筹整合财政涉农资金方案汇总表</t>
    </r>
  </si>
  <si>
    <t xml:space="preserve">项目
类别</t>
  </si>
  <si>
    <t xml:space="preserve">建设内容</t>
  </si>
  <si>
    <r>
      <rPr>
        <sz val="12"/>
        <rFont val="Noto Sans"/>
        <family val="2"/>
      </rPr>
      <t xml:space="preserve">财政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基础设施类</t>
  </si>
  <si>
    <r>
      <rPr>
        <sz val="11"/>
        <rFont val="Noto Sans"/>
        <family val="2"/>
      </rPr>
      <t xml:space="preserve">新修道路及产业路</t>
    </r>
    <r>
      <rPr>
        <sz val="11"/>
        <rFont val="宋体"/>
        <family val="0"/>
        <charset val="134"/>
      </rPr>
      <t xml:space="preserve">159.81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建便民桥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旧房改造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新建或改造饮水项目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处</t>
    </r>
  </si>
  <si>
    <t xml:space="preserve">“两室一场”建设</t>
  </si>
  <si>
    <t xml:space="preserve">其他基础设施建设</t>
  </si>
  <si>
    <t xml:space="preserve">合计</t>
  </si>
  <si>
    <t xml:space="preserve">产业发展类</t>
  </si>
  <si>
    <r>
      <rPr>
        <sz val="11"/>
        <rFont val="Noto Sans"/>
        <family val="2"/>
      </rPr>
      <t xml:space="preserve">新发展蚕桑养殖大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，年养蚕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万张，新建桑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培育黄花菜产业经营大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、魔芋种植大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，发展林下散养特色土鸡等畜牧养殖大户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户、高山林特建园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亩，林下中药材种植</t>
    </r>
    <r>
      <rPr>
        <sz val="11"/>
        <rFont val="宋体"/>
        <family val="0"/>
        <charset val="134"/>
      </rPr>
      <t xml:space="preserve">0.28</t>
    </r>
    <r>
      <rPr>
        <sz val="11"/>
        <rFont val="Noto Sans"/>
        <family val="2"/>
      </rPr>
      <t xml:space="preserve">万亩等</t>
    </r>
  </si>
  <si>
    <r>
      <rPr>
        <sz val="11"/>
        <color rgb="FF333333"/>
        <rFont val="Noto Sans"/>
        <family val="2"/>
      </rPr>
      <t xml:space="preserve">发展</t>
    </r>
    <r>
      <rPr>
        <sz val="11"/>
        <color rgb="FF333333"/>
        <rFont val="宋体"/>
        <family val="0"/>
        <charset val="134"/>
      </rPr>
      <t xml:space="preserve">43</t>
    </r>
    <r>
      <rPr>
        <sz val="11"/>
        <color rgb="FF333333"/>
        <rFont val="Noto Sans"/>
        <family val="2"/>
      </rPr>
      <t xml:space="preserve">个农业产业化龙头企业、领办</t>
    </r>
    <r>
      <rPr>
        <sz val="11"/>
        <color rgb="FF333333"/>
        <rFont val="宋体"/>
        <family val="0"/>
        <charset val="134"/>
      </rPr>
      <t xml:space="preserve">43</t>
    </r>
    <r>
      <rPr>
        <sz val="11"/>
        <color rgb="FF333333"/>
        <rFont val="Noto Sans"/>
        <family val="2"/>
      </rPr>
      <t xml:space="preserve">个示范化农业合作社、兴办</t>
    </r>
    <r>
      <rPr>
        <sz val="11"/>
        <color rgb="FF333333"/>
        <rFont val="宋体"/>
        <family val="0"/>
        <charset val="134"/>
      </rPr>
      <t xml:space="preserve">43</t>
    </r>
    <r>
      <rPr>
        <sz val="11"/>
        <color rgb="FF333333"/>
        <rFont val="Noto Sans"/>
        <family val="2"/>
      </rPr>
      <t xml:space="preserve">个家庭农场、培养</t>
    </r>
    <r>
      <rPr>
        <sz val="11"/>
        <color rgb="FF333333"/>
        <rFont val="宋体"/>
        <family val="0"/>
        <charset val="134"/>
      </rPr>
      <t xml:space="preserve">415</t>
    </r>
    <r>
      <rPr>
        <sz val="11"/>
        <color rgb="FF333333"/>
        <rFont val="Noto Sans"/>
        <family val="2"/>
      </rPr>
      <t xml:space="preserve">名技术能手、培育</t>
    </r>
    <r>
      <rPr>
        <sz val="11"/>
        <color rgb="FF333333"/>
        <rFont val="宋体"/>
        <family val="0"/>
        <charset val="134"/>
      </rPr>
      <t xml:space="preserve">4300</t>
    </r>
    <r>
      <rPr>
        <sz val="11"/>
        <color rgb="FF333333"/>
        <rFont val="Noto Sans"/>
        <family val="2"/>
      </rPr>
      <t xml:space="preserve">名职业农民等能人兴业项目</t>
    </r>
  </si>
  <si>
    <t xml:space="preserve">贫困户产业发展资金</t>
  </si>
  <si>
    <t xml:space="preserve">贫困户小额贷款贴息资金及产业发展风险金</t>
  </si>
  <si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个电商扶贫示范点及贫困残疾人产业发展</t>
    </r>
  </si>
  <si>
    <t xml:space="preserve">扶贫互助资金协会示范建设及农村集体经济组织发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“支部</t>
    </r>
    <r>
      <rPr>
        <sz val="11"/>
        <rFont val="宋体"/>
        <family val="0"/>
        <charset val="134"/>
      </rPr>
      <t xml:space="preserve">+X+</t>
    </r>
    <r>
      <rPr>
        <sz val="11"/>
        <rFont val="Noto Sans"/>
        <family val="2"/>
      </rPr>
      <t xml:space="preserve">贫困户”精准扶贫示范点和“能人兴村”建设</t>
    </r>
  </si>
  <si>
    <t xml:space="preserve">合   计</t>
  </si>
  <si>
    <t xml:space="preserve">总    计</t>
  </si>
  <si>
    <r>
      <rPr>
        <sz val="12"/>
        <rFont val="Noto Sans"/>
        <family val="2"/>
      </rPr>
      <t xml:space="preserve">  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石泉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统筹整合财政涉农资金方案明细表</t>
    </r>
  </si>
  <si>
    <t xml:space="preserve">项目名称</t>
  </si>
  <si>
    <t xml:space="preserve">实施
地点</t>
  </si>
  <si>
    <t xml:space="preserve">建设
期限</t>
  </si>
  <si>
    <t xml:space="preserve">预期效益</t>
  </si>
  <si>
    <t xml:space="preserve">资金投入（万元）</t>
  </si>
  <si>
    <t xml:space="preserve">项目
实施
单位</t>
  </si>
  <si>
    <t xml:space="preserve">财政资金支持环节</t>
  </si>
  <si>
    <t xml:space="preserve">总计</t>
  </si>
  <si>
    <t xml:space="preserve">财政资金（万元）</t>
  </si>
  <si>
    <t xml:space="preserve">社会资金（万元）</t>
  </si>
  <si>
    <t xml:space="preserve">其他资金（万元）</t>
  </si>
  <si>
    <t xml:space="preserve">企业
投入</t>
  </si>
  <si>
    <t xml:space="preserve">自筹</t>
  </si>
  <si>
    <t xml:space="preserve">银行贷款</t>
  </si>
  <si>
    <t xml:space="preserve">后柳镇长安村整村开发项目</t>
  </si>
  <si>
    <t xml:space="preserve">后柳镇长安村</t>
  </si>
  <si>
    <r>
      <rPr>
        <sz val="10"/>
        <rFont val="Noto Sans"/>
        <family val="2"/>
      </rPr>
      <t xml:space="preserve">新秀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衬砌渠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埋设管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农用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排洪沟处理</t>
    </r>
    <r>
      <rPr>
        <sz val="10"/>
        <rFont val="宋体"/>
        <family val="0"/>
        <charset val="134"/>
      </rPr>
      <t xml:space="preserve">1.79</t>
    </r>
    <r>
      <rPr>
        <sz val="10"/>
        <rFont val="Noto Sans"/>
        <family val="2"/>
      </rPr>
      <t xml:space="preserve">公里，田间道路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公里等</t>
    </r>
  </si>
  <si>
    <t xml:space="preserve">一年</t>
  </si>
  <si>
    <r>
      <rPr>
        <sz val="10"/>
        <rFont val="Noto Sans"/>
        <family val="2"/>
      </rPr>
      <t xml:space="preserve">新增种植业总产值</t>
    </r>
    <r>
      <rPr>
        <sz val="10"/>
        <rFont val="宋体"/>
        <family val="0"/>
        <charset val="134"/>
      </rPr>
      <t xml:space="preserve">1846</t>
    </r>
    <r>
      <rPr>
        <sz val="10"/>
        <rFont val="Noto Sans"/>
        <family val="2"/>
      </rPr>
      <t xml:space="preserve">万元，项目区农民收入增加总额达到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万元</t>
    </r>
  </si>
  <si>
    <t xml:space="preserve">县扶贫局</t>
  </si>
  <si>
    <t xml:space="preserve">整村开发</t>
  </si>
  <si>
    <t xml:space="preserve">后柳镇汉阴沟整村开发项目</t>
  </si>
  <si>
    <t xml:space="preserve">后柳镇汉阴沟村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，埋设管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农田防护堤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田间道路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，防护林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亩，技术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，示范推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等</t>
    </r>
  </si>
  <si>
    <t xml:space="preserve">池河镇综合改革试验区及五爱村旅游示范村</t>
  </si>
  <si>
    <t xml:space="preserve">池河镇五爱村</t>
  </si>
  <si>
    <r>
      <rPr>
        <sz val="10"/>
        <rFont val="Noto Sans"/>
        <family val="2"/>
      </rPr>
      <t xml:space="preserve">推进综合改革试验区建设，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花果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荷景观塘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特色农家宾馆及水上乐园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 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进一步推进综合改革试验区建设，五爱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75</t>
    </r>
    <r>
      <rPr>
        <sz val="10"/>
        <rFont val="Noto Sans"/>
        <family val="2"/>
      </rPr>
      <t xml:space="preserve">人受益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池河镇政府</t>
  </si>
  <si>
    <t xml:space="preserve">综合改革</t>
  </si>
  <si>
    <t xml:space="preserve">曾溪镇大沟村四组产业路</t>
  </si>
  <si>
    <t xml:space="preserve">大沟村四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人</t>
    </r>
  </si>
  <si>
    <t xml:space="preserve">曾溪镇政府</t>
  </si>
  <si>
    <t xml:space="preserve">硬化产业路</t>
  </si>
  <si>
    <t xml:space="preserve">曾溪镇联盟村活动室门前组级路</t>
  </si>
  <si>
    <t xml:space="preserve">联盟村活动室门前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人</t>
    </r>
  </si>
  <si>
    <t xml:space="preserve">曾溪镇立新村组级道路</t>
  </si>
  <si>
    <t xml:space="preserve">五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五组受益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人</t>
    </r>
  </si>
  <si>
    <t xml:space="preserve">村道硬化</t>
  </si>
  <si>
    <t xml:space="preserve">城关镇东风村组级路</t>
  </si>
  <si>
    <t xml:space="preserve">村内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人</t>
    </r>
  </si>
  <si>
    <t xml:space="preserve">城关镇政府</t>
  </si>
  <si>
    <t xml:space="preserve">城关镇红星村组级路</t>
  </si>
  <si>
    <t xml:space="preserve">三，四，五组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人受益</t>
    </r>
  </si>
  <si>
    <t xml:space="preserve">城关镇沙河村组级路</t>
  </si>
  <si>
    <t xml:space="preserve">一组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0.8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人</t>
    </r>
  </si>
  <si>
    <t xml:space="preserve">城关镇新联村道路硬化</t>
  </si>
  <si>
    <t xml:space="preserve">全村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85</t>
    </r>
    <r>
      <rPr>
        <sz val="10"/>
        <color rgb="FF000000"/>
        <rFont val="Noto Sans"/>
        <family val="2"/>
      </rPr>
      <t xml:space="preserve">人</t>
    </r>
  </si>
  <si>
    <t xml:space="preserve">城关镇纸坊村道路硬化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</t>
    </r>
  </si>
  <si>
    <t xml:space="preserve">城关镇红二村道路硬化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6.9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人</t>
    </r>
  </si>
  <si>
    <t xml:space="preserve">城关镇堡子社区道路硬化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0.3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人</t>
    </r>
  </si>
  <si>
    <t xml:space="preserve">池河镇顺风村道路硬化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人受益</t>
    </r>
  </si>
  <si>
    <t xml:space="preserve">池河镇合心村道路硬化</t>
  </si>
  <si>
    <t xml:space="preserve">一组、二组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人</t>
    </r>
  </si>
  <si>
    <t xml:space="preserve">迎丰镇红花坪村道路硬化</t>
  </si>
  <si>
    <t xml:space="preserve">通往酒店镇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人</t>
    </r>
  </si>
  <si>
    <t xml:space="preserve">迎丰镇政府</t>
  </si>
  <si>
    <t xml:space="preserve">后柳镇黄村坝村道路硬化</t>
  </si>
  <si>
    <t xml:space="preserve">茶园路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人受益</t>
    </r>
  </si>
  <si>
    <t xml:space="preserve">后柳镇政府</t>
  </si>
  <si>
    <t xml:space="preserve">后柳镇汉阴沟村道路硬化</t>
  </si>
  <si>
    <t xml:space="preserve">三组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0.6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</t>
    </r>
  </si>
  <si>
    <t xml:space="preserve">喜河镇同心村道路硬化</t>
  </si>
  <si>
    <t xml:space="preserve">二组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</t>
    </r>
  </si>
  <si>
    <t xml:space="preserve">喜河镇政府</t>
  </si>
  <si>
    <t xml:space="preserve">喜河镇田心村道路硬化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受益</t>
    </r>
  </si>
  <si>
    <t xml:space="preserve">喜河镇大雁村道路硬化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人</t>
    </r>
  </si>
  <si>
    <t xml:space="preserve">熨斗镇麦坪村道路硬化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人</t>
    </r>
  </si>
  <si>
    <t xml:space="preserve">熨斗镇政府</t>
  </si>
  <si>
    <t xml:space="preserve">熨斗镇金星村道路硬化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受益</t>
    </r>
  </si>
  <si>
    <t xml:space="preserve">熨斗镇先联村道路硬化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人受益</t>
    </r>
  </si>
  <si>
    <t xml:space="preserve">熨斗镇瓦子沟村道路硬化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人受益</t>
    </r>
  </si>
  <si>
    <t xml:space="preserve">熨斗镇齐建村道路硬化</t>
  </si>
  <si>
    <t xml:space="preserve">一、二、五组</t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人受益</t>
    </r>
  </si>
  <si>
    <t xml:space="preserve">熨斗刘家湾村道路硬化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人受益</t>
    </r>
  </si>
  <si>
    <t xml:space="preserve">城关镇东风村一组产业路</t>
  </si>
  <si>
    <t xml:space="preserve">东风村一组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29</t>
    </r>
    <r>
      <rPr>
        <sz val="10"/>
        <color rgb="FF000000"/>
        <rFont val="Noto Sans"/>
        <family val="2"/>
      </rPr>
      <t xml:space="preserve">人受益</t>
    </r>
  </si>
  <si>
    <t xml:space="preserve">城关镇东风村三组产业路</t>
  </si>
  <si>
    <t xml:space="preserve">东风村三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受益</t>
    </r>
  </si>
  <si>
    <t xml:space="preserve">城关镇红星村三组产业路</t>
  </si>
  <si>
    <t xml:space="preserve">红星村三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受益</t>
    </r>
  </si>
  <si>
    <t xml:space="preserve">城关镇红星村五组组级路</t>
  </si>
  <si>
    <t xml:space="preserve">红星村五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组级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全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人均受益</t>
    </r>
  </si>
  <si>
    <t xml:space="preserve">城关镇太平村一组产业路</t>
  </si>
  <si>
    <t xml:space="preserve">太平村一组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人受益</t>
    </r>
  </si>
  <si>
    <t xml:space="preserve">城关镇太平村二组产业路</t>
  </si>
  <si>
    <t xml:space="preserve">太平村二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人受益</t>
    </r>
  </si>
  <si>
    <t xml:space="preserve">城关镇纸坊村二组产业路</t>
  </si>
  <si>
    <t xml:space="preserve">纸坊村二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受益</t>
    </r>
  </si>
  <si>
    <t xml:space="preserve">城关镇纸坊村五组、六组产业路</t>
  </si>
  <si>
    <t xml:space="preserve">纸坊村五组、六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人受益</t>
    </r>
  </si>
  <si>
    <t xml:space="preserve">城关镇珍珠河村四组产业路</t>
  </si>
  <si>
    <t xml:space="preserve">珍珠河村四组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人受益</t>
    </r>
  </si>
  <si>
    <t xml:space="preserve">城关镇珍珠河村一组汤家垭子产业路</t>
  </si>
  <si>
    <t xml:space="preserve">珍珠河村一组汤家垭子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受益</t>
    </r>
  </si>
  <si>
    <t xml:space="preserve">城关镇珍珠河村一组朱元沟产业路</t>
  </si>
  <si>
    <t xml:space="preserve">珍珠河村一组朱元沟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（其中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受益</t>
    </r>
  </si>
  <si>
    <t xml:space="preserve">城关镇珍珠河村三组产业路</t>
  </si>
  <si>
    <t xml:space="preserve">珍珠河村三组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人生产生活及安全出行问题</t>
    </r>
  </si>
  <si>
    <t xml:space="preserve"> 迎丰镇香炉沟村六、七组产业路</t>
  </si>
  <si>
    <t xml:space="preserve">香炉沟村六、七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人受益</t>
    </r>
  </si>
  <si>
    <t xml:space="preserve">池河镇合心村四、八组组级道路</t>
  </si>
  <si>
    <t xml:space="preserve">合心村四、八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 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人</t>
    </r>
  </si>
  <si>
    <t xml:space="preserve">硬化村道</t>
  </si>
  <si>
    <t xml:space="preserve">池河镇合心村三组产业路</t>
  </si>
  <si>
    <t xml:space="preserve">合心村三组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人出行条件，带动产业发展，促进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如期脱贫</t>
    </r>
  </si>
  <si>
    <t xml:space="preserve">池河镇柏安村一组组级道路</t>
  </si>
  <si>
    <t xml:space="preserve">柏安村一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组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人受益</t>
    </r>
  </si>
  <si>
    <t xml:space="preserve">池河镇柏安村五组组级道路</t>
  </si>
  <si>
    <t xml:space="preserve">柏安村五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组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人受益</t>
    </r>
  </si>
  <si>
    <t xml:space="preserve">池河镇柏安村四组产业路</t>
  </si>
  <si>
    <t xml:space="preserve">柏安村四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生产生活问题</t>
    </r>
  </si>
  <si>
    <t xml:space="preserve">池河镇合一村六组组级道路</t>
  </si>
  <si>
    <t xml:space="preserve">合一村六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组级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人生产生活及安全出行问题</t>
    </r>
  </si>
  <si>
    <t xml:space="preserve">池河镇合一村三组组级道路</t>
  </si>
  <si>
    <t xml:space="preserve">合一村三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组级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惠及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人出行</t>
    </r>
  </si>
  <si>
    <t xml:space="preserve">池河镇合一村五组组级道路</t>
  </si>
  <si>
    <t xml:space="preserve">合一村五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组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人</t>
    </r>
  </si>
  <si>
    <t xml:space="preserve">中池镇茶里村五组产业路</t>
  </si>
  <si>
    <t xml:space="preserve">茶里村五组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人出行条件，带动产业发展，促进贫困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如期脱贫</t>
    </r>
  </si>
  <si>
    <t xml:space="preserve">中池镇政府</t>
  </si>
  <si>
    <t xml:space="preserve">中池镇堰坪村一组产业路</t>
  </si>
  <si>
    <t xml:space="preserve">堰坪村一组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人出行条件</t>
    </r>
  </si>
  <si>
    <t xml:space="preserve">中池镇堰坪村四组产业路</t>
  </si>
  <si>
    <t xml:space="preserve">堰坪村四组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人出行条件</t>
    </r>
  </si>
  <si>
    <t xml:space="preserve">熨斗镇先联村四组产业路</t>
  </si>
  <si>
    <t xml:space="preserve">先联村四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 </t>
    </r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人受益</t>
    </r>
  </si>
  <si>
    <t xml:space="preserve">熨斗镇麦坪村组级路</t>
  </si>
  <si>
    <t xml:space="preserve">麦坪村组级路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人受益</t>
    </r>
  </si>
  <si>
    <t xml:space="preserve">喜河镇同心村四组产业路</t>
  </si>
  <si>
    <t xml:space="preserve">同心村四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人受益</t>
    </r>
  </si>
  <si>
    <t xml:space="preserve">喜河镇同心村五组产业路</t>
  </si>
  <si>
    <t xml:space="preserve">同心村五组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人受益</t>
    </r>
  </si>
  <si>
    <t xml:space="preserve">喜河镇大雁村一、二、四组组级路</t>
  </si>
  <si>
    <t xml:space="preserve">大雁村一、二、四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组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 </t>
    </r>
  </si>
  <si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人受益</t>
    </r>
  </si>
  <si>
    <t xml:space="preserve">后柳镇磨石村活动室门前组级路</t>
  </si>
  <si>
    <t xml:space="preserve">磨石村活动室门前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组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 </t>
    </r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83</t>
    </r>
    <r>
      <rPr>
        <sz val="10"/>
        <color rgb="FF000000"/>
        <rFont val="Noto Sans"/>
        <family val="2"/>
      </rPr>
      <t xml:space="preserve">人受益</t>
    </r>
  </si>
  <si>
    <t xml:space="preserve">后柳镇磨石村刘家院子产业路</t>
  </si>
  <si>
    <t xml:space="preserve">磨石村刘家院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受益</t>
    </r>
  </si>
  <si>
    <t xml:space="preserve">后柳镇磨石村六组产业路</t>
  </si>
  <si>
    <t xml:space="preserve">磨石村六组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受益</t>
    </r>
  </si>
  <si>
    <t xml:space="preserve">后柳镇前锋村一组产业路</t>
  </si>
  <si>
    <t xml:space="preserve">前锋村一组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人受益</t>
    </r>
  </si>
  <si>
    <t xml:space="preserve">后柳镇前锋村三组产业路</t>
  </si>
  <si>
    <t xml:space="preserve">前锋村三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 </t>
    </r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人受益</t>
    </r>
  </si>
  <si>
    <t xml:space="preserve">后柳镇前锋村四组产业路</t>
  </si>
  <si>
    <t xml:space="preserve">前锋村四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 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人受益</t>
    </r>
  </si>
  <si>
    <t xml:space="preserve">后柳镇柏桥村七八组产业路</t>
  </si>
  <si>
    <t xml:space="preserve">柏桥村七八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 </t>
    </r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人受益</t>
    </r>
  </si>
  <si>
    <t xml:space="preserve">后柳镇柏桥村五组产业路</t>
  </si>
  <si>
    <t xml:space="preserve">柏桥村五组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人受益</t>
    </r>
  </si>
  <si>
    <t xml:space="preserve">云雾山镇丁家坝村二组产业路</t>
  </si>
  <si>
    <t xml:space="preserve">丁家坝村二组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人受益</t>
    </r>
  </si>
  <si>
    <t xml:space="preserve">云雾山镇政府</t>
  </si>
  <si>
    <t xml:space="preserve">云雾山镇丁家坝村四组产业路</t>
  </si>
  <si>
    <t xml:space="preserve">丁家坝村四组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人受益</t>
    </r>
  </si>
  <si>
    <t xml:space="preserve">云雾山镇丁家坝村六组产业路</t>
  </si>
  <si>
    <t xml:space="preserve">丁家坝村六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人受益</t>
    </r>
  </si>
  <si>
    <t xml:space="preserve">云雾山镇铜钱峡村二组产业路</t>
  </si>
  <si>
    <t xml:space="preserve">铜钱峡村二组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人受益</t>
    </r>
  </si>
  <si>
    <t xml:space="preserve">云雾山镇铜钱峡村三组产业路</t>
  </si>
  <si>
    <t xml:space="preserve">铜钱峡村三组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人受益</t>
    </r>
  </si>
  <si>
    <t xml:space="preserve">云雾山镇铜钱峡村二组老五组产业路</t>
  </si>
  <si>
    <t xml:space="preserve">铜钱峡村二组老五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人受益</t>
    </r>
  </si>
  <si>
    <t xml:space="preserve">饶峰镇三岔河村三组产业路</t>
  </si>
  <si>
    <t xml:space="preserve">三岔河村三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</t>
    </r>
  </si>
  <si>
    <t xml:space="preserve">饶峰镇政府</t>
  </si>
  <si>
    <t xml:space="preserve">饶峰镇三合村一组产业路</t>
  </si>
  <si>
    <t xml:space="preserve">三合村一组</t>
  </si>
  <si>
    <r>
      <rPr>
        <sz val="10"/>
        <rFont val="Noto Sans"/>
        <family val="2"/>
      </rPr>
      <t xml:space="preserve">方便一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人生产、生活交通出行，物资运输</t>
    </r>
  </si>
  <si>
    <t xml:space="preserve">饶峰镇三合村三组产业路</t>
  </si>
  <si>
    <t xml:space="preserve">三合村三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惠及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人</t>
    </r>
  </si>
  <si>
    <t xml:space="preserve">饶峰镇三合村四组产业路</t>
  </si>
  <si>
    <t xml:space="preserve">三合村四组</t>
  </si>
  <si>
    <r>
      <rPr>
        <sz val="10"/>
        <color rgb="FF000000"/>
        <rFont val="Noto Sans"/>
        <family val="2"/>
      </rPr>
      <t xml:space="preserve">惠及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人</t>
    </r>
  </si>
  <si>
    <t xml:space="preserve">饶峰镇三合村五组产业路</t>
  </si>
  <si>
    <t xml:space="preserve">三合村五组</t>
  </si>
  <si>
    <r>
      <rPr>
        <sz val="10"/>
        <color rgb="FF000000"/>
        <rFont val="Noto Sans"/>
        <family val="2"/>
      </rPr>
      <t xml:space="preserve">惠及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</t>
    </r>
  </si>
  <si>
    <t xml:space="preserve">饶峰镇齐心村三至五组产业路</t>
  </si>
  <si>
    <t xml:space="preserve">齐心村三至五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人受益</t>
    </r>
  </si>
  <si>
    <t xml:space="preserve">饶峰镇新场村二组产业路</t>
  </si>
  <si>
    <t xml:space="preserve">新场村二组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人受益</t>
    </r>
  </si>
  <si>
    <t xml:space="preserve">饶峰镇新场村四组产业路</t>
  </si>
  <si>
    <t xml:space="preserve">新场村四组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人受益</t>
    </r>
  </si>
  <si>
    <t xml:space="preserve">饶峰镇新场村五组产业路</t>
  </si>
  <si>
    <t xml:space="preserve">新场村五组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人受益</t>
    </r>
  </si>
  <si>
    <t xml:space="preserve">饶峰镇新场村四组谭家湾产业路</t>
  </si>
  <si>
    <t xml:space="preserve">新场村四组谭家湾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受益</t>
    </r>
  </si>
  <si>
    <t xml:space="preserve">两河镇迎河村二组组级路</t>
  </si>
  <si>
    <t xml:space="preserve">迎河村二组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人</t>
    </r>
  </si>
  <si>
    <t xml:space="preserve">两河镇政府</t>
  </si>
  <si>
    <t xml:space="preserve">两河镇迎河村一组冬桃园、樱桃园产业路</t>
  </si>
  <si>
    <t xml:space="preserve">迎河村一组冬桃园、樱桃园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人受益</t>
    </r>
  </si>
  <si>
    <t xml:space="preserve">两河镇迎河村四组产业路</t>
  </si>
  <si>
    <t xml:space="preserve">迎河村四组</t>
  </si>
  <si>
    <r>
      <rPr>
        <sz val="10"/>
        <color rgb="FF000000"/>
        <rFont val="Noto Sans"/>
        <family val="2"/>
      </rPr>
      <t xml:space="preserve">惠及农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修道路及产业路</t>
    </r>
    <r>
      <rPr>
        <sz val="10"/>
        <rFont val="宋体"/>
        <family val="0"/>
        <charset val="134"/>
      </rPr>
      <t xml:space="preserve">159.81</t>
    </r>
    <r>
      <rPr>
        <sz val="10"/>
        <rFont val="Noto Sans"/>
        <family val="2"/>
      </rPr>
      <t xml:space="preserve">公里</t>
    </r>
  </si>
  <si>
    <t xml:space="preserve">曾溪镇联盟村一组便民桥</t>
  </si>
  <si>
    <t xml:space="preserve">联盟村一组</t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解决了一二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户村民出行安全</t>
    </r>
  </si>
  <si>
    <t xml:space="preserve">便民桥建设</t>
  </si>
  <si>
    <t xml:space="preserve">曾溪镇联盟村便民桥建设</t>
  </si>
  <si>
    <t xml:space="preserve">村委会旁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人生产生活及安全出行问题</t>
    </r>
  </si>
  <si>
    <t xml:space="preserve">曾溪镇立新村便民桥建设</t>
  </si>
  <si>
    <t xml:space="preserve">一组左溪沟，柯家院子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人生产生活及安全出行问题</t>
    </r>
  </si>
  <si>
    <t xml:space="preserve">城关镇江南社区便民桥建设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人生产生活及安全出行问题</t>
    </r>
  </si>
  <si>
    <t xml:space="preserve">池河镇顺风村便民桥建设</t>
  </si>
  <si>
    <r>
      <rPr>
        <sz val="11"/>
        <color rgb="FF000000"/>
        <rFont val="Noto Sans"/>
        <family val="2"/>
      </rPr>
      <t xml:space="preserve">新建便民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人生产生活及安全出行问题</t>
    </r>
  </si>
  <si>
    <t xml:space="preserve">喜河镇挡山村便民桥建设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人生产生活及安全出行问题</t>
    </r>
  </si>
  <si>
    <t xml:space="preserve">喜河镇奎星村便民桥建设</t>
  </si>
  <si>
    <r>
      <rPr>
        <sz val="11"/>
        <color rgb="FF000000"/>
        <rFont val="Noto Sans"/>
        <family val="2"/>
      </rPr>
      <t xml:space="preserve">新建便民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人生产生活及安全出行问题</t>
    </r>
  </si>
  <si>
    <t xml:space="preserve">喜河镇福星村便民桥建设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人生产生活及安全出行问题</t>
    </r>
  </si>
  <si>
    <t xml:space="preserve">喜河镇树林村便民桥建设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人生产生活及安全出行问题</t>
    </r>
  </si>
  <si>
    <t xml:space="preserve">城关镇沙河村便民桥建设</t>
  </si>
  <si>
    <t xml:space="preserve">八组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人生产生活及安全出行问题</t>
    </r>
  </si>
  <si>
    <t xml:space="preserve">城关镇雷兴村便民桥建设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人生产生活及安全出行问题</t>
    </r>
  </si>
  <si>
    <t xml:space="preserve">城关镇双嶂村便民桥建设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生产生活及安全出行问题</t>
    </r>
  </si>
  <si>
    <t xml:space="preserve">城关镇新联村便民桥建设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生产生活及安全出行问题</t>
    </r>
  </si>
  <si>
    <t xml:space="preserve">城关镇红二村便民桥建设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生产生活及安全出行问题</t>
    </r>
  </si>
  <si>
    <t xml:space="preserve">城关镇龙堰村便民桥建设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生产生活及安全出行问题</t>
    </r>
  </si>
  <si>
    <t xml:space="preserve">饶峰镇三合村便民桥建设</t>
  </si>
  <si>
    <t xml:space="preserve">两河镇中心村便民桥建设</t>
  </si>
  <si>
    <t xml:space="preserve">二组、三组</t>
  </si>
  <si>
    <t xml:space="preserve">喜河镇同心村便民桥建设</t>
  </si>
  <si>
    <t xml:space="preserve">喜河镇田心村便民桥建设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</si>
  <si>
    <t xml:space="preserve">喜河镇大雁村便民桥建设</t>
  </si>
  <si>
    <t xml:space="preserve">城关镇太平村二组便民桥</t>
  </si>
  <si>
    <r>
      <rPr>
        <sz val="10"/>
        <color rgb="FF000000"/>
        <rFont val="Noto Sans"/>
        <family val="2"/>
      </rPr>
      <t xml:space="preserve">解决了二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村民出行安全</t>
    </r>
  </si>
  <si>
    <t xml:space="preserve">城关镇太平村蒋家院子便民桥</t>
  </si>
  <si>
    <t xml:space="preserve">太平村蒋家院子</t>
  </si>
  <si>
    <r>
      <rPr>
        <sz val="10"/>
        <color rgb="FF000000"/>
        <rFont val="Noto Sans"/>
        <family val="2"/>
      </rPr>
      <t xml:space="preserve">解决了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户村民出行安全</t>
    </r>
  </si>
  <si>
    <t xml:space="preserve">城关镇东风村一组便民桥</t>
  </si>
  <si>
    <r>
      <rPr>
        <sz val="10"/>
        <color rgb="FF000000"/>
        <rFont val="Noto Sans"/>
        <family val="2"/>
      </rPr>
      <t xml:space="preserve">解决了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村民出行安全</t>
    </r>
  </si>
  <si>
    <t xml:space="preserve">城关镇珍珠河村一组便民桥</t>
  </si>
  <si>
    <t xml:space="preserve">珍珠河村一组</t>
  </si>
  <si>
    <r>
      <rPr>
        <sz val="10"/>
        <color rgb="FF000000"/>
        <rFont val="Noto Sans"/>
        <family val="2"/>
      </rPr>
      <t xml:space="preserve">解决了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村民出行安全</t>
    </r>
  </si>
  <si>
    <t xml:space="preserve">迎丰镇香炉沟村五组陈棉红坎下便民桥</t>
  </si>
  <si>
    <t xml:space="preserve">香炉沟村五组陈棉红坎下</t>
  </si>
  <si>
    <t xml:space="preserve">迎丰镇弓箭沟村二组便民桥</t>
  </si>
  <si>
    <t xml:space="preserve">弓箭沟村二组</t>
  </si>
  <si>
    <t xml:space="preserve">迎丰镇弓箭沟村五村便民桥</t>
  </si>
  <si>
    <t xml:space="preserve">弓箭沟村五村</t>
  </si>
  <si>
    <r>
      <rPr>
        <sz val="10"/>
        <rFont val="Noto Sans"/>
        <family val="2"/>
      </rPr>
      <t xml:space="preserve">池河镇合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便民桥</t>
    </r>
  </si>
  <si>
    <r>
      <rPr>
        <sz val="10"/>
        <rFont val="Noto Sans"/>
        <family val="2"/>
      </rPr>
      <t xml:space="preserve">合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中池镇茶里村三组便民桥</t>
  </si>
  <si>
    <t xml:space="preserve">茶里村三组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生产生活及安全出行问题</t>
    </r>
  </si>
  <si>
    <t xml:space="preserve">中池镇堰坪村四组便民桥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人生产生活及安全出行问题</t>
    </r>
  </si>
  <si>
    <t xml:space="preserve">熨斗镇金星村一组便民桥</t>
  </si>
  <si>
    <t xml:space="preserve">金星村一组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人生产生活及安全出行问题</t>
    </r>
  </si>
  <si>
    <t xml:space="preserve">熨斗镇金星村三组便民桥</t>
  </si>
  <si>
    <t xml:space="preserve">金星村三组</t>
  </si>
  <si>
    <r>
      <rPr>
        <sz val="10"/>
        <rFont val="Noto Sans"/>
        <family val="2"/>
      </rPr>
      <t xml:space="preserve">惠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产业大户及方便周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群众出行</t>
    </r>
  </si>
  <si>
    <t xml:space="preserve">喜河镇同心村楠树湾便民桥</t>
  </si>
  <si>
    <t xml:space="preserve">同心村楠树湾</t>
  </si>
  <si>
    <t xml:space="preserve">全村受益</t>
  </si>
  <si>
    <t xml:space="preserve">后柳镇黄村坝村二组便民桥</t>
  </si>
  <si>
    <t xml:space="preserve">黄村坝村二组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人受益</t>
    </r>
  </si>
  <si>
    <t xml:space="preserve">后柳镇前锋村一组便民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受益</t>
    </r>
  </si>
  <si>
    <t xml:space="preserve">云雾山镇丁家坝村五组麻柳树便民桥</t>
  </si>
  <si>
    <t xml:space="preserve">丁家坝村五组麻柳树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人受益</t>
    </r>
  </si>
  <si>
    <t xml:space="preserve">云雾山镇丁家坝村六组何家坡便民桥</t>
  </si>
  <si>
    <t xml:space="preserve">丁家坝村六组何家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受益</t>
    </r>
  </si>
  <si>
    <t xml:space="preserve">云雾山镇铜钱峡村一组娘娘庙便民桥</t>
  </si>
  <si>
    <t xml:space="preserve">铜钱峡村一组娘娘庙</t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</t>
    </r>
  </si>
  <si>
    <t xml:space="preserve">云雾山镇铜钱峡村一组水竹林便民桥</t>
  </si>
  <si>
    <t xml:space="preserve">铜钱峡村一组水竹林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人受益</t>
    </r>
  </si>
  <si>
    <t xml:space="preserve">云雾山镇铜钱峡村三组郑家扁子便民桥</t>
  </si>
  <si>
    <t xml:space="preserve">铜钱峡村三组郑家扁子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人生产生活及安全出行问题</t>
    </r>
  </si>
  <si>
    <t xml:space="preserve">饶峰镇三合村一组二郎庙便民桥</t>
  </si>
  <si>
    <t xml:space="preserve">三合村一组二郎庙</t>
  </si>
  <si>
    <t xml:space="preserve">饶峰镇三合村四组姜家院子便民桥</t>
  </si>
  <si>
    <t xml:space="preserve">三合村四组姜家院子</t>
  </si>
  <si>
    <t xml:space="preserve">饶峰镇三合村四组小沟便民桥</t>
  </si>
  <si>
    <t xml:space="preserve">三合村四组小沟便民桥</t>
  </si>
  <si>
    <t xml:space="preserve">饶峰镇新场村五组便民桥</t>
  </si>
  <si>
    <t xml:space="preserve">饶峰镇三岔河村一组便民桥</t>
  </si>
  <si>
    <t xml:space="preserve">三岔河村一组</t>
  </si>
  <si>
    <t xml:space="preserve">小  计</t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座</t>
    </r>
  </si>
  <si>
    <t xml:space="preserve">迎丰镇弓箭沟村五组饮水工程</t>
  </si>
  <si>
    <t xml:space="preserve">弓箭沟村五组</t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惠及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人</t>
    </r>
  </si>
  <si>
    <t xml:space="preserve">人饮工程建设</t>
  </si>
  <si>
    <t xml:space="preserve">迎丰镇弓箭沟村二组饮水工程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人受益</t>
    </r>
  </si>
  <si>
    <t xml:space="preserve">池河镇合心村一组饮水工程</t>
  </si>
  <si>
    <t xml:space="preserve">合心村一组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人受益</t>
    </r>
  </si>
  <si>
    <t xml:space="preserve">中池镇茶里村三组饮水工程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受益</t>
    </r>
  </si>
  <si>
    <t xml:space="preserve">中池镇堰坪村五组饮水工程</t>
  </si>
  <si>
    <t xml:space="preserve">堰坪村五组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受益</t>
    </r>
  </si>
  <si>
    <t xml:space="preserve">中池镇堰坪村九组饮水工程</t>
  </si>
  <si>
    <t xml:space="preserve">堰坪村九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受益</t>
    </r>
  </si>
  <si>
    <t xml:space="preserve">熨斗镇瓦子沟村一组饮水工程</t>
  </si>
  <si>
    <t xml:space="preserve">瓦子沟村一组</t>
  </si>
  <si>
    <r>
      <rPr>
        <sz val="10"/>
        <rFont val="Noto Sans"/>
        <family val="2"/>
      </rPr>
      <t xml:space="preserve">解决安置点及附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户饮水问题</t>
    </r>
  </si>
  <si>
    <t xml:space="preserve">熨斗镇瓦子沟村二组饮水工程</t>
  </si>
  <si>
    <t xml:space="preserve">瓦子沟村二组</t>
  </si>
  <si>
    <r>
      <rPr>
        <sz val="10"/>
        <color rgb="FF000000"/>
        <rFont val="Noto Sans"/>
        <family val="2"/>
      </rPr>
      <t xml:space="preserve">涉及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受益。</t>
    </r>
  </si>
  <si>
    <t xml:space="preserve">熨斗镇瓦子沟村五组饮水工程</t>
  </si>
  <si>
    <t xml:space="preserve">瓦子沟村五组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人受益   </t>
    </r>
  </si>
  <si>
    <t xml:space="preserve">熨斗镇中河村二组饮水工程</t>
  </si>
  <si>
    <t xml:space="preserve">中河村二组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受益</t>
    </r>
  </si>
  <si>
    <t xml:space="preserve">喜河镇大雁村一组饮水工程</t>
  </si>
  <si>
    <t xml:space="preserve">大雁村一组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受益</t>
    </r>
  </si>
  <si>
    <t xml:space="preserve">后柳镇黄村坝村五组饮水工程</t>
  </si>
  <si>
    <t xml:space="preserve">黄村坝村五组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受益</t>
    </r>
  </si>
  <si>
    <t xml:space="preserve">后柳镇长兴村一、六组饮水工程</t>
  </si>
  <si>
    <t xml:space="preserve">长兴村一、六组</t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受益</t>
    </r>
  </si>
  <si>
    <t xml:space="preserve">云雾山镇铜钱峡村一组饮水工程</t>
  </si>
  <si>
    <t xml:space="preserve">铜钱峡村一组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受益</t>
    </r>
  </si>
  <si>
    <t xml:space="preserve">云雾山镇铜钱峡村三组饮水工程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受益</t>
    </r>
  </si>
  <si>
    <t xml:space="preserve">饶峰镇三合村五组饮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安全饮水</t>
    </r>
  </si>
  <si>
    <t xml:space="preserve">饶峰镇三合村四组饮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人安全饮水</t>
    </r>
  </si>
  <si>
    <t xml:space="preserve">饶峰镇新场村二组饮水工程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受益</t>
    </r>
  </si>
  <si>
    <t xml:space="preserve">饶峰镇新场村五组饮水工程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受益</t>
    </r>
  </si>
  <si>
    <t xml:space="preserve">两河镇迎河村一组饮水工程</t>
  </si>
  <si>
    <t xml:space="preserve">迎河村一组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受益</t>
    </r>
  </si>
  <si>
    <t xml:space="preserve">城关镇红星村饮水工程</t>
  </si>
  <si>
    <r>
      <rPr>
        <sz val="10"/>
        <color rgb="FF000000"/>
        <rFont val="Noto Sans"/>
        <family val="2"/>
      </rPr>
      <t xml:space="preserve">新建饮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受益</t>
    </r>
  </si>
  <si>
    <t xml:space="preserve">城关镇雷兴村饮水工程</t>
  </si>
  <si>
    <t xml:space="preserve">城关镇太平村饮水工程</t>
  </si>
  <si>
    <t xml:space="preserve">两河镇城镇社区饮水工程</t>
  </si>
  <si>
    <t xml:space="preserve">六组</t>
  </si>
  <si>
    <t xml:space="preserve">喜河镇同心村饮水工程</t>
  </si>
  <si>
    <r>
      <rPr>
        <sz val="10"/>
        <color rgb="FF000000"/>
        <rFont val="Noto Sans"/>
        <family val="2"/>
      </rPr>
      <t xml:space="preserve">新建饮水工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受益</t>
    </r>
  </si>
  <si>
    <t xml:space="preserve">喜河镇田心村饮水工程</t>
  </si>
  <si>
    <t xml:space="preserve">喜河镇大雁村饮水工程</t>
  </si>
  <si>
    <t xml:space="preserve">喜河镇洞沟村饮水工程</t>
  </si>
  <si>
    <t xml:space="preserve">喜河镇喜河村饮水工程</t>
  </si>
  <si>
    <t xml:space="preserve">喜河镇树林村饮水工程</t>
  </si>
  <si>
    <r>
      <rPr>
        <sz val="10"/>
        <color rgb="FF000000"/>
        <rFont val="Noto Sans"/>
        <family val="2"/>
      </rPr>
      <t xml:space="preserve">新建饮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t xml:space="preserve">中池镇东沙河村饮水工程</t>
  </si>
  <si>
    <t xml:space="preserve">合  计</t>
  </si>
  <si>
    <r>
      <rPr>
        <sz val="10"/>
        <color rgb="FF000000"/>
        <rFont val="Noto Sans"/>
        <family val="2"/>
      </rPr>
      <t xml:space="preserve">新建饮水工程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处</t>
    </r>
  </si>
  <si>
    <t xml:space="preserve">农村环境综合整治</t>
  </si>
  <si>
    <t xml:space="preserve">长阳村</t>
  </si>
  <si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</si>
  <si>
    <t xml:space="preserve">改善整村人居环境</t>
  </si>
  <si>
    <t xml:space="preserve">县环保局</t>
  </si>
  <si>
    <t xml:space="preserve">环境整治</t>
  </si>
  <si>
    <t xml:space="preserve">麦坪村</t>
  </si>
  <si>
    <r>
      <rPr>
        <sz val="10"/>
        <rFont val="宋体"/>
        <family val="0"/>
        <charset val="134"/>
      </rPr>
      <t xml:space="preserve">30t/d</t>
    </r>
    <r>
      <rPr>
        <sz val="10"/>
        <rFont val="Noto Sans"/>
        <family val="2"/>
      </rPr>
      <t xml:space="preserve">污水处理站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金星村</t>
  </si>
  <si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先联村</t>
  </si>
  <si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瓦子沟村</t>
  </si>
  <si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刘家湾村</t>
  </si>
  <si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双坪村</t>
  </si>
  <si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板长村</t>
  </si>
  <si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中河村</t>
  </si>
  <si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共和村</t>
  </si>
  <si>
    <r>
      <rPr>
        <sz val="10"/>
        <rFont val="宋体"/>
        <family val="0"/>
        <charset val="134"/>
      </rPr>
      <t xml:space="preserve">30t/d</t>
    </r>
    <r>
      <rPr>
        <sz val="10"/>
        <rFont val="Noto Sans"/>
        <family val="2"/>
      </rPr>
      <t xml:space="preserve">污水处理站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兴坪村</t>
  </si>
  <si>
    <r>
      <rPr>
        <sz val="10"/>
        <rFont val="宋体"/>
        <family val="0"/>
        <charset val="134"/>
      </rPr>
      <t xml:space="preserve">90t/d</t>
    </r>
    <r>
      <rPr>
        <sz val="10"/>
        <rFont val="Noto Sans"/>
        <family val="2"/>
      </rPr>
      <t xml:space="preserve">污水处理站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Calibri"/>
        <family val="2"/>
      </rPr>
      <t xml:space="preserve">99.4</t>
    </r>
    <r>
      <rPr>
        <sz val="10"/>
        <rFont val="Noto Sans"/>
        <family val="2"/>
      </rPr>
      <t xml:space="preserve">万元），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吨水平垃圾压缩站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火地沟村</t>
  </si>
  <si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简场村</t>
  </si>
  <si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小   计</t>
  </si>
  <si>
    <r>
      <rPr>
        <sz val="10"/>
        <color rgb="FF000000"/>
        <rFont val="Noto Sans"/>
        <family val="2"/>
      </rPr>
      <t xml:space="preserve">农村环境综合整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村</t>
    </r>
  </si>
  <si>
    <t xml:space="preserve">各镇政府</t>
  </si>
  <si>
    <t xml:space="preserve">两室一场建设</t>
  </si>
  <si>
    <t xml:space="preserve">标准化村卫生室建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整体脱贫村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处，改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贫困村群众的就医条件，保障群众身体健康</t>
    </r>
  </si>
  <si>
    <t xml:space="preserve">新建、改建村委会活动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整体脱贫村</t>
    </r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，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村委会活动场所功能进一步完善</t>
  </si>
  <si>
    <r>
      <rPr>
        <sz val="10"/>
        <rFont val="Noto Sans"/>
        <family val="2"/>
      </rPr>
      <t xml:space="preserve">文化活动场所建设（</t>
    </r>
    <r>
      <rPr>
        <sz val="9"/>
        <rFont val="Noto Sans"/>
        <family val="2"/>
      </rPr>
      <t xml:space="preserve">图书阅览室、文娱综合活动室、活动广场、体育器材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整体脱贫村</t>
    </r>
  </si>
  <si>
    <r>
      <rPr>
        <sz val="10"/>
        <rFont val="Noto Sans"/>
        <family val="2"/>
      </rPr>
      <t xml:space="preserve">配备体育器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套，活动广场硬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等</t>
    </r>
  </si>
  <si>
    <t xml:space="preserve">不断加强公共文化体系建设，完善基层文化设施，提高公共文化服务能力，广泛开展群众性文化体育活动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整体脱贫村两室一场建设</t>
    </r>
  </si>
  <si>
    <t xml:space="preserve">农村旧房改造</t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个贫困村</t>
    </r>
  </si>
  <si>
    <r>
      <rPr>
        <sz val="10"/>
        <rFont val="Noto Sans"/>
        <family val="2"/>
      </rPr>
      <t xml:space="preserve">农村旧房改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户</t>
    </r>
  </si>
  <si>
    <t xml:space="preserve">旧房改造</t>
  </si>
  <si>
    <t xml:space="preserve">基础设施建设合计</t>
  </si>
  <si>
    <t xml:space="preserve">现代农业发展项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rFont val="Noto Sans"/>
        <family val="2"/>
      </rPr>
      <t xml:space="preserve">新发展蚕桑养殖大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年养蚕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张，新建桑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培育黄花菜产业经营大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、魔芋种植大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发展林下散养特色土鸡等畜牧养殖大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、高山林特建园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亩，林下中药材种植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万亩等</t>
    </r>
  </si>
  <si>
    <r>
      <rPr>
        <sz val="10"/>
        <color rgb="FF000000"/>
        <rFont val="Noto Sans"/>
        <family val="2"/>
      </rPr>
      <t xml:space="preserve">贫困户产业大户户均增收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以上</t>
    </r>
  </si>
  <si>
    <t xml:space="preserve">县农林科技局</t>
  </si>
  <si>
    <t xml:space="preserve">现代农业奖补</t>
  </si>
  <si>
    <t xml:space="preserve">能人兴业发展项目</t>
  </si>
  <si>
    <r>
      <rPr>
        <sz val="10"/>
        <color rgb="FF333333"/>
        <rFont val="Noto Sans"/>
        <family val="2"/>
      </rPr>
      <t xml:space="preserve">发展</t>
    </r>
    <r>
      <rPr>
        <sz val="10"/>
        <color rgb="FF333333"/>
        <rFont val="宋体"/>
        <family val="0"/>
        <charset val="134"/>
      </rPr>
      <t xml:space="preserve">43</t>
    </r>
    <r>
      <rPr>
        <sz val="10"/>
        <color rgb="FF333333"/>
        <rFont val="Noto Sans"/>
        <family val="2"/>
      </rPr>
      <t xml:space="preserve">个农业产业化龙头企业、领办</t>
    </r>
    <r>
      <rPr>
        <sz val="10"/>
        <color rgb="FF333333"/>
        <rFont val="宋体"/>
        <family val="0"/>
        <charset val="134"/>
      </rPr>
      <t xml:space="preserve">43</t>
    </r>
    <r>
      <rPr>
        <sz val="10"/>
        <color rgb="FF333333"/>
        <rFont val="Noto Sans"/>
        <family val="2"/>
      </rPr>
      <t xml:space="preserve">个示范化农业合作社、兴办</t>
    </r>
    <r>
      <rPr>
        <sz val="10"/>
        <color rgb="FF333333"/>
        <rFont val="宋体"/>
        <family val="0"/>
        <charset val="134"/>
      </rPr>
      <t xml:space="preserve">43</t>
    </r>
    <r>
      <rPr>
        <sz val="10"/>
        <color rgb="FF333333"/>
        <rFont val="Noto Sans"/>
        <family val="2"/>
      </rPr>
      <t xml:space="preserve">个家庭农场、培养</t>
    </r>
    <r>
      <rPr>
        <sz val="10"/>
        <color rgb="FF333333"/>
        <rFont val="宋体"/>
        <family val="0"/>
        <charset val="134"/>
      </rPr>
      <t xml:space="preserve">415</t>
    </r>
    <r>
      <rPr>
        <sz val="10"/>
        <color rgb="FF333333"/>
        <rFont val="Noto Sans"/>
        <family val="2"/>
      </rPr>
      <t xml:space="preserve">名技术能手、培育</t>
    </r>
    <r>
      <rPr>
        <sz val="10"/>
        <color rgb="FF333333"/>
        <rFont val="宋体"/>
        <family val="0"/>
        <charset val="134"/>
      </rPr>
      <t xml:space="preserve">4300</t>
    </r>
    <r>
      <rPr>
        <sz val="10"/>
        <color rgb="FF333333"/>
        <rFont val="Noto Sans"/>
        <family val="2"/>
      </rPr>
      <t xml:space="preserve">名职业农民等能人</t>
    </r>
  </si>
  <si>
    <r>
      <rPr>
        <sz val="10"/>
        <color rgb="FF000000"/>
        <rFont val="Noto Sans"/>
        <family val="2"/>
      </rPr>
      <t xml:space="preserve">大力实施能人兴业助推脱贫攻坚工程，带动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户贫困户发展产业，促进</t>
    </r>
    <r>
      <rPr>
        <sz val="10"/>
        <color rgb="FF000000"/>
        <rFont val="宋体"/>
        <family val="0"/>
        <charset val="134"/>
      </rPr>
      <t xml:space="preserve">10500</t>
    </r>
    <r>
      <rPr>
        <sz val="10"/>
        <color rgb="FF000000"/>
        <rFont val="Noto Sans"/>
        <family val="2"/>
      </rPr>
      <t xml:space="preserve">贫困人口实现就业，全年农业总产值增长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以上，农村居民人均可支配收入增长</t>
    </r>
    <r>
      <rPr>
        <sz val="10"/>
        <color rgb="FF000000"/>
        <rFont val="宋体"/>
        <family val="0"/>
        <charset val="134"/>
      </rPr>
      <t xml:space="preserve">11%</t>
    </r>
    <r>
      <rPr>
        <sz val="10"/>
        <color rgb="FF000000"/>
        <rFont val="Noto Sans"/>
        <family val="2"/>
      </rPr>
      <t xml:space="preserve">以上</t>
    </r>
  </si>
  <si>
    <t xml:space="preserve">创业奖补</t>
  </si>
  <si>
    <t xml:space="preserve">电商扶贫及贫困残疾人产业发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镇</t>
    </r>
  </si>
  <si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个电商扶贫示范点及贫困残疾人产业发展</t>
    </r>
  </si>
  <si>
    <r>
      <rPr>
        <sz val="10"/>
        <rFont val="Noto Sans"/>
        <family val="2"/>
      </rPr>
      <t xml:space="preserve">带动贫困人口就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</si>
  <si>
    <t xml:space="preserve">县供销联社</t>
  </si>
  <si>
    <t xml:space="preserve">电商奖补</t>
  </si>
  <si>
    <t xml:space="preserve">扶贫互助资金协会示范建设级农村集体经济组织发展</t>
  </si>
  <si>
    <r>
      <rPr>
        <sz val="10"/>
        <rFont val="Noto Sans"/>
        <family val="2"/>
      </rPr>
      <t xml:space="preserve">组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扶贫互助资金协会、壮大发展集体经济组织试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以上</t>
    </r>
  </si>
  <si>
    <r>
      <rPr>
        <sz val="10"/>
        <rFont val="Noto Sans"/>
        <family val="2"/>
      </rPr>
      <t xml:space="preserve">组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扶贫互助资金协会，及时解决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户贫困户产业发展资金收益；壮大发展集体经济组织试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以上</t>
    </r>
  </si>
  <si>
    <t xml:space="preserve">扶贫互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镇</t>
    </r>
  </si>
  <si>
    <t xml:space="preserve">积极培育和提高特色养殖、蚕桑、魔芋、黄花菜、林下中药材种植等</t>
  </si>
  <si>
    <r>
      <rPr>
        <sz val="10"/>
        <rFont val="Noto Sans"/>
        <family val="2"/>
      </rPr>
      <t xml:space="preserve">通过产业扶持，贫困户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</t>
    </r>
  </si>
  <si>
    <t xml:space="preserve">特色产业奖补</t>
  </si>
  <si>
    <r>
      <rPr>
        <sz val="10"/>
        <rFont val="Noto Sans"/>
        <family val="2"/>
      </rPr>
      <t xml:space="preserve">“支部</t>
    </r>
    <r>
      <rPr>
        <sz val="10"/>
        <rFont val="宋体"/>
        <family val="0"/>
        <charset val="134"/>
      </rPr>
      <t xml:space="preserve">+X+</t>
    </r>
    <r>
      <rPr>
        <sz val="10"/>
        <rFont val="Noto Sans"/>
        <family val="2"/>
      </rPr>
      <t xml:space="preserve">贫困户”精准扶贫和“能人兴村”建设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“支部</t>
    </r>
    <r>
      <rPr>
        <sz val="10"/>
        <rFont val="宋体"/>
        <family val="0"/>
        <charset val="134"/>
      </rPr>
      <t xml:space="preserve">+X+</t>
    </r>
    <r>
      <rPr>
        <sz val="10"/>
        <rFont val="Noto Sans"/>
        <family val="2"/>
      </rPr>
      <t xml:space="preserve">贫困户”精准扶贫示范点和“能人兴村”建设</t>
    </r>
  </si>
  <si>
    <r>
      <rPr>
        <sz val="10"/>
        <rFont val="Noto Sans"/>
        <family val="2"/>
      </rPr>
      <t xml:space="preserve">持续推进脱贫攻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示范点建设，力促当年脱贫村有一项主导产业、一个专业合作组织，驻村帮扶工作群众满意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示范带动贫困户产业发展，稳步增收</t>
    </r>
  </si>
  <si>
    <t xml:space="preserve">能人创业</t>
  </si>
  <si>
    <t xml:space="preserve">贫困户小额贷款贴息资金及产业发展贷款风险金</t>
  </si>
  <si>
    <r>
      <rPr>
        <sz val="10"/>
        <color rgb="FF333333"/>
        <rFont val="宋体"/>
        <family val="0"/>
        <charset val="134"/>
      </rPr>
      <t xml:space="preserve">2016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-2017</t>
    </r>
    <r>
      <rPr>
        <sz val="10"/>
        <color rgb="FF333333"/>
        <rFont val="Noto Sans"/>
        <family val="2"/>
      </rPr>
      <t xml:space="preserve">年贫困户小额贷款贴息资金及</t>
    </r>
    <r>
      <rPr>
        <sz val="10"/>
        <color rgb="FF333333"/>
        <rFont val="宋体"/>
        <family val="0"/>
        <charset val="134"/>
      </rPr>
      <t xml:space="preserve">2017</t>
    </r>
    <r>
      <rPr>
        <sz val="10"/>
        <color rgb="FF333333"/>
        <rFont val="Noto Sans"/>
        <family val="2"/>
      </rPr>
      <t xml:space="preserve">年产业发展贷款风险金</t>
    </r>
  </si>
  <si>
    <r>
      <rPr>
        <sz val="10"/>
        <rFont val="Noto Sans"/>
        <family val="2"/>
      </rPr>
      <t xml:space="preserve">累计落实金融扶贫风险补偿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当年新增投放扶贫贴息贷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，带动贫困户产业持续发展</t>
    </r>
  </si>
  <si>
    <t xml:space="preserve">创业贴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Calibri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1 2" xfId="22"/>
    <cellStyle name="常规 11 2 2" xfId="23"/>
    <cellStyle name="常规 149" xfId="24"/>
    <cellStyle name="常规 149 2" xfId="25"/>
    <cellStyle name="常规 149 2 2" xfId="26"/>
    <cellStyle name="常规 16" xfId="27"/>
    <cellStyle name="常规 17" xfId="28"/>
    <cellStyle name="常规 2" xfId="29"/>
    <cellStyle name="常规 2 2" xfId="30"/>
    <cellStyle name="常规 2 4" xfId="31"/>
    <cellStyle name="常规 3" xfId="32"/>
    <cellStyle name="常规 3 3 2" xfId="33"/>
    <cellStyle name="常规 55" xfId="34"/>
    <cellStyle name="常规 6 2 2 2" xfId="35"/>
    <cellStyle name="常规 60" xfId="36"/>
    <cellStyle name="常规_Sheet1" xfId="37"/>
    <cellStyle name="常规_明细表" xfId="38"/>
    <cellStyle name="常规_明细表 5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0" name="Text Box 1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1" name="Text Box 2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2" name="Text Box 3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3" name="Text Box 4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4" name="Text Box 5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5" name="Text Box 6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6" name="Text Box 11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7" name="Text Box 12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8" name="Text Box 15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9" name="Text Box 16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10" name="Text Box 22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7760</xdr:colOff>
      <xdr:row>34</xdr:row>
      <xdr:rowOff>220320</xdr:rowOff>
    </xdr:to>
    <xdr:sp>
      <xdr:nvSpPr>
        <xdr:cNvPr id="11" name="Text Box 23"/>
        <xdr:cNvSpPr/>
      </xdr:nvSpPr>
      <xdr:spPr>
        <a:xfrm>
          <a:off x="5551920" y="1329048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9720</xdr:colOff>
      <xdr:row>34</xdr:row>
      <xdr:rowOff>257400</xdr:rowOff>
    </xdr:to>
    <xdr:sp>
      <xdr:nvSpPr>
        <xdr:cNvPr id="12" name="Text Box 2"/>
        <xdr:cNvSpPr/>
      </xdr:nvSpPr>
      <xdr:spPr>
        <a:xfrm>
          <a:off x="5551920" y="1329048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9720</xdr:colOff>
      <xdr:row>34</xdr:row>
      <xdr:rowOff>257400</xdr:rowOff>
    </xdr:to>
    <xdr:sp>
      <xdr:nvSpPr>
        <xdr:cNvPr id="13" name="Text Box 3"/>
        <xdr:cNvSpPr/>
      </xdr:nvSpPr>
      <xdr:spPr>
        <a:xfrm>
          <a:off x="5551920" y="1329048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9720</xdr:colOff>
      <xdr:row>34</xdr:row>
      <xdr:rowOff>257400</xdr:rowOff>
    </xdr:to>
    <xdr:sp>
      <xdr:nvSpPr>
        <xdr:cNvPr id="14" name="Text Box 4"/>
        <xdr:cNvSpPr/>
      </xdr:nvSpPr>
      <xdr:spPr>
        <a:xfrm>
          <a:off x="5551920" y="1329048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9720</xdr:colOff>
      <xdr:row>34</xdr:row>
      <xdr:rowOff>257400</xdr:rowOff>
    </xdr:to>
    <xdr:sp>
      <xdr:nvSpPr>
        <xdr:cNvPr id="15" name="Text Box 5"/>
        <xdr:cNvSpPr/>
      </xdr:nvSpPr>
      <xdr:spPr>
        <a:xfrm>
          <a:off x="5551920" y="1329048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9720</xdr:colOff>
      <xdr:row>34</xdr:row>
      <xdr:rowOff>257400</xdr:rowOff>
    </xdr:to>
    <xdr:sp>
      <xdr:nvSpPr>
        <xdr:cNvPr id="16" name="Text Box 6"/>
        <xdr:cNvSpPr/>
      </xdr:nvSpPr>
      <xdr:spPr>
        <a:xfrm>
          <a:off x="5551920" y="1329048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9720</xdr:colOff>
      <xdr:row>34</xdr:row>
      <xdr:rowOff>257400</xdr:rowOff>
    </xdr:to>
    <xdr:sp>
      <xdr:nvSpPr>
        <xdr:cNvPr id="17" name="Text Box 7"/>
        <xdr:cNvSpPr/>
      </xdr:nvSpPr>
      <xdr:spPr>
        <a:xfrm>
          <a:off x="5551920" y="1329048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9720</xdr:colOff>
      <xdr:row>34</xdr:row>
      <xdr:rowOff>257400</xdr:rowOff>
    </xdr:to>
    <xdr:sp>
      <xdr:nvSpPr>
        <xdr:cNvPr id="18" name="Text Box 12"/>
        <xdr:cNvSpPr/>
      </xdr:nvSpPr>
      <xdr:spPr>
        <a:xfrm>
          <a:off x="5551920" y="1329048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9720</xdr:colOff>
      <xdr:row>34</xdr:row>
      <xdr:rowOff>257400</xdr:rowOff>
    </xdr:to>
    <xdr:sp>
      <xdr:nvSpPr>
        <xdr:cNvPr id="19" name="Text Box 13"/>
        <xdr:cNvSpPr/>
      </xdr:nvSpPr>
      <xdr:spPr>
        <a:xfrm>
          <a:off x="5551920" y="1329048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9720</xdr:colOff>
      <xdr:row>34</xdr:row>
      <xdr:rowOff>257400</xdr:rowOff>
    </xdr:to>
    <xdr:sp>
      <xdr:nvSpPr>
        <xdr:cNvPr id="20" name="Text Box 22"/>
        <xdr:cNvSpPr/>
      </xdr:nvSpPr>
      <xdr:spPr>
        <a:xfrm>
          <a:off x="5551920" y="1329048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9720</xdr:colOff>
      <xdr:row>34</xdr:row>
      <xdr:rowOff>257400</xdr:rowOff>
    </xdr:to>
    <xdr:sp>
      <xdr:nvSpPr>
        <xdr:cNvPr id="21" name="Text Box 23"/>
        <xdr:cNvSpPr/>
      </xdr:nvSpPr>
      <xdr:spPr>
        <a:xfrm>
          <a:off x="5551920" y="13290480"/>
          <a:ext cx="9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5" colorId="64" zoomScale="140" zoomScaleNormal="140" zoomScalePageLayoutView="100" workbookViewId="0">
      <selection pane="topLeft" activeCell="D32" activeCellId="0" sqref="D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7.12"/>
    <col collapsed="false" customWidth="true" hidden="false" outlineLevel="0" max="3" min="3" style="0" width="13.87"/>
    <col collapsed="false" customWidth="true" hidden="false" outlineLevel="0" max="4" min="4" style="0" width="11.74"/>
    <col collapsed="false" customWidth="true" hidden="false" outlineLevel="0" max="5" min="5" style="0" width="14.74"/>
    <col collapsed="false" customWidth="true" hidden="false" outlineLevel="0" max="6" min="6" style="0" width="15.24"/>
    <col collapsed="false" customWidth="true" hidden="false" outlineLevel="0" max="7" min="7" style="0" width="14.63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  <c r="G3" s="4" t="s">
        <v>6</v>
      </c>
    </row>
    <row r="4" customFormat="false" ht="26.1" hidden="false" customHeight="true" outlineLevel="0" collapsed="false">
      <c r="A4" s="4"/>
      <c r="B4" s="5"/>
      <c r="C4" s="4"/>
      <c r="D4" s="6" t="s">
        <v>7</v>
      </c>
      <c r="E4" s="5" t="s">
        <v>8</v>
      </c>
      <c r="F4" s="4" t="s">
        <v>9</v>
      </c>
      <c r="G4" s="4"/>
    </row>
    <row r="5" customFormat="false" ht="17" hidden="false" customHeight="true" outlineLevel="0" collapsed="false">
      <c r="A5" s="7" t="s">
        <v>10</v>
      </c>
      <c r="B5" s="8" t="s">
        <v>11</v>
      </c>
      <c r="C5" s="9" t="n">
        <f aca="false">C6+C7+C8+C9+C10+C11+C12+C13+C14+C15+C16+C17+C18+C19+C20+C21+C22+C23+C24+C25+C26+C27</f>
        <v>11095</v>
      </c>
      <c r="D5" s="9" t="n">
        <f aca="false">D6+D7+D8+D9+D10+D11+D12+D13+D14+D15+D16+D17+D18+D19+D20+D21+D22+D23+D24+D25+D26+D27</f>
        <v>3300</v>
      </c>
      <c r="E5" s="9" t="n">
        <f aca="false">E6+E7+E8+E9+E10+E11+E12+E13+E14+E15+E16+E17+E18+E19+E20+E21+E22+E23+E24+E25+E26+E27</f>
        <v>7795</v>
      </c>
      <c r="F5" s="9"/>
      <c r="G5" s="10"/>
    </row>
    <row r="6" customFormat="false" ht="17" hidden="false" customHeight="true" outlineLevel="0" collapsed="false">
      <c r="A6" s="11" t="n">
        <v>1</v>
      </c>
      <c r="B6" s="12" t="s">
        <v>12</v>
      </c>
      <c r="C6" s="13" t="n">
        <v>2900</v>
      </c>
      <c r="D6" s="14" t="n">
        <v>2700</v>
      </c>
      <c r="E6" s="15" t="n">
        <v>200</v>
      </c>
      <c r="F6" s="16"/>
      <c r="G6" s="10"/>
    </row>
    <row r="7" customFormat="false" ht="17" hidden="false" customHeight="true" outlineLevel="0" collapsed="false">
      <c r="A7" s="17" t="n">
        <v>2</v>
      </c>
      <c r="B7" s="18" t="s">
        <v>13</v>
      </c>
      <c r="C7" s="13" t="n">
        <v>2250</v>
      </c>
      <c r="D7" s="19"/>
      <c r="E7" s="20" t="n">
        <v>2250</v>
      </c>
      <c r="F7" s="21"/>
      <c r="G7" s="10"/>
    </row>
    <row r="8" customFormat="false" ht="17" hidden="false" customHeight="true" outlineLevel="0" collapsed="false">
      <c r="A8" s="11" t="n">
        <v>3</v>
      </c>
      <c r="B8" s="12" t="s">
        <v>14</v>
      </c>
      <c r="C8" s="15"/>
      <c r="D8" s="15"/>
      <c r="E8" s="15"/>
      <c r="F8" s="21"/>
      <c r="G8" s="22"/>
    </row>
    <row r="9" customFormat="false" ht="17" hidden="false" customHeight="true" outlineLevel="0" collapsed="false">
      <c r="A9" s="11" t="n">
        <v>4</v>
      </c>
      <c r="B9" s="12" t="s">
        <v>15</v>
      </c>
      <c r="C9" s="15"/>
      <c r="D9" s="23"/>
      <c r="E9" s="15"/>
      <c r="F9" s="24"/>
      <c r="G9" s="22"/>
    </row>
    <row r="10" customFormat="false" ht="17" hidden="false" customHeight="true" outlineLevel="0" collapsed="false">
      <c r="A10" s="11" t="n">
        <v>5</v>
      </c>
      <c r="B10" s="12" t="s">
        <v>16</v>
      </c>
      <c r="C10" s="15"/>
      <c r="D10" s="23"/>
      <c r="E10" s="15"/>
      <c r="F10" s="24"/>
      <c r="G10" s="25"/>
    </row>
    <row r="11" customFormat="false" ht="17" hidden="false" customHeight="true" outlineLevel="0" collapsed="false">
      <c r="A11" s="11" t="n">
        <v>6</v>
      </c>
      <c r="B11" s="12" t="s">
        <v>17</v>
      </c>
      <c r="C11" s="15" t="n">
        <v>533</v>
      </c>
      <c r="D11" s="23"/>
      <c r="E11" s="15" t="n">
        <v>533</v>
      </c>
      <c r="F11" s="24"/>
      <c r="G11" s="25"/>
    </row>
    <row r="12" customFormat="false" ht="17" hidden="false" customHeight="true" outlineLevel="0" collapsed="false">
      <c r="A12" s="11" t="n">
        <v>7</v>
      </c>
      <c r="B12" s="12" t="s">
        <v>18</v>
      </c>
      <c r="C12" s="15" t="n">
        <v>500</v>
      </c>
      <c r="D12" s="23" t="n">
        <v>500</v>
      </c>
      <c r="E12" s="15"/>
      <c r="F12" s="24"/>
      <c r="G12" s="25"/>
    </row>
    <row r="13" customFormat="false" ht="27" hidden="false" customHeight="true" outlineLevel="0" collapsed="false">
      <c r="A13" s="11" t="n">
        <v>8</v>
      </c>
      <c r="B13" s="12" t="s">
        <v>19</v>
      </c>
      <c r="C13" s="15" t="n">
        <v>756</v>
      </c>
      <c r="D13" s="26"/>
      <c r="E13" s="15" t="n">
        <v>756</v>
      </c>
      <c r="F13" s="15"/>
      <c r="G13" s="25"/>
    </row>
    <row r="14" customFormat="false" ht="17" hidden="false" customHeight="true" outlineLevel="0" collapsed="false">
      <c r="A14" s="11" t="n">
        <v>9</v>
      </c>
      <c r="B14" s="12" t="s">
        <v>20</v>
      </c>
      <c r="C14" s="15" t="n">
        <v>200</v>
      </c>
      <c r="D14" s="26"/>
      <c r="E14" s="15" t="n">
        <v>200</v>
      </c>
      <c r="F14" s="15"/>
      <c r="G14" s="25"/>
    </row>
    <row r="15" customFormat="false" ht="28" hidden="false" customHeight="true" outlineLevel="0" collapsed="false">
      <c r="A15" s="11" t="n">
        <v>10</v>
      </c>
      <c r="B15" s="12" t="s">
        <v>21</v>
      </c>
      <c r="C15" s="21"/>
      <c r="D15" s="27"/>
      <c r="E15" s="15"/>
      <c r="F15" s="21"/>
      <c r="G15" s="25"/>
    </row>
    <row r="16" customFormat="false" ht="17" hidden="false" customHeight="true" outlineLevel="0" collapsed="false">
      <c r="A16" s="11" t="n">
        <v>11</v>
      </c>
      <c r="B16" s="12" t="s">
        <v>22</v>
      </c>
      <c r="C16" s="21" t="n">
        <v>3556</v>
      </c>
      <c r="D16" s="27"/>
      <c r="E16" s="15" t="n">
        <v>3556</v>
      </c>
      <c r="F16" s="21"/>
      <c r="G16" s="25"/>
    </row>
    <row r="17" customFormat="false" ht="17" hidden="false" customHeight="true" outlineLevel="0" collapsed="false">
      <c r="A17" s="11" t="n">
        <v>12</v>
      </c>
      <c r="B17" s="12" t="s">
        <v>23</v>
      </c>
      <c r="C17" s="21" t="n">
        <v>100</v>
      </c>
      <c r="D17" s="27" t="n">
        <v>100</v>
      </c>
      <c r="E17" s="15"/>
      <c r="F17" s="21"/>
      <c r="G17" s="25"/>
    </row>
    <row r="18" customFormat="false" ht="17" hidden="false" customHeight="true" outlineLevel="0" collapsed="false">
      <c r="A18" s="11" t="n">
        <v>13</v>
      </c>
      <c r="B18" s="12" t="s">
        <v>24</v>
      </c>
      <c r="C18" s="21"/>
      <c r="D18" s="27"/>
      <c r="E18" s="15"/>
      <c r="F18" s="21"/>
      <c r="G18" s="25"/>
    </row>
    <row r="19" customFormat="false" ht="25" hidden="false" customHeight="true" outlineLevel="0" collapsed="false">
      <c r="A19" s="11" t="n">
        <v>14</v>
      </c>
      <c r="B19" s="12" t="s">
        <v>25</v>
      </c>
      <c r="C19" s="21"/>
      <c r="D19" s="27"/>
      <c r="E19" s="15"/>
      <c r="F19" s="21"/>
      <c r="G19" s="25"/>
    </row>
    <row r="20" customFormat="false" ht="23" hidden="false" customHeight="true" outlineLevel="0" collapsed="false">
      <c r="A20" s="11" t="n">
        <v>15</v>
      </c>
      <c r="B20" s="12" t="s">
        <v>26</v>
      </c>
      <c r="C20" s="21"/>
      <c r="D20" s="27"/>
      <c r="E20" s="15"/>
      <c r="F20" s="21"/>
      <c r="G20" s="25"/>
    </row>
    <row r="21" customFormat="false" ht="27" hidden="false" customHeight="true" outlineLevel="0" collapsed="false">
      <c r="A21" s="11" t="n">
        <v>16</v>
      </c>
      <c r="B21" s="12" t="s">
        <v>27</v>
      </c>
      <c r="C21" s="21"/>
      <c r="D21" s="27"/>
      <c r="E21" s="15"/>
      <c r="F21" s="21"/>
      <c r="G21" s="25"/>
    </row>
    <row r="22" customFormat="false" ht="17" hidden="false" customHeight="true" outlineLevel="0" collapsed="false">
      <c r="A22" s="11" t="n">
        <v>17</v>
      </c>
      <c r="B22" s="12" t="s">
        <v>28</v>
      </c>
      <c r="C22" s="21"/>
      <c r="D22" s="27"/>
      <c r="E22" s="15"/>
      <c r="F22" s="21"/>
      <c r="G22" s="25"/>
    </row>
    <row r="23" customFormat="false" ht="17" hidden="false" customHeight="true" outlineLevel="0" collapsed="false">
      <c r="A23" s="11" t="n">
        <v>18</v>
      </c>
      <c r="B23" s="12" t="s">
        <v>29</v>
      </c>
      <c r="C23" s="21"/>
      <c r="D23" s="27"/>
      <c r="E23" s="15"/>
      <c r="F23" s="21"/>
      <c r="G23" s="25"/>
    </row>
    <row r="24" customFormat="false" ht="17" hidden="false" customHeight="true" outlineLevel="0" collapsed="false">
      <c r="A24" s="11" t="n">
        <v>19</v>
      </c>
      <c r="B24" s="12" t="s">
        <v>30</v>
      </c>
      <c r="C24" s="21"/>
      <c r="D24" s="27"/>
      <c r="E24" s="15"/>
      <c r="F24" s="21"/>
      <c r="G24" s="25"/>
    </row>
    <row r="25" customFormat="false" ht="72" hidden="false" customHeight="true" outlineLevel="0" collapsed="false">
      <c r="A25" s="11" t="n">
        <v>20</v>
      </c>
      <c r="B25" s="12" t="s">
        <v>31</v>
      </c>
      <c r="C25" s="21" t="n">
        <v>300</v>
      </c>
      <c r="D25" s="27"/>
      <c r="E25" s="15" t="n">
        <v>300</v>
      </c>
      <c r="F25" s="21"/>
      <c r="G25" s="25"/>
    </row>
    <row r="26" customFormat="false" ht="17" hidden="false" customHeight="true" outlineLevel="0" collapsed="false">
      <c r="A26" s="11" t="n">
        <v>21</v>
      </c>
      <c r="B26" s="12" t="s">
        <v>32</v>
      </c>
      <c r="C26" s="21"/>
      <c r="D26" s="27"/>
      <c r="E26" s="15"/>
      <c r="F26" s="21"/>
      <c r="G26" s="25"/>
    </row>
    <row r="27" customFormat="false" ht="17" hidden="false" customHeight="true" outlineLevel="0" collapsed="false">
      <c r="A27" s="11" t="n">
        <v>22</v>
      </c>
      <c r="B27" s="12" t="s">
        <v>33</v>
      </c>
      <c r="C27" s="21"/>
      <c r="D27" s="27"/>
      <c r="E27" s="15"/>
      <c r="F27" s="21"/>
      <c r="G27" s="25"/>
    </row>
    <row r="28" customFormat="false" ht="17" hidden="false" customHeight="true" outlineLevel="0" collapsed="false">
      <c r="A28" s="7" t="s">
        <v>34</v>
      </c>
      <c r="B28" s="28" t="s">
        <v>35</v>
      </c>
      <c r="C28" s="28" t="n">
        <f aca="false">C29+C30+C31+C32+C33+C34+C35+C36+C37+C38+C39+C40+C41+C43+C44+C45+C47+C46+C48+C49+C50+C51+C52+C53+C54+C55+C56+C57+C58+C59+C60+C61+C62+C63+C64+C65+C42</f>
        <v>1920</v>
      </c>
      <c r="D28" s="28" t="n">
        <f aca="false">D29+D30+D31+D32+D33+D34+D35+D36+D37+D38+D39+D40+D41+D43+D44+D45+D47+D46+D48+D49+D50+D51+D52+D53+D54+D55+D56+D57+D58+D59+D60+D61+D62+D63+D64+D65+D42</f>
        <v>1170</v>
      </c>
      <c r="E28" s="28" t="n">
        <f aca="false">E29+E30+E31+E32+E33+E34+E35+E36+E37+E38+E39+E40+E41+E43+E44+E45+E47+E46+E48+E49+E50+E51+E52+E53+E54+E55+E56+E57+E58+E59+E60+E61+E62+E63+E64+E65+E42</f>
        <v>750</v>
      </c>
      <c r="F28" s="28"/>
      <c r="G28" s="29"/>
    </row>
    <row r="29" customFormat="false" ht="17" hidden="false" customHeight="true" outlineLevel="0" collapsed="false">
      <c r="A29" s="11" t="n">
        <v>1</v>
      </c>
      <c r="B29" s="12" t="s">
        <v>12</v>
      </c>
      <c r="C29" s="14" t="n">
        <v>600</v>
      </c>
      <c r="D29" s="15" t="n">
        <v>600</v>
      </c>
      <c r="E29" s="14"/>
      <c r="F29" s="21"/>
      <c r="G29" s="29"/>
    </row>
    <row r="30" customFormat="false" ht="17" hidden="false" customHeight="true" outlineLevel="0" collapsed="false">
      <c r="A30" s="11" t="n">
        <v>2</v>
      </c>
      <c r="B30" s="12" t="s">
        <v>17</v>
      </c>
      <c r="C30" s="14" t="n">
        <v>240</v>
      </c>
      <c r="D30" s="27"/>
      <c r="E30" s="14" t="n">
        <v>240</v>
      </c>
      <c r="F30" s="21"/>
      <c r="G30" s="29"/>
    </row>
    <row r="31" customFormat="false" ht="17" hidden="false" customHeight="true" outlineLevel="0" collapsed="false">
      <c r="A31" s="11" t="n">
        <v>3</v>
      </c>
      <c r="B31" s="12" t="s">
        <v>36</v>
      </c>
      <c r="C31" s="14"/>
      <c r="D31" s="27"/>
      <c r="E31" s="14"/>
      <c r="F31" s="21"/>
      <c r="G31" s="29"/>
    </row>
    <row r="32" customFormat="false" ht="17" hidden="false" customHeight="true" outlineLevel="0" collapsed="false">
      <c r="A32" s="11" t="n">
        <v>4</v>
      </c>
      <c r="B32" s="12" t="s">
        <v>37</v>
      </c>
      <c r="C32" s="14" t="n">
        <v>40</v>
      </c>
      <c r="D32" s="27" t="n">
        <v>40</v>
      </c>
      <c r="E32" s="14"/>
      <c r="F32" s="21"/>
      <c r="G32" s="29"/>
    </row>
    <row r="33" customFormat="false" ht="17" hidden="false" customHeight="true" outlineLevel="0" collapsed="false">
      <c r="A33" s="11" t="n">
        <v>5</v>
      </c>
      <c r="B33" s="12" t="s">
        <v>38</v>
      </c>
      <c r="C33" s="14"/>
      <c r="D33" s="27"/>
      <c r="E33" s="14"/>
      <c r="F33" s="21"/>
      <c r="G33" s="29"/>
    </row>
    <row r="34" customFormat="false" ht="17" hidden="false" customHeight="true" outlineLevel="0" collapsed="false">
      <c r="A34" s="11" t="n">
        <v>6</v>
      </c>
      <c r="B34" s="12" t="s">
        <v>39</v>
      </c>
      <c r="C34" s="14" t="n">
        <v>30</v>
      </c>
      <c r="D34" s="27" t="n">
        <v>30</v>
      </c>
      <c r="E34" s="15"/>
      <c r="F34" s="21"/>
      <c r="G34" s="29"/>
    </row>
    <row r="35" customFormat="false" ht="17" hidden="false" customHeight="true" outlineLevel="0" collapsed="false">
      <c r="A35" s="11" t="n">
        <v>7</v>
      </c>
      <c r="B35" s="12" t="s">
        <v>40</v>
      </c>
      <c r="C35" s="30"/>
      <c r="D35" s="27"/>
      <c r="E35" s="15"/>
      <c r="F35" s="21"/>
      <c r="G35" s="29"/>
    </row>
    <row r="36" customFormat="false" ht="17" hidden="false" customHeight="true" outlineLevel="0" collapsed="false">
      <c r="A36" s="11" t="n">
        <v>8</v>
      </c>
      <c r="B36" s="12" t="s">
        <v>41</v>
      </c>
      <c r="C36" s="30"/>
      <c r="D36" s="27"/>
      <c r="E36" s="15"/>
      <c r="F36" s="21"/>
      <c r="G36" s="29"/>
    </row>
    <row r="37" customFormat="false" ht="17" hidden="false" customHeight="true" outlineLevel="0" collapsed="false">
      <c r="A37" s="11" t="n">
        <v>9</v>
      </c>
      <c r="B37" s="12" t="s">
        <v>42</v>
      </c>
      <c r="C37" s="14"/>
      <c r="D37" s="27"/>
      <c r="E37" s="15"/>
      <c r="F37" s="21"/>
      <c r="G37" s="29"/>
    </row>
    <row r="38" customFormat="false" ht="17" hidden="false" customHeight="true" outlineLevel="0" collapsed="false">
      <c r="A38" s="11" t="n">
        <v>10</v>
      </c>
      <c r="B38" s="12" t="s">
        <v>43</v>
      </c>
      <c r="C38" s="14"/>
      <c r="D38" s="27"/>
      <c r="E38" s="14"/>
      <c r="F38" s="21"/>
      <c r="G38" s="29"/>
    </row>
    <row r="39" customFormat="false" ht="17" hidden="false" customHeight="true" outlineLevel="0" collapsed="false">
      <c r="A39" s="11" t="n">
        <v>11</v>
      </c>
      <c r="B39" s="12" t="s">
        <v>44</v>
      </c>
      <c r="C39" s="14"/>
      <c r="D39" s="27"/>
      <c r="E39" s="14"/>
      <c r="F39" s="21"/>
      <c r="G39" s="29"/>
    </row>
    <row r="40" customFormat="false" ht="17" hidden="false" customHeight="true" outlineLevel="0" collapsed="false">
      <c r="A40" s="11" t="n">
        <v>12</v>
      </c>
      <c r="B40" s="12" t="s">
        <v>45</v>
      </c>
      <c r="C40" s="14"/>
      <c r="D40" s="27"/>
      <c r="E40" s="14"/>
      <c r="F40" s="21"/>
      <c r="G40" s="29"/>
    </row>
    <row r="41" customFormat="false" ht="17" hidden="false" customHeight="true" outlineLevel="0" collapsed="false">
      <c r="A41" s="11" t="n">
        <v>13</v>
      </c>
      <c r="B41" s="12" t="s">
        <v>46</v>
      </c>
      <c r="C41" s="14"/>
      <c r="D41" s="27"/>
      <c r="E41" s="14"/>
      <c r="F41" s="21"/>
      <c r="G41" s="29"/>
    </row>
    <row r="42" customFormat="false" ht="17" hidden="false" customHeight="true" outlineLevel="0" collapsed="false">
      <c r="A42" s="11" t="n">
        <v>14</v>
      </c>
      <c r="B42" s="12" t="s">
        <v>47</v>
      </c>
      <c r="C42" s="14"/>
      <c r="D42" s="27"/>
      <c r="E42" s="14"/>
      <c r="F42" s="21"/>
      <c r="G42" s="29"/>
    </row>
    <row r="43" customFormat="false" ht="17" hidden="false" customHeight="true" outlineLevel="0" collapsed="false">
      <c r="A43" s="11" t="n">
        <v>15</v>
      </c>
      <c r="B43" s="12" t="s">
        <v>48</v>
      </c>
      <c r="C43" s="14" t="n">
        <v>30</v>
      </c>
      <c r="D43" s="27" t="n">
        <v>30</v>
      </c>
      <c r="E43" s="14"/>
      <c r="F43" s="21"/>
      <c r="G43" s="29"/>
    </row>
    <row r="44" customFormat="false" ht="17" hidden="false" customHeight="true" outlineLevel="0" collapsed="false">
      <c r="A44" s="11" t="n">
        <v>16</v>
      </c>
      <c r="B44" s="12" t="s">
        <v>49</v>
      </c>
      <c r="C44" s="14"/>
      <c r="D44" s="27"/>
      <c r="E44" s="14"/>
      <c r="F44" s="21"/>
      <c r="G44" s="29"/>
    </row>
    <row r="45" customFormat="false" ht="17" hidden="false" customHeight="true" outlineLevel="0" collapsed="false">
      <c r="A45" s="11" t="n">
        <v>17</v>
      </c>
      <c r="B45" s="12" t="s">
        <v>50</v>
      </c>
      <c r="C45" s="14" t="n">
        <v>40</v>
      </c>
      <c r="D45" s="27" t="n">
        <v>40</v>
      </c>
      <c r="E45" s="14"/>
      <c r="F45" s="21"/>
      <c r="G45" s="29"/>
    </row>
    <row r="46" customFormat="false" ht="17" hidden="false" customHeight="true" outlineLevel="0" collapsed="false">
      <c r="A46" s="11" t="n">
        <v>18</v>
      </c>
      <c r="B46" s="12" t="s">
        <v>51</v>
      </c>
      <c r="C46" s="14"/>
      <c r="D46" s="27"/>
      <c r="E46" s="14"/>
      <c r="F46" s="21"/>
      <c r="G46" s="29"/>
    </row>
    <row r="47" customFormat="false" ht="17" hidden="false" customHeight="true" outlineLevel="0" collapsed="false">
      <c r="A47" s="11" t="n">
        <v>19</v>
      </c>
      <c r="B47" s="12" t="s">
        <v>52</v>
      </c>
      <c r="C47" s="14"/>
      <c r="D47" s="27"/>
      <c r="E47" s="14"/>
      <c r="F47" s="21"/>
      <c r="G47" s="29"/>
    </row>
    <row r="48" customFormat="false" ht="17" hidden="false" customHeight="true" outlineLevel="0" collapsed="false">
      <c r="A48" s="11" t="n">
        <v>20</v>
      </c>
      <c r="B48" s="12" t="s">
        <v>53</v>
      </c>
      <c r="C48" s="14" t="n">
        <v>400</v>
      </c>
      <c r="D48" s="27" t="n">
        <v>400</v>
      </c>
      <c r="E48" s="14"/>
      <c r="F48" s="21"/>
      <c r="G48" s="29"/>
    </row>
    <row r="49" customFormat="false" ht="17" hidden="false" customHeight="true" outlineLevel="0" collapsed="false">
      <c r="A49" s="11" t="n">
        <v>21</v>
      </c>
      <c r="B49" s="12" t="s">
        <v>54</v>
      </c>
      <c r="C49" s="14" t="n">
        <v>30</v>
      </c>
      <c r="D49" s="27" t="n">
        <v>30</v>
      </c>
      <c r="E49" s="14"/>
      <c r="F49" s="21"/>
      <c r="G49" s="29"/>
    </row>
    <row r="50" customFormat="false" ht="17" hidden="false" customHeight="true" outlineLevel="0" collapsed="false">
      <c r="A50" s="11" t="n">
        <v>22</v>
      </c>
      <c r="B50" s="12" t="s">
        <v>24</v>
      </c>
      <c r="C50" s="14"/>
      <c r="D50" s="27"/>
      <c r="E50" s="14"/>
      <c r="F50" s="21"/>
      <c r="G50" s="29"/>
    </row>
    <row r="51" customFormat="false" ht="17" hidden="false" customHeight="true" outlineLevel="0" collapsed="false">
      <c r="A51" s="11" t="n">
        <v>23</v>
      </c>
      <c r="B51" s="12" t="s">
        <v>55</v>
      </c>
      <c r="C51" s="14"/>
      <c r="D51" s="27"/>
      <c r="E51" s="14"/>
      <c r="F51" s="21"/>
      <c r="G51" s="29"/>
    </row>
    <row r="52" customFormat="false" ht="17" hidden="false" customHeight="true" outlineLevel="0" collapsed="false">
      <c r="A52" s="11" t="n">
        <v>24</v>
      </c>
      <c r="B52" s="12" t="s">
        <v>56</v>
      </c>
      <c r="C52" s="14"/>
      <c r="D52" s="27"/>
      <c r="E52" s="14"/>
      <c r="F52" s="21"/>
      <c r="G52" s="29"/>
    </row>
    <row r="53" customFormat="false" ht="74" hidden="false" customHeight="true" outlineLevel="0" collapsed="false">
      <c r="A53" s="11" t="n">
        <v>25</v>
      </c>
      <c r="B53" s="12" t="s">
        <v>57</v>
      </c>
      <c r="C53" s="14" t="n">
        <v>60</v>
      </c>
      <c r="D53" s="27"/>
      <c r="E53" s="14" t="n">
        <v>60</v>
      </c>
      <c r="F53" s="21"/>
      <c r="G53" s="29"/>
    </row>
    <row r="54" customFormat="false" ht="17" hidden="false" customHeight="true" outlineLevel="0" collapsed="false">
      <c r="A54" s="11" t="n">
        <v>26</v>
      </c>
      <c r="B54" s="12" t="s">
        <v>58</v>
      </c>
      <c r="C54" s="14"/>
      <c r="D54" s="27"/>
      <c r="E54" s="14"/>
      <c r="F54" s="21"/>
      <c r="G54" s="29"/>
    </row>
    <row r="55" customFormat="false" ht="17" hidden="false" customHeight="true" outlineLevel="0" collapsed="false">
      <c r="A55" s="11" t="n">
        <v>27</v>
      </c>
      <c r="B55" s="12" t="s">
        <v>59</v>
      </c>
      <c r="C55" s="14" t="n">
        <v>100</v>
      </c>
      <c r="D55" s="27"/>
      <c r="E55" s="14" t="n">
        <v>100</v>
      </c>
      <c r="F55" s="21"/>
      <c r="G55" s="29"/>
    </row>
    <row r="56" customFormat="false" ht="17" hidden="false" customHeight="true" outlineLevel="0" collapsed="false">
      <c r="A56" s="11" t="n">
        <v>28</v>
      </c>
      <c r="B56" s="12" t="s">
        <v>60</v>
      </c>
      <c r="C56" s="14"/>
      <c r="D56" s="27"/>
      <c r="E56" s="14"/>
      <c r="F56" s="21"/>
      <c r="G56" s="29"/>
    </row>
    <row r="57" customFormat="false" ht="17" hidden="false" customHeight="true" outlineLevel="0" collapsed="false">
      <c r="A57" s="11" t="n">
        <v>29</v>
      </c>
      <c r="B57" s="12" t="s">
        <v>61</v>
      </c>
      <c r="C57" s="14"/>
      <c r="D57" s="27"/>
      <c r="E57" s="14"/>
      <c r="F57" s="21"/>
      <c r="G57" s="29"/>
    </row>
    <row r="58" customFormat="false" ht="17" hidden="false" customHeight="true" outlineLevel="0" collapsed="false">
      <c r="A58" s="11" t="n">
        <v>30</v>
      </c>
      <c r="B58" s="12" t="s">
        <v>62</v>
      </c>
      <c r="C58" s="14" t="n">
        <v>200</v>
      </c>
      <c r="D58" s="27"/>
      <c r="E58" s="14" t="n">
        <v>200</v>
      </c>
      <c r="F58" s="21"/>
      <c r="G58" s="29"/>
    </row>
    <row r="59" customFormat="false" ht="17" hidden="false" customHeight="true" outlineLevel="0" collapsed="false">
      <c r="A59" s="11" t="n">
        <v>31</v>
      </c>
      <c r="B59" s="12" t="s">
        <v>63</v>
      </c>
      <c r="C59" s="14" t="n">
        <v>150</v>
      </c>
      <c r="D59" s="27"/>
      <c r="E59" s="14" t="n">
        <v>150</v>
      </c>
      <c r="F59" s="21"/>
      <c r="G59" s="29"/>
    </row>
    <row r="60" customFormat="false" ht="17" hidden="false" customHeight="true" outlineLevel="0" collapsed="false">
      <c r="A60" s="11" t="n">
        <v>32</v>
      </c>
      <c r="B60" s="12" t="s">
        <v>64</v>
      </c>
      <c r="C60" s="14"/>
      <c r="D60" s="27"/>
      <c r="E60" s="14"/>
      <c r="F60" s="21"/>
      <c r="G60" s="29"/>
    </row>
    <row r="61" customFormat="false" ht="17" hidden="false" customHeight="true" outlineLevel="0" collapsed="false">
      <c r="A61" s="11" t="n">
        <v>33</v>
      </c>
      <c r="B61" s="12" t="s">
        <v>65</v>
      </c>
      <c r="C61" s="14"/>
      <c r="D61" s="27"/>
      <c r="E61" s="14"/>
      <c r="F61" s="21"/>
      <c r="G61" s="29"/>
    </row>
    <row r="62" customFormat="false" ht="17" hidden="false" customHeight="true" outlineLevel="0" collapsed="false">
      <c r="A62" s="11" t="n">
        <v>34</v>
      </c>
      <c r="B62" s="12" t="s">
        <v>66</v>
      </c>
      <c r="C62" s="14"/>
      <c r="D62" s="27"/>
      <c r="E62" s="14"/>
      <c r="F62" s="21"/>
      <c r="G62" s="29"/>
    </row>
    <row r="63" customFormat="false" ht="17" hidden="false" customHeight="true" outlineLevel="0" collapsed="false">
      <c r="A63" s="31" t="n">
        <v>35</v>
      </c>
      <c r="B63" s="32" t="s">
        <v>67</v>
      </c>
      <c r="C63" s="14"/>
      <c r="D63" s="27"/>
      <c r="E63" s="14"/>
      <c r="F63" s="21"/>
      <c r="G63" s="29"/>
    </row>
    <row r="64" customFormat="false" ht="17" hidden="false" customHeight="true" outlineLevel="0" collapsed="false">
      <c r="A64" s="11" t="n">
        <v>36</v>
      </c>
      <c r="B64" s="12" t="s">
        <v>32</v>
      </c>
      <c r="C64" s="14"/>
      <c r="D64" s="27"/>
      <c r="E64" s="14"/>
      <c r="F64" s="21"/>
      <c r="G64" s="29"/>
    </row>
    <row r="65" customFormat="false" ht="17" hidden="false" customHeight="true" outlineLevel="0" collapsed="false">
      <c r="A65" s="11" t="n">
        <v>37</v>
      </c>
      <c r="B65" s="12" t="s">
        <v>33</v>
      </c>
      <c r="C65" s="14"/>
      <c r="D65" s="27"/>
      <c r="E65" s="14"/>
      <c r="F65" s="21"/>
      <c r="G65" s="29"/>
    </row>
    <row r="66" customFormat="false" ht="17" hidden="false" customHeight="true" outlineLevel="0" collapsed="false">
      <c r="A66" s="7" t="s">
        <v>68</v>
      </c>
      <c r="B66" s="28" t="s">
        <v>69</v>
      </c>
      <c r="C66" s="21" t="n">
        <f aca="false">C67</f>
        <v>27</v>
      </c>
      <c r="D66" s="21"/>
      <c r="E66" s="21" t="n">
        <f aca="false">E67</f>
        <v>27</v>
      </c>
      <c r="F66" s="21"/>
      <c r="G66" s="25"/>
    </row>
    <row r="67" customFormat="false" ht="17" hidden="false" customHeight="true" outlineLevel="0" collapsed="false">
      <c r="A67" s="7" t="n">
        <v>1</v>
      </c>
      <c r="B67" s="12" t="s">
        <v>17</v>
      </c>
      <c r="C67" s="21" t="n">
        <v>27</v>
      </c>
      <c r="D67" s="15"/>
      <c r="E67" s="15" t="n">
        <v>27</v>
      </c>
      <c r="F67" s="21"/>
      <c r="G67" s="25"/>
    </row>
    <row r="68" customFormat="false" ht="17" hidden="false" customHeight="true" outlineLevel="0" collapsed="false">
      <c r="A68" s="7" t="s">
        <v>70</v>
      </c>
      <c r="B68" s="28" t="s">
        <v>71</v>
      </c>
      <c r="C68" s="33" t="n">
        <f aca="false">C69</f>
        <v>2000</v>
      </c>
      <c r="D68" s="33" t="n">
        <f aca="false">D69</f>
        <v>1270</v>
      </c>
      <c r="E68" s="33" t="n">
        <v>730</v>
      </c>
      <c r="F68" s="15"/>
      <c r="G68" s="22"/>
    </row>
    <row r="69" customFormat="false" ht="17" hidden="false" customHeight="true" outlineLevel="0" collapsed="false">
      <c r="A69" s="7" t="n">
        <v>1</v>
      </c>
      <c r="B69" s="34" t="s">
        <v>72</v>
      </c>
      <c r="C69" s="33" t="n">
        <v>2000</v>
      </c>
      <c r="D69" s="15" t="n">
        <v>1270</v>
      </c>
      <c r="E69" s="15" t="n">
        <v>730</v>
      </c>
      <c r="F69" s="21"/>
      <c r="G69" s="35"/>
    </row>
    <row r="70" customFormat="false" ht="17" hidden="false" customHeight="true" outlineLevel="0" collapsed="false">
      <c r="A70" s="7" t="s">
        <v>73</v>
      </c>
      <c r="B70" s="28" t="s">
        <v>74</v>
      </c>
      <c r="C70" s="33" t="n">
        <f aca="false">C68+C66+C28+C5</f>
        <v>15042</v>
      </c>
      <c r="D70" s="33" t="n">
        <f aca="false">D68+D66+D28+D5</f>
        <v>5740</v>
      </c>
      <c r="E70" s="33" t="n">
        <f aca="false">E68+E66+E28+E5</f>
        <v>9302</v>
      </c>
      <c r="F70" s="33"/>
      <c r="G70" s="36"/>
    </row>
    <row r="71" customFormat="false" ht="17" hidden="false" customHeight="true" outlineLevel="0" collapsed="false">
      <c r="A71" s="21" t="n">
        <v>1</v>
      </c>
      <c r="B71" s="37" t="s">
        <v>75</v>
      </c>
      <c r="C71" s="37" t="n">
        <f aca="false">D71+E71+F71</f>
        <v>9302</v>
      </c>
      <c r="D71" s="20"/>
      <c r="E71" s="20" t="n">
        <v>9302</v>
      </c>
      <c r="F71" s="38"/>
      <c r="G71" s="22"/>
    </row>
    <row r="72" customFormat="false" ht="17" hidden="false" customHeight="true" outlineLevel="0" collapsed="false">
      <c r="A72" s="21" t="n">
        <v>2</v>
      </c>
      <c r="B72" s="37" t="s">
        <v>76</v>
      </c>
      <c r="C72" s="37" t="n">
        <f aca="false">D72+E72+F72</f>
        <v>5740</v>
      </c>
      <c r="D72" s="37" t="n">
        <v>5740</v>
      </c>
      <c r="E72" s="37"/>
      <c r="F72" s="21"/>
      <c r="G72" s="22"/>
    </row>
    <row r="73" customFormat="false" ht="14.25" hidden="false" customHeight="false" outlineLevel="0" collapsed="false">
      <c r="B73" s="39"/>
      <c r="C73" s="39"/>
      <c r="D73" s="39"/>
      <c r="E73" s="39"/>
    </row>
    <row r="74" customFormat="false" ht="14.25" hidden="false" customHeight="false" outlineLevel="0" collapsed="false">
      <c r="B74" s="39"/>
      <c r="C74" s="39"/>
      <c r="D74" s="39"/>
      <c r="E74" s="39"/>
    </row>
  </sheetData>
  <mergeCells count="7">
    <mergeCell ref="A1:B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0.35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0" activeCellId="0" sqref="B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22"/>
    <col collapsed="false" customWidth="true" hidden="false" outlineLevel="0" max="2" min="2" style="0" width="42.12"/>
    <col collapsed="false" customWidth="true" hidden="false" outlineLevel="0" max="3" min="3" style="40" width="13.32"/>
    <col collapsed="false" customWidth="true" hidden="false" outlineLevel="0" max="4" min="4" style="40" width="12.29"/>
    <col collapsed="false" customWidth="true" hidden="false" outlineLevel="0" max="5" min="5" style="40" width="12.12"/>
    <col collapsed="false" customWidth="true" hidden="false" outlineLevel="0" max="6" min="6" style="40" width="13.12"/>
    <col collapsed="false" customWidth="true" hidden="false" outlineLevel="0" max="7" min="7" style="40" width="12.99"/>
  </cols>
  <sheetData>
    <row r="1" customFormat="false" ht="18.95" hidden="false" customHeight="true" outlineLevel="0" collapsed="false">
      <c r="A1" s="41" t="s">
        <v>77</v>
      </c>
      <c r="B1" s="42"/>
      <c r="C1" s="43"/>
      <c r="D1" s="43"/>
      <c r="E1" s="43"/>
      <c r="F1" s="43"/>
      <c r="G1" s="43"/>
    </row>
    <row r="2" customFormat="false" ht="36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</row>
    <row r="3" s="16" customFormat="true" ht="27" hidden="false" customHeight="true" outlineLevel="0" collapsed="false">
      <c r="A3" s="45" t="s">
        <v>79</v>
      </c>
      <c r="B3" s="46" t="s">
        <v>80</v>
      </c>
      <c r="C3" s="47" t="s">
        <v>81</v>
      </c>
      <c r="D3" s="47"/>
      <c r="E3" s="47"/>
      <c r="F3" s="47"/>
      <c r="G3" s="47"/>
    </row>
    <row r="4" s="16" customFormat="true" ht="27" hidden="false" customHeight="true" outlineLevel="0" collapsed="false">
      <c r="A4" s="45"/>
      <c r="B4" s="46"/>
      <c r="C4" s="48" t="s">
        <v>82</v>
      </c>
      <c r="D4" s="48" t="s">
        <v>83</v>
      </c>
      <c r="E4" s="48" t="s">
        <v>84</v>
      </c>
      <c r="F4" s="48" t="s">
        <v>85</v>
      </c>
      <c r="G4" s="48" t="s">
        <v>86</v>
      </c>
    </row>
    <row r="5" s="16" customFormat="true" ht="21" hidden="false" customHeight="true" outlineLevel="0" collapsed="false">
      <c r="A5" s="49" t="s">
        <v>87</v>
      </c>
      <c r="B5" s="50" t="s">
        <v>88</v>
      </c>
      <c r="C5" s="51" t="n">
        <v>3375</v>
      </c>
      <c r="D5" s="51" t="n">
        <v>410</v>
      </c>
      <c r="E5" s="51"/>
      <c r="F5" s="51" t="n">
        <v>26.2</v>
      </c>
      <c r="G5" s="51" t="n">
        <f aca="false">C5+D5+E5+F5</f>
        <v>3811.2</v>
      </c>
    </row>
    <row r="6" s="16" customFormat="true" ht="21" hidden="false" customHeight="true" outlineLevel="0" collapsed="false">
      <c r="A6" s="49"/>
      <c r="B6" s="50" t="s">
        <v>89</v>
      </c>
      <c r="C6" s="51" t="n">
        <v>504</v>
      </c>
      <c r="D6" s="51"/>
      <c r="E6" s="51"/>
      <c r="F6" s="51"/>
      <c r="G6" s="51" t="n">
        <f aca="false">C6+D6+E6+F6</f>
        <v>504</v>
      </c>
    </row>
    <row r="7" s="16" customFormat="true" ht="21" hidden="false" customHeight="true" outlineLevel="0" collapsed="false">
      <c r="A7" s="49"/>
      <c r="B7" s="52" t="s">
        <v>90</v>
      </c>
      <c r="C7" s="53" t="n">
        <v>3000</v>
      </c>
      <c r="D7" s="53"/>
      <c r="E7" s="53"/>
      <c r="F7" s="53"/>
      <c r="G7" s="51" t="n">
        <f aca="false">C7+D7+E7+F7</f>
        <v>3000</v>
      </c>
    </row>
    <row r="8" s="16" customFormat="true" ht="21" hidden="false" customHeight="true" outlineLevel="0" collapsed="false">
      <c r="A8" s="49"/>
      <c r="B8" s="50" t="s">
        <v>91</v>
      </c>
      <c r="C8" s="51" t="n">
        <v>183</v>
      </c>
      <c r="D8" s="51"/>
      <c r="E8" s="51"/>
      <c r="F8" s="51"/>
      <c r="G8" s="51" t="n">
        <f aca="false">C8+D8+E8+F8</f>
        <v>183</v>
      </c>
    </row>
    <row r="9" s="16" customFormat="true" ht="21" hidden="false" customHeight="true" outlineLevel="0" collapsed="false">
      <c r="A9" s="49"/>
      <c r="B9" s="50" t="s">
        <v>92</v>
      </c>
      <c r="C9" s="51"/>
      <c r="D9" s="51"/>
      <c r="E9" s="51"/>
      <c r="F9" s="51" t="n">
        <v>400</v>
      </c>
      <c r="G9" s="51" t="n">
        <f aca="false">C9+D9+E9+F9</f>
        <v>400</v>
      </c>
    </row>
    <row r="10" s="16" customFormat="true" ht="21" hidden="false" customHeight="true" outlineLevel="0" collapsed="false">
      <c r="A10" s="49"/>
      <c r="B10" s="50" t="s">
        <v>93</v>
      </c>
      <c r="C10" s="51" t="n">
        <v>733</v>
      </c>
      <c r="D10" s="51" t="n">
        <v>340</v>
      </c>
      <c r="E10" s="51" t="n">
        <v>27</v>
      </c>
      <c r="F10" s="51" t="n">
        <v>303.8</v>
      </c>
      <c r="G10" s="51" t="n">
        <f aca="false">C10+D10+E10+F10</f>
        <v>1403.8</v>
      </c>
    </row>
    <row r="11" s="16" customFormat="true" ht="21" hidden="false" customHeight="true" outlineLevel="0" collapsed="false">
      <c r="A11" s="49"/>
      <c r="B11" s="54" t="s">
        <v>94</v>
      </c>
      <c r="C11" s="51" t="n">
        <f aca="false">SUM(C5:C10)</f>
        <v>7795</v>
      </c>
      <c r="D11" s="51" t="n">
        <f aca="false">SUM(D5:D10)</f>
        <v>750</v>
      </c>
      <c r="E11" s="51" t="n">
        <f aca="false">SUM(E5:E10)</f>
        <v>27</v>
      </c>
      <c r="F11" s="51" t="n">
        <f aca="false">SUM(F5:F10)</f>
        <v>730</v>
      </c>
      <c r="G11" s="51" t="n">
        <f aca="false">SUM(G5:G10)</f>
        <v>9302</v>
      </c>
    </row>
    <row r="12" s="16" customFormat="true" ht="66" hidden="false" customHeight="true" outlineLevel="0" collapsed="false">
      <c r="A12" s="55" t="s">
        <v>95</v>
      </c>
      <c r="B12" s="50" t="s">
        <v>96</v>
      </c>
      <c r="C12" s="56" t="n">
        <v>700</v>
      </c>
      <c r="D12" s="53"/>
      <c r="E12" s="53"/>
      <c r="F12" s="53" t="n">
        <v>300</v>
      </c>
      <c r="G12" s="53" t="n">
        <f aca="false">C12+D12+E12+F12</f>
        <v>1000</v>
      </c>
    </row>
    <row r="13" s="16" customFormat="true" ht="44" hidden="false" customHeight="true" outlineLevel="0" collapsed="false">
      <c r="A13" s="55"/>
      <c r="B13" s="57" t="s">
        <v>97</v>
      </c>
      <c r="C13" s="58" t="n">
        <v>400</v>
      </c>
      <c r="D13" s="51"/>
      <c r="E13" s="51"/>
      <c r="F13" s="51"/>
      <c r="G13" s="53" t="n">
        <v>400</v>
      </c>
    </row>
    <row r="14" s="16" customFormat="true" ht="27" hidden="false" customHeight="true" outlineLevel="0" collapsed="false">
      <c r="A14" s="55"/>
      <c r="B14" s="57" t="s">
        <v>98</v>
      </c>
      <c r="C14" s="58" t="n">
        <v>350</v>
      </c>
      <c r="D14" s="51"/>
      <c r="E14" s="51"/>
      <c r="F14" s="53" t="n">
        <v>50</v>
      </c>
      <c r="G14" s="53" t="n">
        <v>400</v>
      </c>
    </row>
    <row r="15" s="16" customFormat="true" ht="24" hidden="false" customHeight="true" outlineLevel="0" collapsed="false">
      <c r="A15" s="55"/>
      <c r="B15" s="59" t="s">
        <v>99</v>
      </c>
      <c r="C15" s="58" t="n">
        <v>900</v>
      </c>
      <c r="D15" s="51" t="n">
        <v>970</v>
      </c>
      <c r="E15" s="51"/>
      <c r="F15" s="53" t="n">
        <v>430</v>
      </c>
      <c r="G15" s="53" t="n">
        <f aca="false">C15+D15+E15+F15</f>
        <v>2300</v>
      </c>
    </row>
    <row r="16" s="16" customFormat="true" ht="24" hidden="false" customHeight="true" outlineLevel="0" collapsed="false">
      <c r="A16" s="55"/>
      <c r="B16" s="60" t="s">
        <v>100</v>
      </c>
      <c r="C16" s="58" t="n">
        <v>100</v>
      </c>
      <c r="D16" s="51" t="n">
        <v>200</v>
      </c>
      <c r="E16" s="51"/>
      <c r="F16" s="53"/>
      <c r="G16" s="53" t="n">
        <f aca="false">C16+D16+E16+F16</f>
        <v>300</v>
      </c>
    </row>
    <row r="17" s="16" customFormat="true" ht="24" hidden="false" customHeight="true" outlineLevel="0" collapsed="false">
      <c r="A17" s="55"/>
      <c r="B17" s="50" t="s">
        <v>101</v>
      </c>
      <c r="C17" s="58" t="n">
        <v>850</v>
      </c>
      <c r="D17" s="51"/>
      <c r="E17" s="51"/>
      <c r="F17" s="53"/>
      <c r="G17" s="53" t="n">
        <f aca="false">C17+D17+E17+F17</f>
        <v>850</v>
      </c>
    </row>
    <row r="18" s="16" customFormat="true" ht="24" hidden="false" customHeight="true" outlineLevel="0" collapsed="false">
      <c r="A18" s="55"/>
      <c r="B18" s="61" t="s">
        <v>102</v>
      </c>
      <c r="C18" s="58"/>
      <c r="D18" s="51"/>
      <c r="E18" s="51"/>
      <c r="F18" s="53" t="n">
        <v>490</v>
      </c>
      <c r="G18" s="53" t="n">
        <f aca="false">C18+D18+E18+F18</f>
        <v>490</v>
      </c>
    </row>
    <row r="19" s="16" customFormat="true" ht="28" hidden="false" customHeight="true" outlineLevel="0" collapsed="false">
      <c r="A19" s="55"/>
      <c r="B19" s="62" t="s">
        <v>103</v>
      </c>
      <c r="C19" s="58" t="n">
        <f aca="false">SUM(C12:C18)</f>
        <v>3300</v>
      </c>
      <c r="D19" s="51" t="n">
        <f aca="false">SUM(D12:D18)</f>
        <v>1170</v>
      </c>
      <c r="E19" s="51"/>
      <c r="F19" s="51" t="n">
        <f aca="false">SUM(F12:F18)</f>
        <v>1270</v>
      </c>
      <c r="G19" s="53" t="n">
        <f aca="false">C19+D19+E19+F19</f>
        <v>5740</v>
      </c>
    </row>
    <row r="20" s="16" customFormat="true" ht="28" hidden="false" customHeight="true" outlineLevel="0" collapsed="false">
      <c r="A20" s="63" t="s">
        <v>104</v>
      </c>
      <c r="B20" s="63"/>
      <c r="C20" s="64" t="n">
        <f aca="false">C19+C11</f>
        <v>11095</v>
      </c>
      <c r="D20" s="64" t="n">
        <f aca="false">D19+D11</f>
        <v>1920</v>
      </c>
      <c r="E20" s="64" t="n">
        <f aca="false">E19+E11</f>
        <v>27</v>
      </c>
      <c r="F20" s="64" t="n">
        <f aca="false">F19+F11</f>
        <v>2000</v>
      </c>
      <c r="G20" s="64" t="n">
        <f aca="false">G19+G11</f>
        <v>15042</v>
      </c>
    </row>
  </sheetData>
  <mergeCells count="7">
    <mergeCell ref="A2:G2"/>
    <mergeCell ref="A3:A4"/>
    <mergeCell ref="B3:B4"/>
    <mergeCell ref="C3:G3"/>
    <mergeCell ref="A5:A11"/>
    <mergeCell ref="A12:A19"/>
    <mergeCell ref="A20:B20"/>
  </mergeCells>
  <printOptions headings="false" gridLines="false" gridLinesSet="true" horizontalCentered="true" verticalCentered="false"/>
  <pageMargins left="0.75" right="0.309722222222222" top="0.509722222222222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.87"/>
    <col collapsed="false" customWidth="true" hidden="false" outlineLevel="0" max="2" min="2" style="66" width="14.5"/>
    <col collapsed="false" customWidth="true" hidden="false" outlineLevel="0" max="3" min="3" style="65" width="12.97"/>
    <col collapsed="false" customWidth="true" hidden="false" outlineLevel="0" max="4" min="4" style="66" width="23.36"/>
    <col collapsed="false" customWidth="true" hidden="false" outlineLevel="0" max="5" min="5" style="65" width="7.12"/>
    <col collapsed="false" customWidth="true" hidden="false" outlineLevel="0" max="6" min="6" style="65" width="21.37"/>
    <col collapsed="false" customWidth="true" hidden="false" outlineLevel="0" max="7" min="7" style="65" width="9.24"/>
    <col collapsed="false" customWidth="true" hidden="false" outlineLevel="0" max="8" min="8" style="65" width="9.62"/>
    <col collapsed="false" customWidth="true" hidden="false" outlineLevel="0" max="9" min="9" style="65" width="8.62"/>
    <col collapsed="false" customWidth="true" hidden="false" outlineLevel="0" max="10" min="10" style="65" width="6.62"/>
    <col collapsed="false" customWidth="true" hidden="false" outlineLevel="0" max="11" min="11" style="65" width="8.11"/>
    <col collapsed="false" customWidth="true" hidden="false" outlineLevel="0" max="12" min="12" style="67" width="9.75"/>
    <col collapsed="false" customWidth="true" hidden="false" outlineLevel="0" max="13" min="13" style="65" width="9.12"/>
    <col collapsed="false" customWidth="false" hidden="false" outlineLevel="0" max="14" min="14" style="65" width="8.99"/>
    <col collapsed="false" customWidth="true" hidden="false" outlineLevel="0" max="15" min="15" style="65" width="9.36"/>
    <col collapsed="false" customWidth="true" hidden="false" outlineLevel="0" max="16" min="16" style="65" width="9.12"/>
    <col collapsed="false" customWidth="true" hidden="false" outlineLevel="0" max="17" min="17" style="65" width="7.74"/>
    <col collapsed="false" customWidth="true" hidden="false" outlineLevel="0" max="18" min="18" style="65" width="6.24"/>
    <col collapsed="false" customWidth="true" hidden="false" outlineLevel="0" max="19" min="19" style="65" width="5.74"/>
    <col collapsed="false" customWidth="false" hidden="false" outlineLevel="0" max="257" min="20" style="65" width="8.99"/>
  </cols>
  <sheetData>
    <row r="1" customFormat="false" ht="24" hidden="false" customHeight="true" outlineLevel="0" collapsed="false">
      <c r="A1" s="68" t="s">
        <v>105</v>
      </c>
      <c r="B1" s="68"/>
      <c r="C1" s="68"/>
      <c r="D1" s="68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69"/>
      <c r="S1" s="69"/>
    </row>
    <row r="2" customFormat="false" ht="25.5" hidden="false" customHeight="true" outlineLevel="0" collapsed="false">
      <c r="A2" s="71" t="s">
        <v>10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7" hidden="false" customHeight="true" outlineLevel="0" collapsed="false">
      <c r="A3" s="72" t="s">
        <v>79</v>
      </c>
      <c r="B3" s="72" t="s">
        <v>107</v>
      </c>
      <c r="C3" s="72" t="s">
        <v>108</v>
      </c>
      <c r="D3" s="72" t="s">
        <v>80</v>
      </c>
      <c r="E3" s="72" t="s">
        <v>109</v>
      </c>
      <c r="F3" s="73" t="s">
        <v>110</v>
      </c>
      <c r="G3" s="74" t="s">
        <v>111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5" t="s">
        <v>112</v>
      </c>
      <c r="S3" s="72" t="s">
        <v>113</v>
      </c>
    </row>
    <row r="4" customFormat="false" ht="27" hidden="false" customHeight="true" outlineLevel="0" collapsed="false">
      <c r="A4" s="72"/>
      <c r="B4" s="72"/>
      <c r="C4" s="72"/>
      <c r="D4" s="72"/>
      <c r="E4" s="72"/>
      <c r="F4" s="72"/>
      <c r="G4" s="76" t="s">
        <v>114</v>
      </c>
      <c r="H4" s="77" t="s">
        <v>115</v>
      </c>
      <c r="I4" s="77"/>
      <c r="J4" s="77"/>
      <c r="K4" s="77"/>
      <c r="L4" s="77"/>
      <c r="M4" s="74" t="s">
        <v>116</v>
      </c>
      <c r="N4" s="74"/>
      <c r="O4" s="74"/>
      <c r="P4" s="74"/>
      <c r="Q4" s="74" t="s">
        <v>117</v>
      </c>
      <c r="R4" s="75"/>
      <c r="S4" s="72"/>
    </row>
    <row r="5" customFormat="false" ht="27" hidden="false" customHeight="true" outlineLevel="0" collapsed="false">
      <c r="A5" s="72"/>
      <c r="B5" s="72"/>
      <c r="C5" s="72"/>
      <c r="D5" s="72"/>
      <c r="E5" s="72"/>
      <c r="F5" s="72"/>
      <c r="G5" s="76"/>
      <c r="H5" s="74" t="s">
        <v>82</v>
      </c>
      <c r="I5" s="74" t="s">
        <v>83</v>
      </c>
      <c r="J5" s="74" t="s">
        <v>84</v>
      </c>
      <c r="K5" s="74" t="s">
        <v>85</v>
      </c>
      <c r="L5" s="78" t="s">
        <v>86</v>
      </c>
      <c r="M5" s="74" t="s">
        <v>118</v>
      </c>
      <c r="N5" s="74" t="s">
        <v>119</v>
      </c>
      <c r="O5" s="74" t="s">
        <v>120</v>
      </c>
      <c r="P5" s="74" t="s">
        <v>86</v>
      </c>
      <c r="Q5" s="74"/>
      <c r="R5" s="75"/>
      <c r="S5" s="72"/>
    </row>
    <row r="6" customFormat="false" ht="48" hidden="false" customHeight="true" outlineLevel="0" collapsed="false">
      <c r="A6" s="79" t="s">
        <v>87</v>
      </c>
      <c r="B6" s="80" t="s">
        <v>121</v>
      </c>
      <c r="C6" s="79" t="s">
        <v>122</v>
      </c>
      <c r="D6" s="79" t="s">
        <v>123</v>
      </c>
      <c r="E6" s="79" t="s">
        <v>124</v>
      </c>
      <c r="F6" s="79" t="s">
        <v>125</v>
      </c>
      <c r="G6" s="81" t="n">
        <f aca="false">L6+P6+Q6</f>
        <v>1235.77</v>
      </c>
      <c r="H6" s="81" t="n">
        <v>300</v>
      </c>
      <c r="I6" s="81" t="n">
        <f aca="false">L6-H6-K6-J6</f>
        <v>62.77</v>
      </c>
      <c r="J6" s="81"/>
      <c r="K6" s="81"/>
      <c r="L6" s="82" t="n">
        <v>362.77</v>
      </c>
      <c r="M6" s="82" t="n">
        <v>198</v>
      </c>
      <c r="N6" s="82" t="n">
        <v>395</v>
      </c>
      <c r="O6" s="82" t="n">
        <v>260</v>
      </c>
      <c r="P6" s="82" t="n">
        <f aca="false">M6+N6+O6</f>
        <v>853</v>
      </c>
      <c r="Q6" s="82" t="n">
        <v>20</v>
      </c>
      <c r="R6" s="83" t="s">
        <v>126</v>
      </c>
      <c r="S6" s="79" t="s">
        <v>127</v>
      </c>
    </row>
    <row r="7" customFormat="false" ht="58" hidden="false" customHeight="true" outlineLevel="0" collapsed="false">
      <c r="A7" s="79"/>
      <c r="B7" s="80" t="s">
        <v>128</v>
      </c>
      <c r="C7" s="79" t="s">
        <v>129</v>
      </c>
      <c r="D7" s="79" t="s">
        <v>130</v>
      </c>
      <c r="E7" s="79" t="s">
        <v>124</v>
      </c>
      <c r="F7" s="79" t="s">
        <v>125</v>
      </c>
      <c r="G7" s="81" t="n">
        <f aca="false">L7+P7+Q7</f>
        <v>1182.23</v>
      </c>
      <c r="H7" s="81" t="n">
        <v>233</v>
      </c>
      <c r="I7" s="81" t="n">
        <f aca="false">L7-H7-K7-J7</f>
        <v>177.23</v>
      </c>
      <c r="J7" s="81" t="n">
        <v>27</v>
      </c>
      <c r="K7" s="81"/>
      <c r="L7" s="82" t="n">
        <v>437.23</v>
      </c>
      <c r="M7" s="82" t="n">
        <v>160</v>
      </c>
      <c r="N7" s="82" t="n">
        <v>350</v>
      </c>
      <c r="O7" s="82" t="n">
        <v>210</v>
      </c>
      <c r="P7" s="82" t="n">
        <f aca="false">M7+N7+O7</f>
        <v>720</v>
      </c>
      <c r="Q7" s="82" t="n">
        <v>25</v>
      </c>
      <c r="R7" s="83" t="s">
        <v>126</v>
      </c>
      <c r="S7" s="79" t="s">
        <v>127</v>
      </c>
    </row>
    <row r="8" customFormat="false" ht="47" hidden="false" customHeight="true" outlineLevel="0" collapsed="false">
      <c r="A8" s="79"/>
      <c r="B8" s="80" t="s">
        <v>131</v>
      </c>
      <c r="C8" s="80" t="s">
        <v>132</v>
      </c>
      <c r="D8" s="79" t="s">
        <v>133</v>
      </c>
      <c r="E8" s="14" t="s">
        <v>134</v>
      </c>
      <c r="F8" s="79" t="s">
        <v>135</v>
      </c>
      <c r="G8" s="81" t="n">
        <f aca="false">L8+P8+Q8</f>
        <v>2190</v>
      </c>
      <c r="H8" s="81"/>
      <c r="I8" s="81" t="n">
        <v>100</v>
      </c>
      <c r="J8" s="81"/>
      <c r="K8" s="81" t="n">
        <v>300</v>
      </c>
      <c r="L8" s="82" t="n">
        <v>400</v>
      </c>
      <c r="M8" s="82" t="n">
        <v>600</v>
      </c>
      <c r="N8" s="82" t="n">
        <v>460</v>
      </c>
      <c r="O8" s="82" t="n">
        <v>650</v>
      </c>
      <c r="P8" s="82" t="n">
        <f aca="false">M8+N8+O8</f>
        <v>1710</v>
      </c>
      <c r="Q8" s="82" t="n">
        <v>80</v>
      </c>
      <c r="R8" s="83" t="s">
        <v>136</v>
      </c>
      <c r="S8" s="79" t="s">
        <v>137</v>
      </c>
    </row>
    <row r="9" customFormat="false" ht="31" hidden="false" customHeight="true" outlineLevel="0" collapsed="false">
      <c r="A9" s="79"/>
      <c r="B9" s="80" t="s">
        <v>86</v>
      </c>
      <c r="C9" s="80"/>
      <c r="D9" s="84"/>
      <c r="E9" s="79"/>
      <c r="F9" s="79"/>
      <c r="G9" s="81" t="n">
        <f aca="false">G6+G7+G8</f>
        <v>4608</v>
      </c>
      <c r="H9" s="81" t="n">
        <f aca="false">H6+H7+H8</f>
        <v>533</v>
      </c>
      <c r="I9" s="81" t="n">
        <f aca="false">I6+I7+I8</f>
        <v>340</v>
      </c>
      <c r="J9" s="81" t="n">
        <f aca="false">J6+J7+J8</f>
        <v>27</v>
      </c>
      <c r="K9" s="81" t="n">
        <f aca="false">K6+K7+K8</f>
        <v>300</v>
      </c>
      <c r="L9" s="81" t="n">
        <f aca="false">L6+L7+L8</f>
        <v>1200</v>
      </c>
      <c r="M9" s="81" t="n">
        <f aca="false">M6+M7+M8</f>
        <v>958</v>
      </c>
      <c r="N9" s="81" t="n">
        <f aca="false">N6+N7+N8</f>
        <v>1205</v>
      </c>
      <c r="O9" s="81" t="n">
        <f aca="false">O6+O7+O8</f>
        <v>1120</v>
      </c>
      <c r="P9" s="81" t="n">
        <f aca="false">P6+P7+P8</f>
        <v>3283</v>
      </c>
      <c r="Q9" s="81" t="n">
        <f aca="false">Q6+Q7+Q8</f>
        <v>125</v>
      </c>
      <c r="R9" s="83"/>
      <c r="S9" s="79"/>
    </row>
    <row r="10" customFormat="false" ht="24" hidden="false" customHeight="false" outlineLevel="0" collapsed="false">
      <c r="A10" s="79"/>
      <c r="B10" s="85" t="s">
        <v>138</v>
      </c>
      <c r="C10" s="85" t="s">
        <v>139</v>
      </c>
      <c r="D10" s="85" t="s">
        <v>140</v>
      </c>
      <c r="E10" s="79" t="s">
        <v>124</v>
      </c>
      <c r="F10" s="79" t="s">
        <v>141</v>
      </c>
      <c r="G10" s="81" t="n">
        <f aca="false">L10+P10+Q10</f>
        <v>25.5</v>
      </c>
      <c r="H10" s="81" t="n">
        <v>12</v>
      </c>
      <c r="I10" s="81" t="n">
        <v>10</v>
      </c>
      <c r="J10" s="81"/>
      <c r="K10" s="81"/>
      <c r="L10" s="81" t="n">
        <f aca="false">H10+I10+J10+K10</f>
        <v>22</v>
      </c>
      <c r="M10" s="82"/>
      <c r="N10" s="82" t="n">
        <v>3.5</v>
      </c>
      <c r="O10" s="82"/>
      <c r="P10" s="82" t="n">
        <f aca="false">M10+N10+O10</f>
        <v>3.5</v>
      </c>
      <c r="Q10" s="82"/>
      <c r="R10" s="86" t="s">
        <v>142</v>
      </c>
      <c r="S10" s="79" t="s">
        <v>143</v>
      </c>
    </row>
    <row r="11" customFormat="false" ht="24" hidden="false" customHeight="false" outlineLevel="0" collapsed="false">
      <c r="A11" s="79"/>
      <c r="B11" s="85" t="s">
        <v>144</v>
      </c>
      <c r="C11" s="85" t="s">
        <v>145</v>
      </c>
      <c r="D11" s="85" t="s">
        <v>146</v>
      </c>
      <c r="E11" s="79" t="s">
        <v>124</v>
      </c>
      <c r="F11" s="87" t="s">
        <v>147</v>
      </c>
      <c r="G11" s="81" t="n">
        <f aca="false">L11+P11+Q11</f>
        <v>14.3</v>
      </c>
      <c r="H11" s="81" t="n">
        <v>12.5</v>
      </c>
      <c r="I11" s="81"/>
      <c r="J11" s="81"/>
      <c r="K11" s="81"/>
      <c r="L11" s="81" t="n">
        <f aca="false">H11+I11+J11+K11</f>
        <v>12.5</v>
      </c>
      <c r="M11" s="82"/>
      <c r="N11" s="82" t="n">
        <v>1.8</v>
      </c>
      <c r="O11" s="82"/>
      <c r="P11" s="82" t="n">
        <f aca="false">M11+N11+O11</f>
        <v>1.8</v>
      </c>
      <c r="Q11" s="82"/>
      <c r="R11" s="86" t="s">
        <v>142</v>
      </c>
      <c r="S11" s="79" t="s">
        <v>143</v>
      </c>
    </row>
    <row r="12" customFormat="false" ht="30" hidden="false" customHeight="true" outlineLevel="0" collapsed="false">
      <c r="A12" s="79"/>
      <c r="B12" s="87" t="s">
        <v>148</v>
      </c>
      <c r="C12" s="79" t="s">
        <v>149</v>
      </c>
      <c r="D12" s="79" t="s">
        <v>150</v>
      </c>
      <c r="E12" s="79" t="s">
        <v>124</v>
      </c>
      <c r="F12" s="87" t="s">
        <v>151</v>
      </c>
      <c r="G12" s="81" t="n">
        <f aca="false">L12+P12+Q12</f>
        <v>73.5</v>
      </c>
      <c r="H12" s="79" t="n">
        <v>70</v>
      </c>
      <c r="I12" s="81"/>
      <c r="J12" s="81"/>
      <c r="K12" s="81"/>
      <c r="L12" s="81" t="n">
        <f aca="false">H12+I12+J12+K12</f>
        <v>70</v>
      </c>
      <c r="M12" s="82"/>
      <c r="N12" s="82" t="n">
        <v>3.5</v>
      </c>
      <c r="O12" s="82"/>
      <c r="P12" s="82" t="n">
        <f aca="false">M12+N12+O12</f>
        <v>3.5</v>
      </c>
      <c r="Q12" s="82"/>
      <c r="R12" s="86" t="s">
        <v>142</v>
      </c>
      <c r="S12" s="79" t="s">
        <v>152</v>
      </c>
    </row>
    <row r="13" customFormat="false" ht="30" hidden="false" customHeight="true" outlineLevel="0" collapsed="false">
      <c r="A13" s="79"/>
      <c r="B13" s="87" t="s">
        <v>153</v>
      </c>
      <c r="C13" s="87" t="s">
        <v>154</v>
      </c>
      <c r="D13" s="87" t="s">
        <v>155</v>
      </c>
      <c r="E13" s="79" t="s">
        <v>124</v>
      </c>
      <c r="F13" s="87" t="s">
        <v>156</v>
      </c>
      <c r="G13" s="81" t="n">
        <f aca="false">L13+P13+Q13</f>
        <v>122.3</v>
      </c>
      <c r="H13" s="88" t="n">
        <v>117.5</v>
      </c>
      <c r="I13" s="81"/>
      <c r="J13" s="81"/>
      <c r="K13" s="81"/>
      <c r="L13" s="81" t="n">
        <f aca="false">H13+I13+J13+K13</f>
        <v>117.5</v>
      </c>
      <c r="M13" s="82"/>
      <c r="N13" s="82" t="n">
        <v>4.8</v>
      </c>
      <c r="O13" s="82"/>
      <c r="P13" s="82" t="n">
        <f aca="false">M13+N13+O13</f>
        <v>4.8</v>
      </c>
      <c r="Q13" s="82"/>
      <c r="R13" s="86" t="s">
        <v>157</v>
      </c>
      <c r="S13" s="79" t="s">
        <v>152</v>
      </c>
    </row>
    <row r="14" customFormat="false" ht="30" hidden="false" customHeight="true" outlineLevel="0" collapsed="false">
      <c r="A14" s="79"/>
      <c r="B14" s="87" t="s">
        <v>158</v>
      </c>
      <c r="C14" s="87" t="s">
        <v>159</v>
      </c>
      <c r="D14" s="87" t="s">
        <v>155</v>
      </c>
      <c r="E14" s="79" t="s">
        <v>124</v>
      </c>
      <c r="F14" s="11" t="s">
        <v>160</v>
      </c>
      <c r="G14" s="81" t="n">
        <f aca="false">L14+P14+Q14</f>
        <v>122.7</v>
      </c>
      <c r="H14" s="88" t="n">
        <v>117.5</v>
      </c>
      <c r="I14" s="81"/>
      <c r="J14" s="81"/>
      <c r="K14" s="81"/>
      <c r="L14" s="81" t="n">
        <f aca="false">H14+I14+J14+K14</f>
        <v>117.5</v>
      </c>
      <c r="M14" s="82"/>
      <c r="N14" s="82" t="n">
        <v>5.2</v>
      </c>
      <c r="O14" s="82"/>
      <c r="P14" s="82" t="n">
        <f aca="false">M14+N14+O14</f>
        <v>5.2</v>
      </c>
      <c r="Q14" s="82"/>
      <c r="R14" s="86" t="s">
        <v>157</v>
      </c>
      <c r="S14" s="79" t="s">
        <v>152</v>
      </c>
    </row>
    <row r="15" customFormat="false" ht="30" hidden="false" customHeight="true" outlineLevel="0" collapsed="false">
      <c r="A15" s="79"/>
      <c r="B15" s="87" t="s">
        <v>161</v>
      </c>
      <c r="C15" s="87" t="s">
        <v>162</v>
      </c>
      <c r="D15" s="87" t="s">
        <v>163</v>
      </c>
      <c r="E15" s="79" t="s">
        <v>124</v>
      </c>
      <c r="F15" s="87" t="s">
        <v>164</v>
      </c>
      <c r="G15" s="81" t="n">
        <f aca="false">L15+P15+Q15</f>
        <v>22.7</v>
      </c>
      <c r="H15" s="88" t="n">
        <v>21.5</v>
      </c>
      <c r="I15" s="81"/>
      <c r="J15" s="81"/>
      <c r="K15" s="81"/>
      <c r="L15" s="81" t="n">
        <f aca="false">H15+I15+J15+K15</f>
        <v>21.5</v>
      </c>
      <c r="M15" s="82"/>
      <c r="N15" s="82" t="n">
        <v>1.2</v>
      </c>
      <c r="O15" s="82"/>
      <c r="P15" s="82" t="n">
        <f aca="false">M15+N15+O15</f>
        <v>1.2</v>
      </c>
      <c r="Q15" s="82"/>
      <c r="R15" s="86" t="s">
        <v>157</v>
      </c>
      <c r="S15" s="79" t="s">
        <v>152</v>
      </c>
    </row>
    <row r="16" customFormat="false" ht="30" hidden="false" customHeight="true" outlineLevel="0" collapsed="false">
      <c r="A16" s="79"/>
      <c r="B16" s="87" t="s">
        <v>165</v>
      </c>
      <c r="C16" s="87" t="s">
        <v>166</v>
      </c>
      <c r="D16" s="87" t="s">
        <v>167</v>
      </c>
      <c r="E16" s="79" t="s">
        <v>124</v>
      </c>
      <c r="F16" s="87" t="s">
        <v>168</v>
      </c>
      <c r="G16" s="81" t="n">
        <f aca="false">L16+P16+Q16</f>
        <v>213.6</v>
      </c>
      <c r="H16" s="88" t="n">
        <v>120</v>
      </c>
      <c r="I16" s="81" t="n">
        <v>80</v>
      </c>
      <c r="J16" s="81"/>
      <c r="K16" s="81"/>
      <c r="L16" s="81" t="n">
        <f aca="false">H16+I16+J16+K16</f>
        <v>200</v>
      </c>
      <c r="M16" s="82"/>
      <c r="N16" s="82" t="n">
        <v>9.6</v>
      </c>
      <c r="O16" s="82" t="n">
        <v>4</v>
      </c>
      <c r="P16" s="82" t="n">
        <f aca="false">M16+N16+O16</f>
        <v>13.6</v>
      </c>
      <c r="Q16" s="82"/>
      <c r="R16" s="86" t="s">
        <v>157</v>
      </c>
      <c r="S16" s="79" t="s">
        <v>152</v>
      </c>
    </row>
    <row r="17" customFormat="false" ht="30" hidden="false" customHeight="true" outlineLevel="0" collapsed="false">
      <c r="A17" s="79"/>
      <c r="B17" s="87" t="s">
        <v>169</v>
      </c>
      <c r="C17" s="87" t="s">
        <v>166</v>
      </c>
      <c r="D17" s="87" t="s">
        <v>170</v>
      </c>
      <c r="E17" s="79" t="s">
        <v>124</v>
      </c>
      <c r="F17" s="11" t="s">
        <v>160</v>
      </c>
      <c r="G17" s="81" t="n">
        <f aca="false">L17+P17+Q17</f>
        <v>126.1</v>
      </c>
      <c r="H17" s="88" t="n">
        <v>100</v>
      </c>
      <c r="I17" s="81" t="n">
        <v>12.5</v>
      </c>
      <c r="J17" s="81"/>
      <c r="K17" s="81"/>
      <c r="L17" s="81" t="n">
        <f aca="false">H17+I17+J17+K17</f>
        <v>112.5</v>
      </c>
      <c r="M17" s="82"/>
      <c r="N17" s="82" t="n">
        <v>8.6</v>
      </c>
      <c r="O17" s="82" t="n">
        <v>5</v>
      </c>
      <c r="P17" s="82" t="n">
        <f aca="false">M17+N17+O17</f>
        <v>13.6</v>
      </c>
      <c r="Q17" s="82"/>
      <c r="R17" s="86" t="s">
        <v>157</v>
      </c>
      <c r="S17" s="79" t="s">
        <v>152</v>
      </c>
    </row>
    <row r="18" customFormat="false" ht="30" hidden="false" customHeight="true" outlineLevel="0" collapsed="false">
      <c r="A18" s="79"/>
      <c r="B18" s="87" t="s">
        <v>171</v>
      </c>
      <c r="C18" s="87" t="s">
        <v>166</v>
      </c>
      <c r="D18" s="87" t="s">
        <v>172</v>
      </c>
      <c r="E18" s="79" t="s">
        <v>124</v>
      </c>
      <c r="F18" s="87" t="s">
        <v>173</v>
      </c>
      <c r="G18" s="81" t="n">
        <f aca="false">L18+P18+Q18</f>
        <v>193.5</v>
      </c>
      <c r="H18" s="88" t="n">
        <v>73.5</v>
      </c>
      <c r="I18" s="81" t="n">
        <v>100</v>
      </c>
      <c r="J18" s="81"/>
      <c r="K18" s="81"/>
      <c r="L18" s="81" t="n">
        <f aca="false">H18+I18+J18+K18</f>
        <v>173.5</v>
      </c>
      <c r="M18" s="82"/>
      <c r="N18" s="82" t="n">
        <v>10</v>
      </c>
      <c r="O18" s="82" t="n">
        <v>10</v>
      </c>
      <c r="P18" s="82" t="n">
        <f aca="false">M18+N18+O18</f>
        <v>20</v>
      </c>
      <c r="Q18" s="82"/>
      <c r="R18" s="86" t="s">
        <v>157</v>
      </c>
      <c r="S18" s="79" t="s">
        <v>152</v>
      </c>
    </row>
    <row r="19" customFormat="false" ht="30" hidden="false" customHeight="true" outlineLevel="0" collapsed="false">
      <c r="A19" s="79"/>
      <c r="B19" s="87" t="s">
        <v>174</v>
      </c>
      <c r="C19" s="87" t="s">
        <v>166</v>
      </c>
      <c r="D19" s="87" t="s">
        <v>175</v>
      </c>
      <c r="E19" s="79" t="s">
        <v>124</v>
      </c>
      <c r="F19" s="87" t="s">
        <v>176</v>
      </c>
      <c r="G19" s="81" t="n">
        <f aca="false">L19+P19+Q19</f>
        <v>8.9</v>
      </c>
      <c r="H19" s="88" t="n">
        <v>8</v>
      </c>
      <c r="I19" s="81"/>
      <c r="J19" s="81"/>
      <c r="K19" s="81"/>
      <c r="L19" s="81" t="n">
        <f aca="false">H19+I19+J19+K19</f>
        <v>8</v>
      </c>
      <c r="M19" s="82"/>
      <c r="N19" s="82" t="n">
        <v>0.9</v>
      </c>
      <c r="O19" s="82"/>
      <c r="P19" s="82" t="n">
        <f aca="false">M19+N19+O19</f>
        <v>0.9</v>
      </c>
      <c r="Q19" s="82"/>
      <c r="R19" s="86" t="s">
        <v>157</v>
      </c>
      <c r="S19" s="79" t="s">
        <v>152</v>
      </c>
    </row>
    <row r="20" customFormat="false" ht="30" hidden="false" customHeight="true" outlineLevel="0" collapsed="false">
      <c r="A20" s="79"/>
      <c r="B20" s="87" t="s">
        <v>177</v>
      </c>
      <c r="C20" s="87" t="s">
        <v>162</v>
      </c>
      <c r="D20" s="87" t="s">
        <v>178</v>
      </c>
      <c r="E20" s="79" t="s">
        <v>124</v>
      </c>
      <c r="F20" s="11" t="s">
        <v>179</v>
      </c>
      <c r="G20" s="81" t="n">
        <f aca="false">L20+P20+Q20</f>
        <v>8.15</v>
      </c>
      <c r="H20" s="11" t="n">
        <v>7.5</v>
      </c>
      <c r="I20" s="81"/>
      <c r="J20" s="81"/>
      <c r="K20" s="81"/>
      <c r="L20" s="81" t="n">
        <f aca="false">H20+I20+J20+K20</f>
        <v>7.5</v>
      </c>
      <c r="M20" s="82"/>
      <c r="N20" s="82" t="n">
        <v>0.65</v>
      </c>
      <c r="O20" s="82"/>
      <c r="P20" s="82" t="n">
        <f aca="false">M20+N20+O20</f>
        <v>0.65</v>
      </c>
      <c r="Q20" s="82"/>
      <c r="R20" s="86" t="s">
        <v>136</v>
      </c>
      <c r="S20" s="79" t="s">
        <v>152</v>
      </c>
    </row>
    <row r="21" customFormat="false" ht="30" hidden="false" customHeight="true" outlineLevel="0" collapsed="false">
      <c r="A21" s="79"/>
      <c r="B21" s="87" t="s">
        <v>180</v>
      </c>
      <c r="C21" s="87" t="s">
        <v>181</v>
      </c>
      <c r="D21" s="87" t="s">
        <v>182</v>
      </c>
      <c r="E21" s="79" t="s">
        <v>124</v>
      </c>
      <c r="F21" s="87" t="s">
        <v>183</v>
      </c>
      <c r="G21" s="81" t="n">
        <f aca="false">L21+P21+Q21</f>
        <v>13.5</v>
      </c>
      <c r="H21" s="11" t="n">
        <v>12.5</v>
      </c>
      <c r="I21" s="81"/>
      <c r="J21" s="81"/>
      <c r="K21" s="81"/>
      <c r="L21" s="81" t="n">
        <f aca="false">H21+I21+J21+K21</f>
        <v>12.5</v>
      </c>
      <c r="M21" s="82"/>
      <c r="N21" s="82" t="n">
        <v>1</v>
      </c>
      <c r="O21" s="82"/>
      <c r="P21" s="82" t="n">
        <f aca="false">M21+N21+O21</f>
        <v>1</v>
      </c>
      <c r="Q21" s="82"/>
      <c r="R21" s="86" t="s">
        <v>136</v>
      </c>
      <c r="S21" s="79" t="s">
        <v>152</v>
      </c>
    </row>
    <row r="22" customFormat="false" ht="30" hidden="false" customHeight="true" outlineLevel="0" collapsed="false">
      <c r="A22" s="79"/>
      <c r="B22" s="87" t="s">
        <v>184</v>
      </c>
      <c r="C22" s="87" t="s">
        <v>185</v>
      </c>
      <c r="D22" s="87" t="s">
        <v>186</v>
      </c>
      <c r="E22" s="79" t="s">
        <v>124</v>
      </c>
      <c r="F22" s="87" t="s">
        <v>187</v>
      </c>
      <c r="G22" s="81" t="n">
        <f aca="false">L22+P22+Q22</f>
        <v>82.6</v>
      </c>
      <c r="H22" s="11" t="n">
        <v>75</v>
      </c>
      <c r="I22" s="81"/>
      <c r="J22" s="81"/>
      <c r="K22" s="81"/>
      <c r="L22" s="81" t="n">
        <f aca="false">H22+I22+J22+K22</f>
        <v>75</v>
      </c>
      <c r="M22" s="82"/>
      <c r="N22" s="82" t="n">
        <v>2.6</v>
      </c>
      <c r="O22" s="82" t="n">
        <v>5</v>
      </c>
      <c r="P22" s="82" t="n">
        <f aca="false">M22+N22+O22</f>
        <v>7.6</v>
      </c>
      <c r="Q22" s="82"/>
      <c r="R22" s="86" t="s">
        <v>188</v>
      </c>
      <c r="S22" s="79" t="s">
        <v>152</v>
      </c>
    </row>
    <row r="23" customFormat="false" ht="30" hidden="false" customHeight="true" outlineLevel="0" collapsed="false">
      <c r="A23" s="79"/>
      <c r="B23" s="87" t="s">
        <v>189</v>
      </c>
      <c r="C23" s="87" t="s">
        <v>190</v>
      </c>
      <c r="D23" s="87" t="s">
        <v>191</v>
      </c>
      <c r="E23" s="79" t="s">
        <v>124</v>
      </c>
      <c r="F23" s="11" t="s">
        <v>192</v>
      </c>
      <c r="G23" s="81" t="n">
        <f aca="false">L23+P23+Q23</f>
        <v>171.4</v>
      </c>
      <c r="H23" s="11" t="n">
        <v>100</v>
      </c>
      <c r="I23" s="81" t="n">
        <v>55</v>
      </c>
      <c r="J23" s="81"/>
      <c r="K23" s="81"/>
      <c r="L23" s="81" t="n">
        <f aca="false">H23+I23+J23+K23</f>
        <v>155</v>
      </c>
      <c r="M23" s="82"/>
      <c r="N23" s="82" t="n">
        <v>3.4</v>
      </c>
      <c r="O23" s="82" t="n">
        <v>13</v>
      </c>
      <c r="P23" s="82" t="n">
        <f aca="false">M23+N23+O23</f>
        <v>16.4</v>
      </c>
      <c r="Q23" s="82"/>
      <c r="R23" s="4" t="s">
        <v>193</v>
      </c>
      <c r="S23" s="79" t="s">
        <v>152</v>
      </c>
    </row>
    <row r="24" customFormat="false" ht="30" hidden="false" customHeight="true" outlineLevel="0" collapsed="false">
      <c r="A24" s="79"/>
      <c r="B24" s="87" t="s">
        <v>194</v>
      </c>
      <c r="C24" s="87" t="s">
        <v>195</v>
      </c>
      <c r="D24" s="87" t="s">
        <v>196</v>
      </c>
      <c r="E24" s="79" t="s">
        <v>124</v>
      </c>
      <c r="F24" s="87" t="s">
        <v>197</v>
      </c>
      <c r="G24" s="81" t="n">
        <f aca="false">L24+P24+Q24</f>
        <v>18.4</v>
      </c>
      <c r="H24" s="11" t="n">
        <v>17.2</v>
      </c>
      <c r="I24" s="81"/>
      <c r="J24" s="81"/>
      <c r="K24" s="81"/>
      <c r="L24" s="81" t="n">
        <f aca="false">H24+I24+J24+K24</f>
        <v>17.2</v>
      </c>
      <c r="M24" s="82"/>
      <c r="N24" s="82" t="n">
        <v>1.2</v>
      </c>
      <c r="O24" s="82"/>
      <c r="P24" s="82" t="n">
        <f aca="false">M24+N24+O24</f>
        <v>1.2</v>
      </c>
      <c r="Q24" s="82"/>
      <c r="R24" s="4" t="s">
        <v>193</v>
      </c>
      <c r="S24" s="79" t="s">
        <v>152</v>
      </c>
    </row>
    <row r="25" customFormat="false" ht="30" hidden="false" customHeight="true" outlineLevel="0" collapsed="false">
      <c r="A25" s="79"/>
      <c r="B25" s="87" t="s">
        <v>198</v>
      </c>
      <c r="C25" s="87" t="s">
        <v>199</v>
      </c>
      <c r="D25" s="87" t="s">
        <v>200</v>
      </c>
      <c r="E25" s="79" t="s">
        <v>124</v>
      </c>
      <c r="F25" s="87" t="s">
        <v>176</v>
      </c>
      <c r="G25" s="81" t="n">
        <f aca="false">L25+P25+Q25</f>
        <v>37.1</v>
      </c>
      <c r="H25" s="11" t="n">
        <v>35</v>
      </c>
      <c r="I25" s="81"/>
      <c r="J25" s="81"/>
      <c r="K25" s="81"/>
      <c r="L25" s="81" t="n">
        <f aca="false">H25+I25+J25+K25</f>
        <v>35</v>
      </c>
      <c r="M25" s="82"/>
      <c r="N25" s="82" t="n">
        <v>2.1</v>
      </c>
      <c r="O25" s="82"/>
      <c r="P25" s="82" t="n">
        <f aca="false">M25+N25+O25</f>
        <v>2.1</v>
      </c>
      <c r="Q25" s="82"/>
      <c r="R25" s="86" t="s">
        <v>201</v>
      </c>
      <c r="S25" s="79" t="s">
        <v>152</v>
      </c>
    </row>
    <row r="26" customFormat="false" ht="30" hidden="false" customHeight="true" outlineLevel="0" collapsed="false">
      <c r="A26" s="79"/>
      <c r="B26" s="87" t="s">
        <v>202</v>
      </c>
      <c r="C26" s="87" t="s">
        <v>154</v>
      </c>
      <c r="D26" s="87" t="s">
        <v>203</v>
      </c>
      <c r="E26" s="79" t="s">
        <v>124</v>
      </c>
      <c r="F26" s="11" t="s">
        <v>204</v>
      </c>
      <c r="G26" s="81" t="n">
        <f aca="false">L26+P26+Q26</f>
        <v>31.8</v>
      </c>
      <c r="H26" s="11" t="n">
        <v>30</v>
      </c>
      <c r="I26" s="81"/>
      <c r="J26" s="81"/>
      <c r="K26" s="81"/>
      <c r="L26" s="81" t="n">
        <f aca="false">H26+I26+J26+K26</f>
        <v>30</v>
      </c>
      <c r="M26" s="82"/>
      <c r="N26" s="82" t="n">
        <v>1.8</v>
      </c>
      <c r="O26" s="82"/>
      <c r="P26" s="82" t="n">
        <f aca="false">M26+N26+O26</f>
        <v>1.8</v>
      </c>
      <c r="Q26" s="82"/>
      <c r="R26" s="86" t="s">
        <v>201</v>
      </c>
      <c r="S26" s="79" t="s">
        <v>152</v>
      </c>
    </row>
    <row r="27" customFormat="false" ht="30" hidden="false" customHeight="true" outlineLevel="0" collapsed="false">
      <c r="A27" s="79"/>
      <c r="B27" s="87" t="s">
        <v>205</v>
      </c>
      <c r="C27" s="87" t="s">
        <v>154</v>
      </c>
      <c r="D27" s="87" t="s">
        <v>186</v>
      </c>
      <c r="E27" s="79" t="s">
        <v>124</v>
      </c>
      <c r="F27" s="87" t="s">
        <v>206</v>
      </c>
      <c r="G27" s="81" t="n">
        <f aca="false">L27+P27+Q27</f>
        <v>82.3</v>
      </c>
      <c r="H27" s="11" t="n">
        <v>75</v>
      </c>
      <c r="I27" s="81"/>
      <c r="J27" s="81"/>
      <c r="K27" s="81"/>
      <c r="L27" s="81" t="n">
        <f aca="false">H27+I27+J27+K27</f>
        <v>75</v>
      </c>
      <c r="M27" s="82"/>
      <c r="N27" s="82" t="n">
        <v>2.3</v>
      </c>
      <c r="O27" s="82" t="n">
        <v>5</v>
      </c>
      <c r="P27" s="82" t="n">
        <f aca="false">M27+N27+O27</f>
        <v>7.3</v>
      </c>
      <c r="Q27" s="82"/>
      <c r="R27" s="86" t="s">
        <v>201</v>
      </c>
      <c r="S27" s="79" t="s">
        <v>152</v>
      </c>
    </row>
    <row r="28" customFormat="false" ht="30" hidden="false" customHeight="true" outlineLevel="0" collapsed="false">
      <c r="A28" s="79"/>
      <c r="B28" s="87" t="s">
        <v>207</v>
      </c>
      <c r="C28" s="87" t="s">
        <v>154</v>
      </c>
      <c r="D28" s="87" t="s">
        <v>208</v>
      </c>
      <c r="E28" s="79" t="s">
        <v>124</v>
      </c>
      <c r="F28" s="87" t="s">
        <v>209</v>
      </c>
      <c r="G28" s="81" t="n">
        <f aca="false">L28+P28+Q28</f>
        <v>113.9</v>
      </c>
      <c r="H28" s="11" t="n">
        <v>100</v>
      </c>
      <c r="I28" s="81"/>
      <c r="J28" s="81"/>
      <c r="K28" s="81"/>
      <c r="L28" s="81" t="n">
        <f aca="false">H28+I28+J28+K28</f>
        <v>100</v>
      </c>
      <c r="M28" s="82"/>
      <c r="N28" s="82" t="n">
        <v>3.9</v>
      </c>
      <c r="O28" s="82" t="n">
        <v>10</v>
      </c>
      <c r="P28" s="82" t="n">
        <f aca="false">M28+N28+O28</f>
        <v>13.9</v>
      </c>
      <c r="Q28" s="82"/>
      <c r="R28" s="86" t="s">
        <v>210</v>
      </c>
      <c r="S28" s="79" t="s">
        <v>152</v>
      </c>
    </row>
    <row r="29" customFormat="false" ht="30" hidden="false" customHeight="true" outlineLevel="0" collapsed="false">
      <c r="A29" s="79"/>
      <c r="B29" s="87" t="s">
        <v>211</v>
      </c>
      <c r="C29" s="87" t="s">
        <v>154</v>
      </c>
      <c r="D29" s="87" t="s">
        <v>212</v>
      </c>
      <c r="E29" s="79" t="s">
        <v>124</v>
      </c>
      <c r="F29" s="11" t="s">
        <v>213</v>
      </c>
      <c r="G29" s="81" t="n">
        <f aca="false">L29+P29+Q29</f>
        <v>129.5</v>
      </c>
      <c r="H29" s="11" t="n">
        <v>125</v>
      </c>
      <c r="I29" s="81"/>
      <c r="J29" s="81"/>
      <c r="K29" s="81"/>
      <c r="L29" s="81" t="n">
        <f aca="false">H29+I29+J29+K29</f>
        <v>125</v>
      </c>
      <c r="M29" s="82"/>
      <c r="N29" s="82" t="n">
        <v>4.5</v>
      </c>
      <c r="O29" s="82"/>
      <c r="P29" s="82" t="n">
        <f aca="false">M29+N29+O29</f>
        <v>4.5</v>
      </c>
      <c r="Q29" s="82"/>
      <c r="R29" s="86" t="s">
        <v>210</v>
      </c>
      <c r="S29" s="79" t="s">
        <v>152</v>
      </c>
    </row>
    <row r="30" customFormat="false" ht="30" hidden="false" customHeight="true" outlineLevel="0" collapsed="false">
      <c r="A30" s="79"/>
      <c r="B30" s="87" t="s">
        <v>214</v>
      </c>
      <c r="C30" s="87" t="s">
        <v>154</v>
      </c>
      <c r="D30" s="87" t="s">
        <v>215</v>
      </c>
      <c r="E30" s="79" t="s">
        <v>124</v>
      </c>
      <c r="F30" s="89" t="s">
        <v>216</v>
      </c>
      <c r="G30" s="81" t="n">
        <f aca="false">L30+P30+Q30</f>
        <v>53.4</v>
      </c>
      <c r="H30" s="11" t="n">
        <v>50</v>
      </c>
      <c r="I30" s="81"/>
      <c r="J30" s="81"/>
      <c r="K30" s="81"/>
      <c r="L30" s="81" t="n">
        <f aca="false">H30+I30+J30+K30</f>
        <v>50</v>
      </c>
      <c r="M30" s="82"/>
      <c r="N30" s="82" t="n">
        <v>3.4</v>
      </c>
      <c r="O30" s="82"/>
      <c r="P30" s="82" t="n">
        <f aca="false">M30+N30+O30</f>
        <v>3.4</v>
      </c>
      <c r="Q30" s="82"/>
      <c r="R30" s="86" t="s">
        <v>210</v>
      </c>
      <c r="S30" s="79" t="s">
        <v>152</v>
      </c>
    </row>
    <row r="31" customFormat="false" ht="30" hidden="false" customHeight="true" outlineLevel="0" collapsed="false">
      <c r="A31" s="79"/>
      <c r="B31" s="87" t="s">
        <v>217</v>
      </c>
      <c r="C31" s="87" t="s">
        <v>154</v>
      </c>
      <c r="D31" s="87" t="s">
        <v>170</v>
      </c>
      <c r="E31" s="79" t="s">
        <v>124</v>
      </c>
      <c r="F31" s="11" t="s">
        <v>218</v>
      </c>
      <c r="G31" s="81" t="n">
        <f aca="false">L31+P31+Q31</f>
        <v>115.1</v>
      </c>
      <c r="H31" s="11" t="n">
        <v>100</v>
      </c>
      <c r="I31" s="81" t="n">
        <v>12.5</v>
      </c>
      <c r="J31" s="81"/>
      <c r="K31" s="81"/>
      <c r="L31" s="81" t="n">
        <f aca="false">H31+I31+J31+K31</f>
        <v>112.5</v>
      </c>
      <c r="M31" s="82"/>
      <c r="N31" s="82" t="n">
        <v>2.6</v>
      </c>
      <c r="O31" s="82"/>
      <c r="P31" s="82" t="n">
        <f aca="false">M31+N31+O31</f>
        <v>2.6</v>
      </c>
      <c r="Q31" s="82"/>
      <c r="R31" s="86" t="s">
        <v>210</v>
      </c>
      <c r="S31" s="79" t="s">
        <v>152</v>
      </c>
    </row>
    <row r="32" customFormat="false" ht="30" hidden="false" customHeight="true" outlineLevel="0" collapsed="false">
      <c r="A32" s="79"/>
      <c r="B32" s="87" t="s">
        <v>219</v>
      </c>
      <c r="C32" s="87" t="s">
        <v>220</v>
      </c>
      <c r="D32" s="87" t="s">
        <v>186</v>
      </c>
      <c r="E32" s="79" t="s">
        <v>124</v>
      </c>
      <c r="F32" s="11" t="s">
        <v>221</v>
      </c>
      <c r="G32" s="81" t="n">
        <f aca="false">L32+P32+Q32</f>
        <v>173.4</v>
      </c>
      <c r="H32" s="11" t="n">
        <v>75</v>
      </c>
      <c r="I32" s="81" t="n">
        <v>75</v>
      </c>
      <c r="J32" s="81"/>
      <c r="K32" s="81"/>
      <c r="L32" s="81" t="n">
        <f aca="false">H32+I32+J32+K32</f>
        <v>150</v>
      </c>
      <c r="M32" s="82"/>
      <c r="N32" s="82" t="n">
        <v>3.4</v>
      </c>
      <c r="O32" s="82" t="n">
        <v>20</v>
      </c>
      <c r="P32" s="82" t="n">
        <f aca="false">M32+N32+O32</f>
        <v>23.4</v>
      </c>
      <c r="Q32" s="82"/>
      <c r="R32" s="86" t="s">
        <v>210</v>
      </c>
      <c r="S32" s="79" t="s">
        <v>152</v>
      </c>
    </row>
    <row r="33" customFormat="false" ht="30" hidden="false" customHeight="true" outlineLevel="0" collapsed="false">
      <c r="A33" s="79"/>
      <c r="B33" s="87" t="s">
        <v>222</v>
      </c>
      <c r="C33" s="87" t="s">
        <v>154</v>
      </c>
      <c r="D33" s="87" t="s">
        <v>223</v>
      </c>
      <c r="E33" s="79" t="s">
        <v>124</v>
      </c>
      <c r="F33" s="11" t="s">
        <v>224</v>
      </c>
      <c r="G33" s="81" t="n">
        <f aca="false">L33+P33+Q33</f>
        <v>26.45</v>
      </c>
      <c r="H33" s="11" t="n">
        <v>25</v>
      </c>
      <c r="I33" s="81"/>
      <c r="J33" s="81"/>
      <c r="K33" s="81"/>
      <c r="L33" s="81" t="n">
        <f aca="false">H33+I33+J33+K33</f>
        <v>25</v>
      </c>
      <c r="M33" s="82"/>
      <c r="N33" s="82" t="n">
        <v>1.45</v>
      </c>
      <c r="O33" s="82"/>
      <c r="P33" s="82" t="n">
        <f aca="false">M33+N33+O33</f>
        <v>1.45</v>
      </c>
      <c r="Q33" s="82"/>
      <c r="R33" s="86" t="s">
        <v>210</v>
      </c>
      <c r="S33" s="79" t="s">
        <v>152</v>
      </c>
    </row>
    <row r="34" customFormat="false" ht="24" hidden="false" customHeight="false" outlineLevel="0" collapsed="false">
      <c r="A34" s="79"/>
      <c r="B34" s="85" t="s">
        <v>225</v>
      </c>
      <c r="C34" s="85" t="s">
        <v>226</v>
      </c>
      <c r="D34" s="85" t="s">
        <v>146</v>
      </c>
      <c r="E34" s="79" t="s">
        <v>124</v>
      </c>
      <c r="F34" s="11" t="s">
        <v>227</v>
      </c>
      <c r="G34" s="81" t="n">
        <f aca="false">L34+P34+Q34</f>
        <v>12.2</v>
      </c>
      <c r="H34" s="81" t="n">
        <v>11</v>
      </c>
      <c r="I34" s="81"/>
      <c r="J34" s="81"/>
      <c r="K34" s="81"/>
      <c r="L34" s="81" t="n">
        <v>11</v>
      </c>
      <c r="M34" s="82"/>
      <c r="N34" s="82" t="n">
        <v>1.2</v>
      </c>
      <c r="O34" s="82"/>
      <c r="P34" s="82" t="n">
        <f aca="false">M34+N34+O34</f>
        <v>1.2</v>
      </c>
      <c r="Q34" s="82"/>
      <c r="R34" s="86" t="s">
        <v>157</v>
      </c>
      <c r="S34" s="79" t="s">
        <v>143</v>
      </c>
    </row>
    <row r="35" customFormat="false" ht="24" hidden="false" customHeight="false" outlineLevel="0" collapsed="false">
      <c r="A35" s="79"/>
      <c r="B35" s="85" t="s">
        <v>228</v>
      </c>
      <c r="C35" s="85" t="s">
        <v>229</v>
      </c>
      <c r="D35" s="85" t="s">
        <v>230</v>
      </c>
      <c r="E35" s="79" t="s">
        <v>124</v>
      </c>
      <c r="F35" s="11" t="s">
        <v>231</v>
      </c>
      <c r="G35" s="81" t="n">
        <f aca="false">L35+P35+Q35</f>
        <v>25.7</v>
      </c>
      <c r="H35" s="81" t="n">
        <v>14</v>
      </c>
      <c r="I35" s="81" t="n">
        <v>1.4</v>
      </c>
      <c r="J35" s="81"/>
      <c r="K35" s="81"/>
      <c r="L35" s="81" t="n">
        <v>15.4</v>
      </c>
      <c r="M35" s="82"/>
      <c r="N35" s="82" t="n">
        <v>2.3</v>
      </c>
      <c r="O35" s="82"/>
      <c r="P35" s="82" t="n">
        <f aca="false">M35+N35+O35</f>
        <v>2.3</v>
      </c>
      <c r="Q35" s="82" t="n">
        <v>8</v>
      </c>
      <c r="R35" s="86" t="s">
        <v>157</v>
      </c>
      <c r="S35" s="79" t="s">
        <v>143</v>
      </c>
    </row>
    <row r="36" customFormat="false" ht="24" hidden="false" customHeight="false" outlineLevel="0" collapsed="false">
      <c r="A36" s="79"/>
      <c r="B36" s="85" t="s">
        <v>232</v>
      </c>
      <c r="C36" s="85" t="s">
        <v>233</v>
      </c>
      <c r="D36" s="85" t="s">
        <v>234</v>
      </c>
      <c r="E36" s="79" t="s">
        <v>124</v>
      </c>
      <c r="F36" s="11" t="s">
        <v>235</v>
      </c>
      <c r="G36" s="81" t="n">
        <f aca="false">L36+P36+Q36</f>
        <v>8.4</v>
      </c>
      <c r="H36" s="81" t="n">
        <v>6.6</v>
      </c>
      <c r="I36" s="81"/>
      <c r="J36" s="81"/>
      <c r="K36" s="81"/>
      <c r="L36" s="81" t="n">
        <v>6.6</v>
      </c>
      <c r="M36" s="82"/>
      <c r="N36" s="82" t="n">
        <v>0.8</v>
      </c>
      <c r="O36" s="82"/>
      <c r="P36" s="82" t="n">
        <f aca="false">M36+N36+O36</f>
        <v>0.8</v>
      </c>
      <c r="Q36" s="82" t="n">
        <v>1</v>
      </c>
      <c r="R36" s="86" t="s">
        <v>157</v>
      </c>
      <c r="S36" s="79" t="s">
        <v>143</v>
      </c>
    </row>
    <row r="37" customFormat="false" ht="24" hidden="false" customHeight="false" outlineLevel="0" collapsed="false">
      <c r="A37" s="79"/>
      <c r="B37" s="85" t="s">
        <v>236</v>
      </c>
      <c r="C37" s="85" t="s">
        <v>237</v>
      </c>
      <c r="D37" s="85" t="s">
        <v>238</v>
      </c>
      <c r="E37" s="79" t="s">
        <v>124</v>
      </c>
      <c r="F37" s="87" t="s">
        <v>239</v>
      </c>
      <c r="G37" s="81" t="n">
        <f aca="false">L37+P37+Q37</f>
        <v>16.7</v>
      </c>
      <c r="H37" s="81" t="n">
        <v>10</v>
      </c>
      <c r="I37" s="81" t="n">
        <v>5</v>
      </c>
      <c r="J37" s="81"/>
      <c r="K37" s="81"/>
      <c r="L37" s="81" t="n">
        <v>15</v>
      </c>
      <c r="M37" s="82"/>
      <c r="N37" s="82" t="n">
        <v>0.5</v>
      </c>
      <c r="O37" s="82"/>
      <c r="P37" s="82" t="n">
        <f aca="false">M37+N37+O37</f>
        <v>0.5</v>
      </c>
      <c r="Q37" s="82" t="n">
        <v>1.2</v>
      </c>
      <c r="R37" s="86" t="s">
        <v>157</v>
      </c>
      <c r="S37" s="79" t="s">
        <v>143</v>
      </c>
    </row>
    <row r="38" customFormat="false" ht="24" hidden="false" customHeight="false" outlineLevel="0" collapsed="false">
      <c r="A38" s="79"/>
      <c r="B38" s="85" t="s">
        <v>240</v>
      </c>
      <c r="C38" s="85" t="s">
        <v>241</v>
      </c>
      <c r="D38" s="85" t="s">
        <v>140</v>
      </c>
      <c r="E38" s="79" t="s">
        <v>124</v>
      </c>
      <c r="F38" s="89" t="s">
        <v>242</v>
      </c>
      <c r="G38" s="81" t="n">
        <f aca="false">L38+P38+Q38</f>
        <v>23.6</v>
      </c>
      <c r="H38" s="81" t="n">
        <v>22</v>
      </c>
      <c r="I38" s="81"/>
      <c r="J38" s="81"/>
      <c r="K38" s="81"/>
      <c r="L38" s="81" t="n">
        <v>22</v>
      </c>
      <c r="M38" s="82"/>
      <c r="N38" s="82" t="n">
        <v>1.6</v>
      </c>
      <c r="O38" s="82"/>
      <c r="P38" s="82" t="n">
        <f aca="false">M38+N38+O38</f>
        <v>1.6</v>
      </c>
      <c r="Q38" s="82"/>
      <c r="R38" s="86" t="s">
        <v>157</v>
      </c>
      <c r="S38" s="79" t="s">
        <v>143</v>
      </c>
    </row>
    <row r="39" customFormat="false" ht="24" hidden="false" customHeight="false" outlineLevel="0" collapsed="false">
      <c r="A39" s="79"/>
      <c r="B39" s="85" t="s">
        <v>243</v>
      </c>
      <c r="C39" s="85" t="s">
        <v>244</v>
      </c>
      <c r="D39" s="85" t="s">
        <v>245</v>
      </c>
      <c r="E39" s="79" t="s">
        <v>124</v>
      </c>
      <c r="F39" s="11" t="s">
        <v>246</v>
      </c>
      <c r="G39" s="81" t="n">
        <f aca="false">L39+P39+Q39</f>
        <v>49.2</v>
      </c>
      <c r="H39" s="81" t="n">
        <v>44</v>
      </c>
      <c r="I39" s="81"/>
      <c r="J39" s="81"/>
      <c r="K39" s="81"/>
      <c r="L39" s="81" t="n">
        <v>44</v>
      </c>
      <c r="M39" s="82"/>
      <c r="N39" s="82" t="n">
        <v>3.2</v>
      </c>
      <c r="O39" s="82"/>
      <c r="P39" s="82" t="n">
        <f aca="false">M39+N39+O39</f>
        <v>3.2</v>
      </c>
      <c r="Q39" s="82" t="n">
        <v>2</v>
      </c>
      <c r="R39" s="86" t="s">
        <v>157</v>
      </c>
      <c r="S39" s="79" t="s">
        <v>143</v>
      </c>
    </row>
    <row r="40" customFormat="false" ht="24" hidden="false" customHeight="false" outlineLevel="0" collapsed="false">
      <c r="A40" s="79"/>
      <c r="B40" s="85" t="s">
        <v>247</v>
      </c>
      <c r="C40" s="85" t="s">
        <v>248</v>
      </c>
      <c r="D40" s="85" t="s">
        <v>249</v>
      </c>
      <c r="E40" s="79" t="s">
        <v>124</v>
      </c>
      <c r="F40" s="11" t="s">
        <v>250</v>
      </c>
      <c r="G40" s="81" t="n">
        <f aca="false">L40+P40+Q40</f>
        <v>83.5</v>
      </c>
      <c r="H40" s="81" t="n">
        <v>70.4</v>
      </c>
      <c r="I40" s="81"/>
      <c r="J40" s="81"/>
      <c r="K40" s="81"/>
      <c r="L40" s="81" t="n">
        <v>70.4</v>
      </c>
      <c r="M40" s="82"/>
      <c r="N40" s="82" t="n">
        <v>4.6</v>
      </c>
      <c r="O40" s="82" t="n">
        <v>5</v>
      </c>
      <c r="P40" s="82" t="n">
        <f aca="false">M40+N40+O40</f>
        <v>9.6</v>
      </c>
      <c r="Q40" s="82" t="n">
        <v>3.5</v>
      </c>
      <c r="R40" s="86" t="s">
        <v>157</v>
      </c>
      <c r="S40" s="79" t="s">
        <v>143</v>
      </c>
    </row>
    <row r="41" customFormat="false" ht="24" hidden="false" customHeight="false" outlineLevel="0" collapsed="false">
      <c r="A41" s="79"/>
      <c r="B41" s="85" t="s">
        <v>251</v>
      </c>
      <c r="C41" s="85" t="s">
        <v>252</v>
      </c>
      <c r="D41" s="85" t="s">
        <v>253</v>
      </c>
      <c r="E41" s="79" t="s">
        <v>124</v>
      </c>
      <c r="F41" s="11" t="s">
        <v>254</v>
      </c>
      <c r="G41" s="81" t="n">
        <f aca="false">L41+P41+Q41</f>
        <v>53.2</v>
      </c>
      <c r="H41" s="81" t="n">
        <v>50.6</v>
      </c>
      <c r="I41" s="81"/>
      <c r="J41" s="81"/>
      <c r="K41" s="81"/>
      <c r="L41" s="81" t="n">
        <v>50.6</v>
      </c>
      <c r="M41" s="82"/>
      <c r="N41" s="82" t="n">
        <v>2.6</v>
      </c>
      <c r="O41" s="82"/>
      <c r="P41" s="82" t="n">
        <f aca="false">M41+N41+O41</f>
        <v>2.6</v>
      </c>
      <c r="Q41" s="82"/>
      <c r="R41" s="86" t="s">
        <v>157</v>
      </c>
      <c r="S41" s="79" t="s">
        <v>143</v>
      </c>
    </row>
    <row r="42" customFormat="false" ht="24" hidden="false" customHeight="false" outlineLevel="0" collapsed="false">
      <c r="A42" s="79"/>
      <c r="B42" s="85" t="s">
        <v>255</v>
      </c>
      <c r="C42" s="85" t="s">
        <v>256</v>
      </c>
      <c r="D42" s="85" t="s">
        <v>140</v>
      </c>
      <c r="E42" s="79" t="s">
        <v>124</v>
      </c>
      <c r="F42" s="90" t="s">
        <v>257</v>
      </c>
      <c r="G42" s="81" t="n">
        <f aca="false">L42+P42+Q42</f>
        <v>24.8</v>
      </c>
      <c r="H42" s="81" t="n">
        <v>18</v>
      </c>
      <c r="I42" s="81" t="n">
        <v>4</v>
      </c>
      <c r="J42" s="81"/>
      <c r="K42" s="81"/>
      <c r="L42" s="81" t="n">
        <v>22</v>
      </c>
      <c r="M42" s="82"/>
      <c r="N42" s="82" t="n">
        <v>1.8</v>
      </c>
      <c r="O42" s="82" t="n">
        <v>1</v>
      </c>
      <c r="P42" s="82" t="n">
        <f aca="false">M42+N42+O42</f>
        <v>2.8</v>
      </c>
      <c r="Q42" s="82"/>
      <c r="R42" s="86" t="s">
        <v>157</v>
      </c>
      <c r="S42" s="79" t="s">
        <v>143</v>
      </c>
    </row>
    <row r="43" customFormat="false" ht="24" hidden="false" customHeight="false" outlineLevel="0" collapsed="false">
      <c r="A43" s="79"/>
      <c r="B43" s="85" t="s">
        <v>258</v>
      </c>
      <c r="C43" s="85" t="s">
        <v>259</v>
      </c>
      <c r="D43" s="85" t="s">
        <v>260</v>
      </c>
      <c r="E43" s="79" t="s">
        <v>124</v>
      </c>
      <c r="F43" s="91" t="s">
        <v>261</v>
      </c>
      <c r="G43" s="81" t="n">
        <f aca="false">L43+P43+Q43</f>
        <v>42.2</v>
      </c>
      <c r="H43" s="81" t="n">
        <v>39.6</v>
      </c>
      <c r="I43" s="81"/>
      <c r="J43" s="81"/>
      <c r="K43" s="81"/>
      <c r="L43" s="81" t="n">
        <v>39.6</v>
      </c>
      <c r="M43" s="82"/>
      <c r="N43" s="82" t="n">
        <v>2.6</v>
      </c>
      <c r="O43" s="82"/>
      <c r="P43" s="82" t="n">
        <f aca="false">M43+N43+O43</f>
        <v>2.6</v>
      </c>
      <c r="Q43" s="82"/>
      <c r="R43" s="86" t="s">
        <v>157</v>
      </c>
      <c r="S43" s="79" t="s">
        <v>143</v>
      </c>
    </row>
    <row r="44" customFormat="false" ht="24" hidden="false" customHeight="false" outlineLevel="0" collapsed="false">
      <c r="A44" s="79"/>
      <c r="B44" s="85" t="s">
        <v>262</v>
      </c>
      <c r="C44" s="85" t="s">
        <v>263</v>
      </c>
      <c r="D44" s="85" t="s">
        <v>264</v>
      </c>
      <c r="E44" s="79" t="s">
        <v>124</v>
      </c>
      <c r="F44" s="91" t="s">
        <v>265</v>
      </c>
      <c r="G44" s="81" t="n">
        <f aca="false">L44+P44+Q44</f>
        <v>18.5</v>
      </c>
      <c r="H44" s="81" t="n">
        <v>17.6</v>
      </c>
      <c r="I44" s="81"/>
      <c r="J44" s="81"/>
      <c r="K44" s="81"/>
      <c r="L44" s="81" t="n">
        <v>17.6</v>
      </c>
      <c r="M44" s="82"/>
      <c r="N44" s="82" t="n">
        <v>0.9</v>
      </c>
      <c r="O44" s="82"/>
      <c r="P44" s="82" t="n">
        <f aca="false">M44+N44+O44</f>
        <v>0.9</v>
      </c>
      <c r="Q44" s="82"/>
      <c r="R44" s="86" t="s">
        <v>157</v>
      </c>
      <c r="S44" s="79" t="s">
        <v>143</v>
      </c>
    </row>
    <row r="45" customFormat="false" ht="24" hidden="false" customHeight="false" outlineLevel="0" collapsed="false">
      <c r="A45" s="79"/>
      <c r="B45" s="85" t="s">
        <v>266</v>
      </c>
      <c r="C45" s="85" t="s">
        <v>267</v>
      </c>
      <c r="D45" s="85" t="s">
        <v>230</v>
      </c>
      <c r="E45" s="79" t="s">
        <v>124</v>
      </c>
      <c r="F45" s="92" t="s">
        <v>268</v>
      </c>
      <c r="G45" s="81" t="n">
        <f aca="false">L45+P45+Q45</f>
        <v>17.7</v>
      </c>
      <c r="H45" s="81" t="n">
        <v>15.4</v>
      </c>
      <c r="I45" s="81"/>
      <c r="J45" s="81"/>
      <c r="K45" s="81"/>
      <c r="L45" s="81" t="n">
        <v>15.4</v>
      </c>
      <c r="M45" s="82"/>
      <c r="N45" s="82" t="n">
        <v>1.3</v>
      </c>
      <c r="O45" s="82"/>
      <c r="P45" s="82" t="n">
        <f aca="false">M45+N45+O45</f>
        <v>1.3</v>
      </c>
      <c r="Q45" s="82" t="n">
        <v>1</v>
      </c>
      <c r="R45" s="86" t="s">
        <v>157</v>
      </c>
      <c r="S45" s="79" t="s">
        <v>143</v>
      </c>
    </row>
    <row r="46" customFormat="false" ht="24" hidden="false" customHeight="false" outlineLevel="0" collapsed="false">
      <c r="A46" s="79"/>
      <c r="B46" s="85" t="s">
        <v>269</v>
      </c>
      <c r="C46" s="85" t="s">
        <v>270</v>
      </c>
      <c r="D46" s="85" t="s">
        <v>271</v>
      </c>
      <c r="E46" s="79" t="s">
        <v>124</v>
      </c>
      <c r="F46" s="11" t="s">
        <v>272</v>
      </c>
      <c r="G46" s="81" t="n">
        <f aca="false">L46+P46+Q46</f>
        <v>72.2</v>
      </c>
      <c r="H46" s="81" t="n">
        <v>66</v>
      </c>
      <c r="I46" s="81"/>
      <c r="J46" s="81"/>
      <c r="K46" s="81"/>
      <c r="L46" s="81" t="n">
        <v>66</v>
      </c>
      <c r="M46" s="82"/>
      <c r="N46" s="82" t="n">
        <v>4.2</v>
      </c>
      <c r="O46" s="82"/>
      <c r="P46" s="82" t="n">
        <f aca="false">M46+N46+O46</f>
        <v>4.2</v>
      </c>
      <c r="Q46" s="82" t="n">
        <v>2</v>
      </c>
      <c r="R46" s="86" t="s">
        <v>188</v>
      </c>
      <c r="S46" s="79" t="s">
        <v>143</v>
      </c>
    </row>
    <row r="47" customFormat="false" ht="24" hidden="false" customHeight="false" outlineLevel="0" collapsed="false">
      <c r="A47" s="79"/>
      <c r="B47" s="85" t="s">
        <v>273</v>
      </c>
      <c r="C47" s="85" t="s">
        <v>274</v>
      </c>
      <c r="D47" s="93" t="s">
        <v>275</v>
      </c>
      <c r="E47" s="79" t="s">
        <v>124</v>
      </c>
      <c r="F47" s="85" t="s">
        <v>276</v>
      </c>
      <c r="G47" s="81" t="n">
        <f aca="false">L47+P47+Q47</f>
        <v>80.6</v>
      </c>
      <c r="H47" s="81" t="n">
        <v>75</v>
      </c>
      <c r="I47" s="81"/>
      <c r="J47" s="81"/>
      <c r="K47" s="81"/>
      <c r="L47" s="94" t="n">
        <v>75</v>
      </c>
      <c r="M47" s="82"/>
      <c r="N47" s="82" t="n">
        <v>3.6</v>
      </c>
      <c r="O47" s="82"/>
      <c r="P47" s="82" t="n">
        <f aca="false">M47+N47+O47</f>
        <v>3.6</v>
      </c>
      <c r="Q47" s="82" t="n">
        <v>2</v>
      </c>
      <c r="R47" s="86" t="s">
        <v>136</v>
      </c>
      <c r="S47" s="79" t="s">
        <v>277</v>
      </c>
    </row>
    <row r="48" customFormat="false" ht="36" hidden="false" customHeight="false" outlineLevel="0" collapsed="false">
      <c r="A48" s="79"/>
      <c r="B48" s="85" t="s">
        <v>278</v>
      </c>
      <c r="C48" s="85" t="s">
        <v>279</v>
      </c>
      <c r="D48" s="93" t="s">
        <v>280</v>
      </c>
      <c r="E48" s="79" t="s">
        <v>124</v>
      </c>
      <c r="F48" s="79" t="s">
        <v>281</v>
      </c>
      <c r="G48" s="81" t="n">
        <f aca="false">L48+P48+Q48</f>
        <v>35.4</v>
      </c>
      <c r="H48" s="81" t="n">
        <v>33</v>
      </c>
      <c r="I48" s="81"/>
      <c r="J48" s="81"/>
      <c r="K48" s="81"/>
      <c r="L48" s="94" t="n">
        <v>33</v>
      </c>
      <c r="M48" s="82"/>
      <c r="N48" s="82" t="n">
        <v>2.4</v>
      </c>
      <c r="O48" s="82"/>
      <c r="P48" s="82" t="n">
        <f aca="false">M48+N48+O48</f>
        <v>2.4</v>
      </c>
      <c r="Q48" s="82"/>
      <c r="R48" s="86" t="s">
        <v>136</v>
      </c>
      <c r="S48" s="79" t="s">
        <v>143</v>
      </c>
    </row>
    <row r="49" customFormat="false" ht="24" hidden="false" customHeight="false" outlineLevel="0" collapsed="false">
      <c r="A49" s="79"/>
      <c r="B49" s="85" t="s">
        <v>282</v>
      </c>
      <c r="C49" s="85" t="s">
        <v>283</v>
      </c>
      <c r="D49" s="93" t="s">
        <v>284</v>
      </c>
      <c r="E49" s="79" t="s">
        <v>124</v>
      </c>
      <c r="F49" s="11" t="s">
        <v>285</v>
      </c>
      <c r="G49" s="81" t="n">
        <f aca="false">L49+P49+Q49</f>
        <v>26.5</v>
      </c>
      <c r="H49" s="81" t="n">
        <v>25</v>
      </c>
      <c r="I49" s="81"/>
      <c r="J49" s="81"/>
      <c r="K49" s="81"/>
      <c r="L49" s="94" t="n">
        <v>25</v>
      </c>
      <c r="M49" s="82"/>
      <c r="N49" s="82" t="n">
        <v>1.5</v>
      </c>
      <c r="O49" s="82"/>
      <c r="P49" s="82" t="n">
        <f aca="false">M49+N49+O49</f>
        <v>1.5</v>
      </c>
      <c r="Q49" s="82" t="n">
        <v>0</v>
      </c>
      <c r="R49" s="86" t="s">
        <v>136</v>
      </c>
      <c r="S49" s="79" t="s">
        <v>277</v>
      </c>
    </row>
    <row r="50" customFormat="false" ht="24" hidden="false" customHeight="false" outlineLevel="0" collapsed="false">
      <c r="A50" s="79"/>
      <c r="B50" s="85" t="s">
        <v>286</v>
      </c>
      <c r="C50" s="85" t="s">
        <v>287</v>
      </c>
      <c r="D50" s="93" t="s">
        <v>288</v>
      </c>
      <c r="E50" s="79" t="s">
        <v>124</v>
      </c>
      <c r="F50" s="11" t="s">
        <v>289</v>
      </c>
      <c r="G50" s="81" t="n">
        <f aca="false">L50+P50+Q50</f>
        <v>53.6</v>
      </c>
      <c r="H50" s="81" t="n">
        <v>50</v>
      </c>
      <c r="I50" s="81"/>
      <c r="J50" s="81"/>
      <c r="K50" s="81"/>
      <c r="L50" s="94" t="n">
        <v>50</v>
      </c>
      <c r="M50" s="82"/>
      <c r="N50" s="82" t="n">
        <v>3.6</v>
      </c>
      <c r="O50" s="82"/>
      <c r="P50" s="82" t="n">
        <f aca="false">M50+N50+O50</f>
        <v>3.6</v>
      </c>
      <c r="Q50" s="82"/>
      <c r="R50" s="86" t="s">
        <v>136</v>
      </c>
      <c r="S50" s="79" t="s">
        <v>277</v>
      </c>
    </row>
    <row r="51" customFormat="false" ht="24" hidden="false" customHeight="false" outlineLevel="0" collapsed="false">
      <c r="A51" s="79"/>
      <c r="B51" s="85" t="s">
        <v>290</v>
      </c>
      <c r="C51" s="85" t="s">
        <v>291</v>
      </c>
      <c r="D51" s="93" t="s">
        <v>292</v>
      </c>
      <c r="E51" s="79" t="s">
        <v>124</v>
      </c>
      <c r="F51" s="95" t="s">
        <v>293</v>
      </c>
      <c r="G51" s="81" t="n">
        <f aca="false">L51+P51+Q51</f>
        <v>4.4</v>
      </c>
      <c r="H51" s="81" t="n">
        <v>4.4</v>
      </c>
      <c r="I51" s="81"/>
      <c r="J51" s="81"/>
      <c r="K51" s="81"/>
      <c r="L51" s="94" t="n">
        <v>4.4</v>
      </c>
      <c r="M51" s="82"/>
      <c r="N51" s="82"/>
      <c r="O51" s="82"/>
      <c r="P51" s="82" t="n">
        <f aca="false">M51+N51+O51</f>
        <v>0</v>
      </c>
      <c r="Q51" s="82"/>
      <c r="R51" s="86" t="s">
        <v>136</v>
      </c>
      <c r="S51" s="79" t="s">
        <v>143</v>
      </c>
    </row>
    <row r="52" customFormat="false" ht="24" hidden="false" customHeight="false" outlineLevel="0" collapsed="false">
      <c r="A52" s="79"/>
      <c r="B52" s="85" t="s">
        <v>294</v>
      </c>
      <c r="C52" s="85" t="s">
        <v>295</v>
      </c>
      <c r="D52" s="93" t="s">
        <v>296</v>
      </c>
      <c r="E52" s="79" t="s">
        <v>124</v>
      </c>
      <c r="F52" s="95" t="s">
        <v>297</v>
      </c>
      <c r="G52" s="81" t="n">
        <f aca="false">L52+P52+Q52</f>
        <v>94.2</v>
      </c>
      <c r="H52" s="81" t="n">
        <v>87.5</v>
      </c>
      <c r="I52" s="81"/>
      <c r="J52" s="81"/>
      <c r="K52" s="81"/>
      <c r="L52" s="94" t="n">
        <v>87.5</v>
      </c>
      <c r="M52" s="82"/>
      <c r="N52" s="82" t="n">
        <v>4.2</v>
      </c>
      <c r="O52" s="82"/>
      <c r="P52" s="82" t="n">
        <f aca="false">M52+N52+O52</f>
        <v>4.2</v>
      </c>
      <c r="Q52" s="82" t="n">
        <v>2.5</v>
      </c>
      <c r="R52" s="86" t="s">
        <v>136</v>
      </c>
      <c r="S52" s="79" t="s">
        <v>277</v>
      </c>
    </row>
    <row r="53" customFormat="false" ht="24" hidden="false" customHeight="false" outlineLevel="0" collapsed="false">
      <c r="A53" s="79"/>
      <c r="B53" s="85" t="s">
        <v>298</v>
      </c>
      <c r="C53" s="85" t="s">
        <v>299</v>
      </c>
      <c r="D53" s="93" t="s">
        <v>300</v>
      </c>
      <c r="E53" s="79" t="s">
        <v>124</v>
      </c>
      <c r="F53" s="79" t="s">
        <v>301</v>
      </c>
      <c r="G53" s="81" t="n">
        <f aca="false">L53+P53+Q53</f>
        <v>34</v>
      </c>
      <c r="H53" s="81" t="n">
        <v>32.5</v>
      </c>
      <c r="I53" s="81"/>
      <c r="J53" s="81"/>
      <c r="K53" s="81"/>
      <c r="L53" s="94" t="n">
        <v>32.5</v>
      </c>
      <c r="M53" s="82"/>
      <c r="N53" s="82" t="n">
        <v>1.5</v>
      </c>
      <c r="O53" s="82"/>
      <c r="P53" s="82" t="n">
        <f aca="false">M53+N53+O53</f>
        <v>1.5</v>
      </c>
      <c r="Q53" s="82"/>
      <c r="R53" s="86" t="s">
        <v>136</v>
      </c>
      <c r="S53" s="79" t="s">
        <v>277</v>
      </c>
    </row>
    <row r="54" customFormat="false" ht="24" hidden="false" customHeight="false" outlineLevel="0" collapsed="false">
      <c r="A54" s="79"/>
      <c r="B54" s="85" t="s">
        <v>302</v>
      </c>
      <c r="C54" s="85" t="s">
        <v>303</v>
      </c>
      <c r="D54" s="93" t="s">
        <v>304</v>
      </c>
      <c r="E54" s="79" t="s">
        <v>124</v>
      </c>
      <c r="F54" s="85" t="s">
        <v>305</v>
      </c>
      <c r="G54" s="81" t="n">
        <f aca="false">L54+P54+Q54</f>
        <v>13.3</v>
      </c>
      <c r="H54" s="81" t="n">
        <v>12.5</v>
      </c>
      <c r="I54" s="81"/>
      <c r="J54" s="81"/>
      <c r="K54" s="81"/>
      <c r="L54" s="94" t="n">
        <v>12.5</v>
      </c>
      <c r="M54" s="82"/>
      <c r="N54" s="82" t="n">
        <v>0.8</v>
      </c>
      <c r="O54" s="82"/>
      <c r="P54" s="82" t="n">
        <f aca="false">M54+N54+O54</f>
        <v>0.8</v>
      </c>
      <c r="Q54" s="82"/>
      <c r="R54" s="86" t="s">
        <v>136</v>
      </c>
      <c r="S54" s="79" t="s">
        <v>277</v>
      </c>
    </row>
    <row r="55" customFormat="false" ht="36" hidden="false" customHeight="false" outlineLevel="0" collapsed="false">
      <c r="A55" s="79"/>
      <c r="B55" s="85" t="s">
        <v>306</v>
      </c>
      <c r="C55" s="85" t="s">
        <v>307</v>
      </c>
      <c r="D55" s="85" t="s">
        <v>146</v>
      </c>
      <c r="E55" s="79" t="s">
        <v>124</v>
      </c>
      <c r="F55" s="79" t="s">
        <v>308</v>
      </c>
      <c r="G55" s="81" t="n">
        <f aca="false">L55+P55+Q55</f>
        <v>11.8</v>
      </c>
      <c r="H55" s="81" t="n">
        <v>11</v>
      </c>
      <c r="I55" s="81"/>
      <c r="J55" s="81"/>
      <c r="K55" s="81"/>
      <c r="L55" s="81" t="n">
        <v>11</v>
      </c>
      <c r="M55" s="82"/>
      <c r="N55" s="82" t="n">
        <v>0.8</v>
      </c>
      <c r="O55" s="82"/>
      <c r="P55" s="82" t="n">
        <f aca="false">M55+N55+O55</f>
        <v>0.8</v>
      </c>
      <c r="Q55" s="82"/>
      <c r="R55" s="86" t="s">
        <v>309</v>
      </c>
      <c r="S55" s="79" t="s">
        <v>143</v>
      </c>
    </row>
    <row r="56" customFormat="false" ht="24" hidden="false" customHeight="false" outlineLevel="0" collapsed="false">
      <c r="A56" s="79"/>
      <c r="B56" s="85" t="s">
        <v>310</v>
      </c>
      <c r="C56" s="85" t="s">
        <v>311</v>
      </c>
      <c r="D56" s="85" t="s">
        <v>312</v>
      </c>
      <c r="E56" s="79" t="s">
        <v>124</v>
      </c>
      <c r="F56" s="87" t="s">
        <v>313</v>
      </c>
      <c r="G56" s="81" t="n">
        <f aca="false">L56+P56+Q56</f>
        <v>81.5</v>
      </c>
      <c r="H56" s="81" t="n">
        <v>77</v>
      </c>
      <c r="I56" s="81"/>
      <c r="J56" s="81"/>
      <c r="K56" s="81"/>
      <c r="L56" s="81" t="n">
        <v>77</v>
      </c>
      <c r="M56" s="82"/>
      <c r="N56" s="82" t="n">
        <v>3.5</v>
      </c>
      <c r="O56" s="82" t="n">
        <v>1</v>
      </c>
      <c r="P56" s="82" t="n">
        <f aca="false">M56+N56+O56</f>
        <v>4.5</v>
      </c>
      <c r="Q56" s="82"/>
      <c r="R56" s="86" t="s">
        <v>309</v>
      </c>
      <c r="S56" s="79" t="s">
        <v>143</v>
      </c>
    </row>
    <row r="57" customFormat="false" ht="24" hidden="false" customHeight="false" outlineLevel="0" collapsed="false">
      <c r="A57" s="79"/>
      <c r="B57" s="85" t="s">
        <v>314</v>
      </c>
      <c r="C57" s="85" t="s">
        <v>315</v>
      </c>
      <c r="D57" s="96" t="s">
        <v>316</v>
      </c>
      <c r="E57" s="79" t="s">
        <v>124</v>
      </c>
      <c r="F57" s="87" t="s">
        <v>317</v>
      </c>
      <c r="G57" s="81" t="n">
        <f aca="false">L57+P57+Q57</f>
        <v>28</v>
      </c>
      <c r="H57" s="81" t="n">
        <v>26.4</v>
      </c>
      <c r="I57" s="81"/>
      <c r="J57" s="81"/>
      <c r="K57" s="81"/>
      <c r="L57" s="97" t="n">
        <v>26.4</v>
      </c>
      <c r="M57" s="82"/>
      <c r="N57" s="82" t="n">
        <v>1.6</v>
      </c>
      <c r="O57" s="82"/>
      <c r="P57" s="82" t="n">
        <f aca="false">M57+N57+O57</f>
        <v>1.6</v>
      </c>
      <c r="Q57" s="82"/>
      <c r="R57" s="86" t="s">
        <v>309</v>
      </c>
      <c r="S57" s="79" t="s">
        <v>143</v>
      </c>
    </row>
    <row r="58" customFormat="false" ht="24" hidden="false" customHeight="false" outlineLevel="0" collapsed="false">
      <c r="A58" s="79"/>
      <c r="B58" s="85" t="s">
        <v>318</v>
      </c>
      <c r="C58" s="85" t="s">
        <v>319</v>
      </c>
      <c r="D58" s="85" t="s">
        <v>320</v>
      </c>
      <c r="E58" s="79" t="s">
        <v>124</v>
      </c>
      <c r="F58" s="98" t="s">
        <v>321</v>
      </c>
      <c r="G58" s="81" t="n">
        <f aca="false">L58+P58+Q58</f>
        <v>16.25</v>
      </c>
      <c r="H58" s="81" t="n">
        <v>15.4</v>
      </c>
      <c r="I58" s="81"/>
      <c r="J58" s="81"/>
      <c r="K58" s="81"/>
      <c r="L58" s="81" t="n">
        <v>15.4</v>
      </c>
      <c r="M58" s="82"/>
      <c r="N58" s="82" t="n">
        <v>0.85</v>
      </c>
      <c r="O58" s="99"/>
      <c r="P58" s="82" t="n">
        <f aca="false">M58+N58+O58</f>
        <v>0.85</v>
      </c>
      <c r="Q58" s="82"/>
      <c r="R58" s="86" t="s">
        <v>210</v>
      </c>
      <c r="S58" s="79" t="s">
        <v>277</v>
      </c>
    </row>
    <row r="59" customFormat="false" ht="24" hidden="false" customHeight="false" outlineLevel="0" collapsed="false">
      <c r="A59" s="79"/>
      <c r="B59" s="85" t="s">
        <v>322</v>
      </c>
      <c r="C59" s="85" t="s">
        <v>323</v>
      </c>
      <c r="D59" s="85" t="s">
        <v>324</v>
      </c>
      <c r="E59" s="79" t="s">
        <v>124</v>
      </c>
      <c r="F59" s="98" t="s">
        <v>325</v>
      </c>
      <c r="G59" s="81" t="n">
        <f aca="false">L59+P59+Q59</f>
        <v>65.55</v>
      </c>
      <c r="H59" s="81" t="n">
        <v>62.5</v>
      </c>
      <c r="I59" s="81"/>
      <c r="J59" s="81"/>
      <c r="K59" s="100"/>
      <c r="L59" s="81" t="n">
        <v>62.5</v>
      </c>
      <c r="M59" s="82"/>
      <c r="N59" s="82" t="n">
        <v>3.05</v>
      </c>
      <c r="O59" s="82"/>
      <c r="P59" s="82" t="n">
        <f aca="false">M59+N59+O59</f>
        <v>3.05</v>
      </c>
      <c r="Q59" s="82"/>
      <c r="R59" s="86" t="s">
        <v>210</v>
      </c>
      <c r="S59" s="79" t="s">
        <v>277</v>
      </c>
    </row>
    <row r="60" customFormat="false" ht="24" hidden="false" customHeight="false" outlineLevel="0" collapsed="false">
      <c r="A60" s="79"/>
      <c r="B60" s="85" t="s">
        <v>326</v>
      </c>
      <c r="C60" s="85" t="s">
        <v>327</v>
      </c>
      <c r="D60" s="85" t="s">
        <v>328</v>
      </c>
      <c r="E60" s="79" t="s">
        <v>124</v>
      </c>
      <c r="F60" s="98" t="s">
        <v>329</v>
      </c>
      <c r="G60" s="81" t="n">
        <f aca="false">L60+P60+Q60</f>
        <v>34.6</v>
      </c>
      <c r="H60" s="81" t="n">
        <v>33</v>
      </c>
      <c r="I60" s="81"/>
      <c r="J60" s="81"/>
      <c r="K60" s="101"/>
      <c r="L60" s="81" t="n">
        <v>33</v>
      </c>
      <c r="M60" s="82"/>
      <c r="N60" s="82" t="n">
        <v>1.6</v>
      </c>
      <c r="O60" s="82"/>
      <c r="P60" s="82" t="n">
        <f aca="false">M60+N60+O60</f>
        <v>1.6</v>
      </c>
      <c r="Q60" s="82"/>
      <c r="R60" s="86" t="s">
        <v>201</v>
      </c>
      <c r="S60" s="79" t="s">
        <v>143</v>
      </c>
    </row>
    <row r="61" customFormat="false" ht="24" hidden="false" customHeight="false" outlineLevel="0" collapsed="false">
      <c r="A61" s="79"/>
      <c r="B61" s="85" t="s">
        <v>330</v>
      </c>
      <c r="C61" s="85" t="s">
        <v>331</v>
      </c>
      <c r="D61" s="85" t="s">
        <v>245</v>
      </c>
      <c r="E61" s="79" t="s">
        <v>124</v>
      </c>
      <c r="F61" s="98" t="s">
        <v>332</v>
      </c>
      <c r="G61" s="81" t="n">
        <f aca="false">L61+P61+Q61</f>
        <v>50.8</v>
      </c>
      <c r="H61" s="81" t="n">
        <v>44</v>
      </c>
      <c r="I61" s="81"/>
      <c r="J61" s="81"/>
      <c r="K61" s="101"/>
      <c r="L61" s="81" t="n">
        <v>44</v>
      </c>
      <c r="M61" s="82"/>
      <c r="N61" s="82" t="n">
        <v>2.8</v>
      </c>
      <c r="O61" s="82"/>
      <c r="P61" s="82" t="n">
        <f aca="false">M61+N61+O61</f>
        <v>2.8</v>
      </c>
      <c r="Q61" s="82" t="n">
        <v>4</v>
      </c>
      <c r="R61" s="86" t="s">
        <v>201</v>
      </c>
      <c r="S61" s="79" t="s">
        <v>143</v>
      </c>
    </row>
    <row r="62" customFormat="false" ht="24" hidden="false" customHeight="false" outlineLevel="0" collapsed="false">
      <c r="A62" s="79"/>
      <c r="B62" s="85" t="s">
        <v>333</v>
      </c>
      <c r="C62" s="85" t="s">
        <v>334</v>
      </c>
      <c r="D62" s="85" t="s">
        <v>335</v>
      </c>
      <c r="E62" s="79" t="s">
        <v>124</v>
      </c>
      <c r="F62" s="98" t="s">
        <v>336</v>
      </c>
      <c r="G62" s="81" t="n">
        <f aca="false">L62+P62+Q62</f>
        <v>39.2</v>
      </c>
      <c r="H62" s="81" t="n">
        <v>37.5</v>
      </c>
      <c r="I62" s="81"/>
      <c r="J62" s="81"/>
      <c r="K62" s="101"/>
      <c r="L62" s="81" t="n">
        <v>37.5</v>
      </c>
      <c r="M62" s="82"/>
      <c r="N62" s="82" t="n">
        <v>1.7</v>
      </c>
      <c r="O62" s="82"/>
      <c r="P62" s="82" t="n">
        <f aca="false">M62+N62+O62</f>
        <v>1.7</v>
      </c>
      <c r="Q62" s="82"/>
      <c r="R62" s="86" t="s">
        <v>201</v>
      </c>
      <c r="S62" s="79" t="s">
        <v>277</v>
      </c>
    </row>
    <row r="63" customFormat="false" ht="24" hidden="false" customHeight="false" outlineLevel="0" collapsed="false">
      <c r="A63" s="79"/>
      <c r="B63" s="102" t="s">
        <v>337</v>
      </c>
      <c r="C63" s="102" t="s">
        <v>338</v>
      </c>
      <c r="D63" s="85" t="s">
        <v>339</v>
      </c>
      <c r="E63" s="79" t="s">
        <v>124</v>
      </c>
      <c r="F63" s="103" t="s">
        <v>340</v>
      </c>
      <c r="G63" s="81" t="n">
        <f aca="false">L63+P63+Q63</f>
        <v>26.5</v>
      </c>
      <c r="H63" s="81" t="n">
        <v>25</v>
      </c>
      <c r="I63" s="81"/>
      <c r="J63" s="81"/>
      <c r="K63" s="82"/>
      <c r="L63" s="81" t="n">
        <v>25</v>
      </c>
      <c r="M63" s="82"/>
      <c r="N63" s="82" t="n">
        <v>1.5</v>
      </c>
      <c r="O63" s="82"/>
      <c r="P63" s="82" t="n">
        <f aca="false">M63+N63+O63</f>
        <v>1.5</v>
      </c>
      <c r="Q63" s="82"/>
      <c r="R63" s="86" t="s">
        <v>193</v>
      </c>
      <c r="S63" s="79" t="s">
        <v>277</v>
      </c>
    </row>
    <row r="64" customFormat="false" ht="24" hidden="false" customHeight="false" outlineLevel="0" collapsed="false">
      <c r="A64" s="79"/>
      <c r="B64" s="102" t="s">
        <v>341</v>
      </c>
      <c r="C64" s="102" t="s">
        <v>342</v>
      </c>
      <c r="D64" s="85" t="s">
        <v>245</v>
      </c>
      <c r="E64" s="79" t="s">
        <v>124</v>
      </c>
      <c r="F64" s="19" t="s">
        <v>343</v>
      </c>
      <c r="G64" s="81" t="n">
        <f aca="false">L64+P64+Q64</f>
        <v>46.8</v>
      </c>
      <c r="H64" s="81" t="n">
        <v>35.2</v>
      </c>
      <c r="I64" s="81"/>
      <c r="J64" s="81"/>
      <c r="K64" s="82" t="n">
        <v>8.8</v>
      </c>
      <c r="L64" s="81" t="n">
        <v>44</v>
      </c>
      <c r="M64" s="82"/>
      <c r="N64" s="82" t="n">
        <v>2.8</v>
      </c>
      <c r="O64" s="82"/>
      <c r="P64" s="82" t="n">
        <f aca="false">M64+N64+O64</f>
        <v>2.8</v>
      </c>
      <c r="Q64" s="82"/>
      <c r="R64" s="86" t="s">
        <v>193</v>
      </c>
      <c r="S64" s="79" t="s">
        <v>143</v>
      </c>
    </row>
    <row r="65" customFormat="false" ht="24" hidden="false" customHeight="false" outlineLevel="0" collapsed="false">
      <c r="A65" s="79"/>
      <c r="B65" s="85" t="s">
        <v>344</v>
      </c>
      <c r="C65" s="85" t="s">
        <v>345</v>
      </c>
      <c r="D65" s="85" t="s">
        <v>245</v>
      </c>
      <c r="E65" s="79" t="s">
        <v>124</v>
      </c>
      <c r="F65" s="19" t="s">
        <v>346</v>
      </c>
      <c r="G65" s="81" t="n">
        <f aca="false">L65+P65+Q65</f>
        <v>47.3</v>
      </c>
      <c r="H65" s="81" t="n">
        <v>44</v>
      </c>
      <c r="I65" s="81"/>
      <c r="J65" s="81"/>
      <c r="K65" s="82"/>
      <c r="L65" s="81" t="n">
        <v>44</v>
      </c>
      <c r="M65" s="82"/>
      <c r="N65" s="82" t="n">
        <v>3.3</v>
      </c>
      <c r="O65" s="82"/>
      <c r="P65" s="82" t="n">
        <f aca="false">M65+N65+O65</f>
        <v>3.3</v>
      </c>
      <c r="Q65" s="82"/>
      <c r="R65" s="86" t="s">
        <v>193</v>
      </c>
      <c r="S65" s="79" t="s">
        <v>143</v>
      </c>
    </row>
    <row r="66" customFormat="false" ht="24" hidden="false" customHeight="false" outlineLevel="0" collapsed="false">
      <c r="A66" s="79"/>
      <c r="B66" s="85" t="s">
        <v>347</v>
      </c>
      <c r="C66" s="85" t="s">
        <v>348</v>
      </c>
      <c r="D66" s="85" t="s">
        <v>275</v>
      </c>
      <c r="E66" s="79" t="s">
        <v>124</v>
      </c>
      <c r="F66" s="11" t="s">
        <v>349</v>
      </c>
      <c r="G66" s="81" t="n">
        <f aca="false">L66+P66+Q66</f>
        <v>69.9</v>
      </c>
      <c r="H66" s="81" t="n">
        <v>31.4</v>
      </c>
      <c r="I66" s="81" t="n">
        <v>34.6</v>
      </c>
      <c r="J66" s="81"/>
      <c r="K66" s="82"/>
      <c r="L66" s="81" t="n">
        <v>66</v>
      </c>
      <c r="M66" s="82"/>
      <c r="N66" s="82" t="n">
        <v>3.9</v>
      </c>
      <c r="O66" s="82"/>
      <c r="P66" s="82" t="n">
        <f aca="false">M66+N66+O66</f>
        <v>3.9</v>
      </c>
      <c r="Q66" s="82"/>
      <c r="R66" s="86" t="s">
        <v>193</v>
      </c>
      <c r="S66" s="79" t="s">
        <v>143</v>
      </c>
    </row>
    <row r="67" customFormat="false" ht="24" hidden="false" customHeight="false" outlineLevel="0" collapsed="false">
      <c r="A67" s="79"/>
      <c r="B67" s="85" t="s">
        <v>350</v>
      </c>
      <c r="C67" s="85" t="s">
        <v>351</v>
      </c>
      <c r="D67" s="85" t="s">
        <v>352</v>
      </c>
      <c r="E67" s="79" t="s">
        <v>124</v>
      </c>
      <c r="F67" s="11" t="s">
        <v>353</v>
      </c>
      <c r="G67" s="81" t="n">
        <f aca="false">L67+P67+Q67</f>
        <v>96.8</v>
      </c>
      <c r="H67" s="81" t="n">
        <v>88</v>
      </c>
      <c r="I67" s="81"/>
      <c r="J67" s="81"/>
      <c r="K67" s="82"/>
      <c r="L67" s="81" t="n">
        <v>88</v>
      </c>
      <c r="M67" s="82"/>
      <c r="N67" s="82" t="n">
        <v>6.8</v>
      </c>
      <c r="O67" s="82" t="n">
        <v>1</v>
      </c>
      <c r="P67" s="82" t="n">
        <f aca="false">M67+N67+O67</f>
        <v>7.8</v>
      </c>
      <c r="Q67" s="82" t="n">
        <v>1</v>
      </c>
      <c r="R67" s="86" t="s">
        <v>193</v>
      </c>
      <c r="S67" s="79" t="s">
        <v>143</v>
      </c>
    </row>
    <row r="68" customFormat="false" ht="24" hidden="false" customHeight="false" outlineLevel="0" collapsed="false">
      <c r="A68" s="79"/>
      <c r="B68" s="85" t="s">
        <v>354</v>
      </c>
      <c r="C68" s="85" t="s">
        <v>355</v>
      </c>
      <c r="D68" s="85" t="s">
        <v>356</v>
      </c>
      <c r="E68" s="79" t="s">
        <v>124</v>
      </c>
      <c r="F68" s="11" t="s">
        <v>357</v>
      </c>
      <c r="G68" s="81" t="n">
        <f aca="false">L68+P68+Q68</f>
        <v>36.4</v>
      </c>
      <c r="H68" s="81" t="n">
        <v>33</v>
      </c>
      <c r="I68" s="81"/>
      <c r="J68" s="81"/>
      <c r="K68" s="82"/>
      <c r="L68" s="81" t="n">
        <v>33</v>
      </c>
      <c r="M68" s="82"/>
      <c r="N68" s="82" t="n">
        <v>3.4</v>
      </c>
      <c r="O68" s="82"/>
      <c r="P68" s="82" t="n">
        <f aca="false">M68+N68+O68</f>
        <v>3.4</v>
      </c>
      <c r="Q68" s="82"/>
      <c r="R68" s="86" t="s">
        <v>193</v>
      </c>
      <c r="S68" s="79" t="s">
        <v>143</v>
      </c>
    </row>
    <row r="69" customFormat="false" ht="24" hidden="false" customHeight="false" outlineLevel="0" collapsed="false">
      <c r="A69" s="79"/>
      <c r="B69" s="102" t="s">
        <v>358</v>
      </c>
      <c r="C69" s="102" t="s">
        <v>359</v>
      </c>
      <c r="D69" s="85" t="s">
        <v>360</v>
      </c>
      <c r="E69" s="79" t="s">
        <v>124</v>
      </c>
      <c r="F69" s="11" t="s">
        <v>361</v>
      </c>
      <c r="G69" s="81" t="n">
        <f aca="false">L69+P69+Q69</f>
        <v>47.1</v>
      </c>
      <c r="H69" s="81" t="n">
        <v>24</v>
      </c>
      <c r="I69" s="81" t="n">
        <v>20</v>
      </c>
      <c r="J69" s="81"/>
      <c r="K69" s="82"/>
      <c r="L69" s="81" t="n">
        <v>44</v>
      </c>
      <c r="M69" s="82"/>
      <c r="N69" s="82" t="n">
        <v>3.1</v>
      </c>
      <c r="O69" s="82"/>
      <c r="P69" s="82" t="n">
        <f aca="false">M69+N69+O69</f>
        <v>3.1</v>
      </c>
      <c r="Q69" s="82"/>
      <c r="R69" s="86" t="s">
        <v>193</v>
      </c>
      <c r="S69" s="79" t="s">
        <v>143</v>
      </c>
    </row>
    <row r="70" customFormat="false" ht="24" hidden="false" customHeight="false" outlineLevel="0" collapsed="false">
      <c r="A70" s="79"/>
      <c r="B70" s="102" t="s">
        <v>362</v>
      </c>
      <c r="C70" s="102" t="s">
        <v>363</v>
      </c>
      <c r="D70" s="85" t="s">
        <v>356</v>
      </c>
      <c r="E70" s="79" t="s">
        <v>124</v>
      </c>
      <c r="F70" s="11" t="s">
        <v>364</v>
      </c>
      <c r="G70" s="81" t="n">
        <f aca="false">L70+P70+Q70</f>
        <v>35.6</v>
      </c>
      <c r="H70" s="81" t="n">
        <v>33</v>
      </c>
      <c r="I70" s="81"/>
      <c r="J70" s="81"/>
      <c r="K70" s="82"/>
      <c r="L70" s="81" t="n">
        <v>33</v>
      </c>
      <c r="M70" s="82"/>
      <c r="N70" s="82" t="n">
        <v>2.6</v>
      </c>
      <c r="O70" s="82"/>
      <c r="P70" s="82" t="n">
        <f aca="false">M70+N70+O70</f>
        <v>2.6</v>
      </c>
      <c r="Q70" s="82"/>
      <c r="R70" s="86" t="s">
        <v>193</v>
      </c>
      <c r="S70" s="79" t="s">
        <v>143</v>
      </c>
    </row>
    <row r="71" customFormat="false" ht="24" hidden="false" customHeight="false" outlineLevel="0" collapsed="false">
      <c r="A71" s="79"/>
      <c r="B71" s="85" t="s">
        <v>365</v>
      </c>
      <c r="C71" s="85" t="s">
        <v>366</v>
      </c>
      <c r="D71" s="85" t="s">
        <v>328</v>
      </c>
      <c r="E71" s="79" t="s">
        <v>124</v>
      </c>
      <c r="F71" s="11" t="s">
        <v>367</v>
      </c>
      <c r="G71" s="81" t="n">
        <f aca="false">L71+P71+Q71</f>
        <v>35.5</v>
      </c>
      <c r="H71" s="81" t="n">
        <v>33</v>
      </c>
      <c r="I71" s="81"/>
      <c r="J71" s="81"/>
      <c r="K71" s="82"/>
      <c r="L71" s="81" t="n">
        <v>33</v>
      </c>
      <c r="M71" s="82"/>
      <c r="N71" s="82" t="n">
        <v>2.5</v>
      </c>
      <c r="O71" s="82"/>
      <c r="P71" s="82" t="n">
        <f aca="false">M71+N71+O71</f>
        <v>2.5</v>
      </c>
      <c r="Q71" s="82"/>
      <c r="R71" s="86" t="s">
        <v>368</v>
      </c>
      <c r="S71" s="79" t="s">
        <v>143</v>
      </c>
    </row>
    <row r="72" customFormat="false" ht="24" hidden="false" customHeight="false" outlineLevel="0" collapsed="false">
      <c r="A72" s="79"/>
      <c r="B72" s="85" t="s">
        <v>369</v>
      </c>
      <c r="C72" s="85" t="s">
        <v>370</v>
      </c>
      <c r="D72" s="85" t="s">
        <v>324</v>
      </c>
      <c r="E72" s="79" t="s">
        <v>124</v>
      </c>
      <c r="F72" s="11" t="s">
        <v>371</v>
      </c>
      <c r="G72" s="81" t="n">
        <f aca="false">L72+P72+Q72</f>
        <v>58.4</v>
      </c>
      <c r="H72" s="81" t="n">
        <v>55</v>
      </c>
      <c r="I72" s="81"/>
      <c r="J72" s="81"/>
      <c r="K72" s="82"/>
      <c r="L72" s="81" t="n">
        <v>55</v>
      </c>
      <c r="M72" s="82"/>
      <c r="N72" s="82" t="n">
        <v>3.4</v>
      </c>
      <c r="O72" s="82"/>
      <c r="P72" s="82" t="n">
        <f aca="false">M72+N72+O72</f>
        <v>3.4</v>
      </c>
      <c r="Q72" s="82"/>
      <c r="R72" s="86" t="s">
        <v>368</v>
      </c>
      <c r="S72" s="79" t="s">
        <v>143</v>
      </c>
    </row>
    <row r="73" customFormat="false" ht="24" hidden="false" customHeight="false" outlineLevel="0" collapsed="false">
      <c r="A73" s="79"/>
      <c r="B73" s="85" t="s">
        <v>372</v>
      </c>
      <c r="C73" s="85" t="s">
        <v>373</v>
      </c>
      <c r="D73" s="85" t="s">
        <v>374</v>
      </c>
      <c r="E73" s="79" t="s">
        <v>124</v>
      </c>
      <c r="F73" s="11" t="s">
        <v>375</v>
      </c>
      <c r="G73" s="81" t="n">
        <f aca="false">L73+P73+Q73</f>
        <v>28.2</v>
      </c>
      <c r="H73" s="81" t="n">
        <v>26.4</v>
      </c>
      <c r="I73" s="81"/>
      <c r="J73" s="81"/>
      <c r="K73" s="82"/>
      <c r="L73" s="81" t="n">
        <v>26.4</v>
      </c>
      <c r="M73" s="82"/>
      <c r="N73" s="82" t="n">
        <v>1.8</v>
      </c>
      <c r="O73" s="82"/>
      <c r="P73" s="82" t="n">
        <f aca="false">M73+N73+O73</f>
        <v>1.8</v>
      </c>
      <c r="Q73" s="82"/>
      <c r="R73" s="86" t="s">
        <v>368</v>
      </c>
      <c r="S73" s="79" t="s">
        <v>143</v>
      </c>
    </row>
    <row r="74" customFormat="false" ht="24" hidden="false" customHeight="false" outlineLevel="0" collapsed="false">
      <c r="A74" s="79"/>
      <c r="B74" s="85" t="s">
        <v>376</v>
      </c>
      <c r="C74" s="85" t="s">
        <v>377</v>
      </c>
      <c r="D74" s="85" t="s">
        <v>328</v>
      </c>
      <c r="E74" s="79" t="s">
        <v>124</v>
      </c>
      <c r="F74" s="11" t="s">
        <v>378</v>
      </c>
      <c r="G74" s="81" t="n">
        <f aca="false">L74+P74+Q74</f>
        <v>34.9</v>
      </c>
      <c r="H74" s="81" t="n">
        <v>33</v>
      </c>
      <c r="I74" s="81"/>
      <c r="J74" s="81"/>
      <c r="K74" s="82"/>
      <c r="L74" s="81" t="n">
        <v>33</v>
      </c>
      <c r="M74" s="82"/>
      <c r="N74" s="82" t="n">
        <v>1.9</v>
      </c>
      <c r="O74" s="82"/>
      <c r="P74" s="82" t="n">
        <f aca="false">M74+N74+O74</f>
        <v>1.9</v>
      </c>
      <c r="Q74" s="82"/>
      <c r="R74" s="86" t="s">
        <v>368</v>
      </c>
      <c r="S74" s="79" t="s">
        <v>143</v>
      </c>
    </row>
    <row r="75" customFormat="false" ht="24" hidden="false" customHeight="false" outlineLevel="0" collapsed="false">
      <c r="A75" s="79"/>
      <c r="B75" s="85" t="s">
        <v>379</v>
      </c>
      <c r="C75" s="85" t="s">
        <v>380</v>
      </c>
      <c r="D75" s="85" t="s">
        <v>324</v>
      </c>
      <c r="E75" s="79" t="s">
        <v>124</v>
      </c>
      <c r="F75" s="11" t="s">
        <v>381</v>
      </c>
      <c r="G75" s="81" t="n">
        <f aca="false">L75+P75+Q75</f>
        <v>58.4</v>
      </c>
      <c r="H75" s="81" t="n">
        <v>37.6</v>
      </c>
      <c r="I75" s="81"/>
      <c r="J75" s="81"/>
      <c r="K75" s="82" t="n">
        <v>17.4</v>
      </c>
      <c r="L75" s="81" t="n">
        <v>55</v>
      </c>
      <c r="M75" s="82"/>
      <c r="N75" s="82" t="n">
        <v>3.4</v>
      </c>
      <c r="O75" s="82"/>
      <c r="P75" s="82" t="n">
        <f aca="false">M75+N75+O75</f>
        <v>3.4</v>
      </c>
      <c r="Q75" s="82"/>
      <c r="R75" s="86" t="s">
        <v>368</v>
      </c>
      <c r="S75" s="79" t="s">
        <v>143</v>
      </c>
    </row>
    <row r="76" customFormat="false" ht="24" hidden="false" customHeight="false" outlineLevel="0" collapsed="false">
      <c r="A76" s="79"/>
      <c r="B76" s="85" t="s">
        <v>382</v>
      </c>
      <c r="C76" s="85" t="s">
        <v>383</v>
      </c>
      <c r="D76" s="85" t="s">
        <v>384</v>
      </c>
      <c r="E76" s="79" t="s">
        <v>124</v>
      </c>
      <c r="F76" s="11" t="s">
        <v>385</v>
      </c>
      <c r="G76" s="81" t="n">
        <f aca="false">L76+P76+Q76</f>
        <v>13.7</v>
      </c>
      <c r="H76" s="81" t="n">
        <v>13.2</v>
      </c>
      <c r="I76" s="81"/>
      <c r="J76" s="81"/>
      <c r="K76" s="82"/>
      <c r="L76" s="81" t="n">
        <v>13.2</v>
      </c>
      <c r="M76" s="82"/>
      <c r="N76" s="82" t="n">
        <v>0.5</v>
      </c>
      <c r="O76" s="82"/>
      <c r="P76" s="82" t="n">
        <f aca="false">M76+N76+O76</f>
        <v>0.5</v>
      </c>
      <c r="Q76" s="82"/>
      <c r="R76" s="86" t="s">
        <v>368</v>
      </c>
      <c r="S76" s="79" t="s">
        <v>143</v>
      </c>
    </row>
    <row r="77" customFormat="false" ht="24" hidden="false" customHeight="false" outlineLevel="0" collapsed="false">
      <c r="A77" s="79"/>
      <c r="B77" s="85" t="s">
        <v>386</v>
      </c>
      <c r="C77" s="85" t="s">
        <v>387</v>
      </c>
      <c r="D77" s="85" t="s">
        <v>388</v>
      </c>
      <c r="E77" s="79" t="s">
        <v>124</v>
      </c>
      <c r="F77" s="85" t="s">
        <v>389</v>
      </c>
      <c r="G77" s="81" t="n">
        <f aca="false">L77+P77+Q77</f>
        <v>32.7</v>
      </c>
      <c r="H77" s="81" t="n">
        <v>30.8</v>
      </c>
      <c r="I77" s="81"/>
      <c r="J77" s="81"/>
      <c r="K77" s="81"/>
      <c r="L77" s="81" t="n">
        <v>30.8</v>
      </c>
      <c r="M77" s="81"/>
      <c r="N77" s="82" t="n">
        <v>1.9</v>
      </c>
      <c r="O77" s="82"/>
      <c r="P77" s="82" t="n">
        <f aca="false">M77+N77+O77</f>
        <v>1.9</v>
      </c>
      <c r="Q77" s="82"/>
      <c r="R77" s="86" t="s">
        <v>390</v>
      </c>
      <c r="S77" s="79" t="s">
        <v>143</v>
      </c>
    </row>
    <row r="78" customFormat="false" ht="24" hidden="false" customHeight="false" outlineLevel="0" collapsed="false">
      <c r="A78" s="79"/>
      <c r="B78" s="85" t="s">
        <v>391</v>
      </c>
      <c r="C78" s="85" t="s">
        <v>392</v>
      </c>
      <c r="D78" s="85" t="s">
        <v>234</v>
      </c>
      <c r="E78" s="79" t="s">
        <v>124</v>
      </c>
      <c r="F78" s="104" t="s">
        <v>393</v>
      </c>
      <c r="G78" s="81" t="n">
        <f aca="false">L78+P78+Q78</f>
        <v>6.6</v>
      </c>
      <c r="H78" s="81" t="n">
        <v>6.6</v>
      </c>
      <c r="I78" s="81"/>
      <c r="J78" s="81"/>
      <c r="K78" s="81"/>
      <c r="L78" s="81" t="n">
        <v>6.6</v>
      </c>
      <c r="M78" s="105"/>
      <c r="N78" s="82"/>
      <c r="O78" s="82"/>
      <c r="P78" s="82" t="n">
        <f aca="false">M78+N78+O78</f>
        <v>0</v>
      </c>
      <c r="Q78" s="82"/>
      <c r="R78" s="86" t="s">
        <v>390</v>
      </c>
      <c r="S78" s="79" t="s">
        <v>143</v>
      </c>
    </row>
    <row r="79" customFormat="false" ht="24" hidden="false" customHeight="false" outlineLevel="0" collapsed="false">
      <c r="A79" s="79"/>
      <c r="B79" s="85" t="s">
        <v>394</v>
      </c>
      <c r="C79" s="85" t="s">
        <v>395</v>
      </c>
      <c r="D79" s="85" t="s">
        <v>396</v>
      </c>
      <c r="E79" s="79" t="s">
        <v>124</v>
      </c>
      <c r="F79" s="87" t="s">
        <v>397</v>
      </c>
      <c r="G79" s="81" t="n">
        <f aca="false">L79+P79+Q79</f>
        <v>2.6</v>
      </c>
      <c r="H79" s="81" t="n">
        <v>2.6</v>
      </c>
      <c r="I79" s="81"/>
      <c r="J79" s="81"/>
      <c r="K79" s="81"/>
      <c r="L79" s="81" t="n">
        <v>2.6</v>
      </c>
      <c r="M79" s="101"/>
      <c r="N79" s="82"/>
      <c r="O79" s="82"/>
      <c r="P79" s="82" t="n">
        <f aca="false">M79+N79+O79</f>
        <v>0</v>
      </c>
      <c r="Q79" s="82"/>
      <c r="R79" s="86" t="s">
        <v>390</v>
      </c>
      <c r="S79" s="79" t="s">
        <v>143</v>
      </c>
    </row>
    <row r="80" customFormat="false" ht="24" hidden="false" customHeight="false" outlineLevel="0" collapsed="false">
      <c r="A80" s="79"/>
      <c r="B80" s="85" t="s">
        <v>398</v>
      </c>
      <c r="C80" s="85" t="s">
        <v>399</v>
      </c>
      <c r="D80" s="85" t="s">
        <v>292</v>
      </c>
      <c r="E80" s="79" t="s">
        <v>124</v>
      </c>
      <c r="F80" s="87" t="s">
        <v>400</v>
      </c>
      <c r="G80" s="81" t="n">
        <f aca="false">L80+P80+Q80</f>
        <v>4.4</v>
      </c>
      <c r="H80" s="81" t="n">
        <v>4.4</v>
      </c>
      <c r="I80" s="81"/>
      <c r="J80" s="81"/>
      <c r="K80" s="81"/>
      <c r="L80" s="81" t="n">
        <v>4.4</v>
      </c>
      <c r="M80" s="81"/>
      <c r="N80" s="82"/>
      <c r="O80" s="82"/>
      <c r="P80" s="82" t="n">
        <f aca="false">M80+N80+O80</f>
        <v>0</v>
      </c>
      <c r="Q80" s="82"/>
      <c r="R80" s="86" t="s">
        <v>390</v>
      </c>
      <c r="S80" s="79" t="s">
        <v>143</v>
      </c>
    </row>
    <row r="81" customFormat="false" ht="24" hidden="false" customHeight="false" outlineLevel="0" collapsed="false">
      <c r="A81" s="79"/>
      <c r="B81" s="85" t="s">
        <v>401</v>
      </c>
      <c r="C81" s="85" t="s">
        <v>402</v>
      </c>
      <c r="D81" s="85" t="s">
        <v>264</v>
      </c>
      <c r="E81" s="79" t="s">
        <v>124</v>
      </c>
      <c r="F81" s="87" t="s">
        <v>403</v>
      </c>
      <c r="G81" s="81" t="n">
        <f aca="false">L81+P81+Q81</f>
        <v>18.1</v>
      </c>
      <c r="H81" s="81" t="n">
        <v>17.6</v>
      </c>
      <c r="I81" s="81"/>
      <c r="J81" s="81"/>
      <c r="K81" s="81"/>
      <c r="L81" s="81" t="n">
        <v>17.6</v>
      </c>
      <c r="M81" s="81"/>
      <c r="N81" s="82" t="n">
        <v>0.5</v>
      </c>
      <c r="O81" s="82"/>
      <c r="P81" s="82" t="n">
        <f aca="false">M81+N81+O81</f>
        <v>0.5</v>
      </c>
      <c r="Q81" s="82"/>
      <c r="R81" s="86" t="s">
        <v>390</v>
      </c>
      <c r="S81" s="79" t="s">
        <v>143</v>
      </c>
    </row>
    <row r="82" customFormat="false" ht="24" hidden="false" customHeight="false" outlineLevel="0" collapsed="false">
      <c r="A82" s="79"/>
      <c r="B82" s="85" t="s">
        <v>404</v>
      </c>
      <c r="C82" s="85" t="s">
        <v>405</v>
      </c>
      <c r="D82" s="85" t="s">
        <v>406</v>
      </c>
      <c r="E82" s="79" t="s">
        <v>124</v>
      </c>
      <c r="F82" s="11" t="s">
        <v>407</v>
      </c>
      <c r="G82" s="81" t="n">
        <f aca="false">L82+P82+Q82</f>
        <v>93.6</v>
      </c>
      <c r="H82" s="81" t="n">
        <v>88</v>
      </c>
      <c r="I82" s="81"/>
      <c r="J82" s="81"/>
      <c r="K82" s="81"/>
      <c r="L82" s="81" t="n">
        <v>88</v>
      </c>
      <c r="M82" s="106"/>
      <c r="N82" s="82" t="n">
        <v>4.6</v>
      </c>
      <c r="O82" s="82"/>
      <c r="P82" s="82" t="n">
        <f aca="false">M82+N82+O82</f>
        <v>4.6</v>
      </c>
      <c r="Q82" s="82" t="n">
        <v>1</v>
      </c>
      <c r="R82" s="86" t="s">
        <v>390</v>
      </c>
      <c r="S82" s="79" t="s">
        <v>143</v>
      </c>
    </row>
    <row r="83" customFormat="false" ht="24" hidden="false" customHeight="false" outlineLevel="0" collapsed="false">
      <c r="A83" s="79"/>
      <c r="B83" s="85" t="s">
        <v>408</v>
      </c>
      <c r="C83" s="85" t="s">
        <v>409</v>
      </c>
      <c r="D83" s="85" t="s">
        <v>260</v>
      </c>
      <c r="E83" s="79" t="s">
        <v>124</v>
      </c>
      <c r="F83" s="11" t="s">
        <v>410</v>
      </c>
      <c r="G83" s="81" t="n">
        <f aca="false">L83+P83+Q83</f>
        <v>42.2</v>
      </c>
      <c r="H83" s="81" t="n">
        <v>39.6</v>
      </c>
      <c r="I83" s="81"/>
      <c r="J83" s="81"/>
      <c r="K83" s="81"/>
      <c r="L83" s="81" t="n">
        <v>39.6</v>
      </c>
      <c r="M83" s="106"/>
      <c r="N83" s="82" t="n">
        <v>2.6</v>
      </c>
      <c r="O83" s="82"/>
      <c r="P83" s="82" t="n">
        <f aca="false">M83+N83+O83</f>
        <v>2.6</v>
      </c>
      <c r="Q83" s="82"/>
      <c r="R83" s="86" t="s">
        <v>390</v>
      </c>
      <c r="S83" s="79" t="s">
        <v>143</v>
      </c>
    </row>
    <row r="84" customFormat="false" ht="24" hidden="false" customHeight="false" outlineLevel="0" collapsed="false">
      <c r="A84" s="79"/>
      <c r="B84" s="85" t="s">
        <v>411</v>
      </c>
      <c r="C84" s="85" t="s">
        <v>412</v>
      </c>
      <c r="D84" s="85" t="s">
        <v>328</v>
      </c>
      <c r="E84" s="79" t="s">
        <v>124</v>
      </c>
      <c r="F84" s="11" t="s">
        <v>413</v>
      </c>
      <c r="G84" s="81" t="n">
        <f aca="false">L84+P84+Q84</f>
        <v>34.9</v>
      </c>
      <c r="H84" s="81" t="n">
        <v>33</v>
      </c>
      <c r="I84" s="81"/>
      <c r="J84" s="81"/>
      <c r="K84" s="81"/>
      <c r="L84" s="81" t="n">
        <v>33</v>
      </c>
      <c r="M84" s="107"/>
      <c r="N84" s="82" t="n">
        <v>1.9</v>
      </c>
      <c r="O84" s="82"/>
      <c r="P84" s="82" t="n">
        <f aca="false">M84+N84+O84</f>
        <v>1.9</v>
      </c>
      <c r="Q84" s="82"/>
      <c r="R84" s="86" t="s">
        <v>390</v>
      </c>
      <c r="S84" s="79" t="s">
        <v>143</v>
      </c>
    </row>
    <row r="85" customFormat="false" ht="24" hidden="false" customHeight="false" outlineLevel="0" collapsed="false">
      <c r="A85" s="79"/>
      <c r="B85" s="85" t="s">
        <v>414</v>
      </c>
      <c r="C85" s="85" t="s">
        <v>415</v>
      </c>
      <c r="D85" s="85" t="s">
        <v>140</v>
      </c>
      <c r="E85" s="79" t="s">
        <v>124</v>
      </c>
      <c r="F85" s="11" t="s">
        <v>416</v>
      </c>
      <c r="G85" s="81" t="n">
        <f aca="false">L85+P85+Q85</f>
        <v>23.5</v>
      </c>
      <c r="H85" s="81" t="n">
        <v>22</v>
      </c>
      <c r="I85" s="81"/>
      <c r="J85" s="81"/>
      <c r="K85" s="81"/>
      <c r="L85" s="81" t="n">
        <v>22</v>
      </c>
      <c r="M85" s="101"/>
      <c r="N85" s="82" t="n">
        <v>1.5</v>
      </c>
      <c r="O85" s="82"/>
      <c r="P85" s="82" t="n">
        <f aca="false">M85+N85+O85</f>
        <v>1.5</v>
      </c>
      <c r="Q85" s="82"/>
      <c r="R85" s="86" t="s">
        <v>390</v>
      </c>
      <c r="S85" s="79" t="s">
        <v>143</v>
      </c>
    </row>
    <row r="86" customFormat="false" ht="24" hidden="false" customHeight="false" outlineLevel="0" collapsed="false">
      <c r="A86" s="79"/>
      <c r="B86" s="85" t="s">
        <v>417</v>
      </c>
      <c r="C86" s="85" t="s">
        <v>418</v>
      </c>
      <c r="D86" s="85" t="s">
        <v>328</v>
      </c>
      <c r="E86" s="79" t="s">
        <v>124</v>
      </c>
      <c r="F86" s="11" t="s">
        <v>419</v>
      </c>
      <c r="G86" s="81" t="n">
        <f aca="false">L86+P86+Q86</f>
        <v>34.8</v>
      </c>
      <c r="H86" s="81" t="n">
        <v>33</v>
      </c>
      <c r="I86" s="81"/>
      <c r="J86" s="81"/>
      <c r="K86" s="81"/>
      <c r="L86" s="81" t="n">
        <v>33</v>
      </c>
      <c r="M86" s="101"/>
      <c r="N86" s="82" t="n">
        <v>1.8</v>
      </c>
      <c r="O86" s="82"/>
      <c r="P86" s="82" t="n">
        <f aca="false">M86+N86+O86</f>
        <v>1.8</v>
      </c>
      <c r="Q86" s="82"/>
      <c r="R86" s="86" t="s">
        <v>390</v>
      </c>
      <c r="S86" s="79" t="s">
        <v>143</v>
      </c>
    </row>
    <row r="87" customFormat="false" ht="24" hidden="false" customHeight="false" outlineLevel="0" collapsed="false">
      <c r="A87" s="79"/>
      <c r="B87" s="85" t="s">
        <v>420</v>
      </c>
      <c r="C87" s="85" t="s">
        <v>421</v>
      </c>
      <c r="D87" s="85" t="s">
        <v>288</v>
      </c>
      <c r="E87" s="79" t="s">
        <v>124</v>
      </c>
      <c r="F87" s="87" t="s">
        <v>422</v>
      </c>
      <c r="G87" s="81" t="n">
        <f aca="false">L87+P87+Q87</f>
        <v>54.77</v>
      </c>
      <c r="H87" s="81" t="n">
        <v>50</v>
      </c>
      <c r="I87" s="81"/>
      <c r="J87" s="81"/>
      <c r="K87" s="81"/>
      <c r="L87" s="81" t="n">
        <v>50</v>
      </c>
      <c r="M87" s="81"/>
      <c r="N87" s="82" t="n">
        <v>3.77</v>
      </c>
      <c r="O87" s="82"/>
      <c r="P87" s="82" t="n">
        <f aca="false">M87+N87+O87</f>
        <v>3.77</v>
      </c>
      <c r="Q87" s="82" t="n">
        <v>1</v>
      </c>
      <c r="R87" s="86" t="s">
        <v>423</v>
      </c>
      <c r="S87" s="79" t="s">
        <v>143</v>
      </c>
    </row>
    <row r="88" customFormat="false" ht="36" hidden="false" customHeight="false" outlineLevel="0" collapsed="false">
      <c r="A88" s="79"/>
      <c r="B88" s="85" t="s">
        <v>424</v>
      </c>
      <c r="C88" s="85" t="s">
        <v>425</v>
      </c>
      <c r="D88" s="85" t="s">
        <v>328</v>
      </c>
      <c r="E88" s="79" t="s">
        <v>124</v>
      </c>
      <c r="F88" s="14" t="s">
        <v>426</v>
      </c>
      <c r="G88" s="81" t="n">
        <f aca="false">L88+P88+Q88</f>
        <v>36</v>
      </c>
      <c r="H88" s="81" t="n">
        <v>33</v>
      </c>
      <c r="I88" s="81"/>
      <c r="J88" s="81"/>
      <c r="K88" s="81"/>
      <c r="L88" s="81" t="n">
        <v>33</v>
      </c>
      <c r="M88" s="81"/>
      <c r="N88" s="82" t="n">
        <v>3</v>
      </c>
      <c r="O88" s="82"/>
      <c r="P88" s="82" t="n">
        <f aca="false">M88+N88+O88</f>
        <v>3</v>
      </c>
      <c r="Q88" s="82"/>
      <c r="R88" s="86" t="s">
        <v>423</v>
      </c>
      <c r="S88" s="79" t="s">
        <v>143</v>
      </c>
    </row>
    <row r="89" customFormat="false" ht="24" hidden="false" customHeight="false" outlineLevel="0" collapsed="false">
      <c r="A89" s="79"/>
      <c r="B89" s="85" t="s">
        <v>427</v>
      </c>
      <c r="C89" s="85" t="s">
        <v>428</v>
      </c>
      <c r="D89" s="85" t="s">
        <v>146</v>
      </c>
      <c r="E89" s="79" t="s">
        <v>124</v>
      </c>
      <c r="F89" s="87" t="s">
        <v>429</v>
      </c>
      <c r="G89" s="81" t="n">
        <f aca="false">L89+P89+Q89</f>
        <v>11.9</v>
      </c>
      <c r="H89" s="81" t="n">
        <v>11</v>
      </c>
      <c r="I89" s="81"/>
      <c r="J89" s="81"/>
      <c r="K89" s="81"/>
      <c r="L89" s="81" t="n">
        <v>11</v>
      </c>
      <c r="M89" s="81"/>
      <c r="N89" s="82" t="n">
        <v>0.9</v>
      </c>
      <c r="O89" s="82"/>
      <c r="P89" s="82" t="n">
        <f aca="false">M89+N89+O89</f>
        <v>0.9</v>
      </c>
      <c r="Q89" s="82"/>
      <c r="R89" s="86" t="s">
        <v>423</v>
      </c>
      <c r="S89" s="79" t="s">
        <v>143</v>
      </c>
    </row>
    <row r="90" customFormat="false" ht="33" hidden="false" customHeight="true" outlineLevel="0" collapsed="false">
      <c r="A90" s="79"/>
      <c r="B90" s="85" t="s">
        <v>86</v>
      </c>
      <c r="C90" s="85" t="s">
        <v>430</v>
      </c>
      <c r="D90" s="85"/>
      <c r="E90" s="85"/>
      <c r="F90" s="11"/>
      <c r="G90" s="81" t="n">
        <f aca="false">SUM(G10:G89)</f>
        <v>4129.27</v>
      </c>
      <c r="H90" s="81" t="n">
        <f aca="false">SUM(H10:H89)</f>
        <v>3375</v>
      </c>
      <c r="I90" s="81" t="n">
        <f aca="false">SUM(I10:I89)</f>
        <v>410</v>
      </c>
      <c r="J90" s="81" t="n">
        <f aca="false">SUM(J10:J89)</f>
        <v>0</v>
      </c>
      <c r="K90" s="81" t="n">
        <f aca="false">SUM(K10:K89)</f>
        <v>26.2</v>
      </c>
      <c r="L90" s="81" t="n">
        <f aca="false">SUM(L10:L89)</f>
        <v>3811.2</v>
      </c>
      <c r="M90" s="101"/>
      <c r="N90" s="82" t="n">
        <f aca="false">SUM(N10:N89)</f>
        <v>207.87</v>
      </c>
      <c r="O90" s="82" t="n">
        <f aca="false">SUM(O10:O89)</f>
        <v>80</v>
      </c>
      <c r="P90" s="82" t="n">
        <f aca="false">SUM(P10:P89)</f>
        <v>287.87</v>
      </c>
      <c r="Q90" s="82" t="n">
        <f aca="false">SUM(Q10:Q89)</f>
        <v>30.2</v>
      </c>
      <c r="R90" s="82"/>
      <c r="S90" s="79"/>
    </row>
    <row r="91" customFormat="false" ht="29" hidden="false" customHeight="true" outlineLevel="0" collapsed="false">
      <c r="A91" s="79"/>
      <c r="B91" s="4" t="s">
        <v>431</v>
      </c>
      <c r="C91" s="4" t="s">
        <v>432</v>
      </c>
      <c r="D91" s="4" t="s">
        <v>433</v>
      </c>
      <c r="E91" s="4" t="s">
        <v>124</v>
      </c>
      <c r="F91" s="87" t="s">
        <v>434</v>
      </c>
      <c r="G91" s="81" t="n">
        <f aca="false">L91+P91+Q91</f>
        <v>7</v>
      </c>
      <c r="H91" s="4" t="n">
        <v>6</v>
      </c>
      <c r="I91" s="81"/>
      <c r="J91" s="81"/>
      <c r="K91" s="81"/>
      <c r="L91" s="81" t="n">
        <f aca="false">H91+I91+J91+K91</f>
        <v>6</v>
      </c>
      <c r="M91" s="81"/>
      <c r="N91" s="82" t="n">
        <v>1</v>
      </c>
      <c r="O91" s="82"/>
      <c r="P91" s="82" t="n">
        <f aca="false">M91+N91+O91</f>
        <v>1</v>
      </c>
      <c r="Q91" s="82"/>
      <c r="R91" s="86" t="s">
        <v>142</v>
      </c>
      <c r="S91" s="79" t="s">
        <v>435</v>
      </c>
    </row>
    <row r="92" customFormat="false" ht="29" hidden="false" customHeight="true" outlineLevel="0" collapsed="false">
      <c r="A92" s="79"/>
      <c r="B92" s="87" t="s">
        <v>436</v>
      </c>
      <c r="C92" s="87" t="s">
        <v>437</v>
      </c>
      <c r="D92" s="87" t="s">
        <v>438</v>
      </c>
      <c r="E92" s="4" t="s">
        <v>124</v>
      </c>
      <c r="F92" s="108" t="s">
        <v>439</v>
      </c>
      <c r="G92" s="81" t="n">
        <f aca="false">L92+P92+Q92</f>
        <v>8.8</v>
      </c>
      <c r="H92" s="11" t="n">
        <v>8</v>
      </c>
      <c r="I92" s="81"/>
      <c r="J92" s="81"/>
      <c r="K92" s="81"/>
      <c r="L92" s="81" t="n">
        <f aca="false">H92+I92+J92+K92</f>
        <v>8</v>
      </c>
      <c r="M92" s="81"/>
      <c r="N92" s="82" t="n">
        <v>0.8</v>
      </c>
      <c r="O92" s="82"/>
      <c r="P92" s="82" t="n">
        <f aca="false">M92+N92+O92</f>
        <v>0.8</v>
      </c>
      <c r="Q92" s="82"/>
      <c r="R92" s="86" t="s">
        <v>142</v>
      </c>
      <c r="S92" s="79" t="s">
        <v>435</v>
      </c>
    </row>
    <row r="93" customFormat="false" ht="29" hidden="false" customHeight="true" outlineLevel="0" collapsed="false">
      <c r="A93" s="79"/>
      <c r="B93" s="87" t="s">
        <v>440</v>
      </c>
      <c r="C93" s="87" t="s">
        <v>441</v>
      </c>
      <c r="D93" s="87" t="s">
        <v>438</v>
      </c>
      <c r="E93" s="4" t="s">
        <v>124</v>
      </c>
      <c r="F93" s="108" t="s">
        <v>442</v>
      </c>
      <c r="G93" s="81" t="n">
        <f aca="false">L93+P93+Q93</f>
        <v>9.1</v>
      </c>
      <c r="H93" s="11" t="n">
        <v>8</v>
      </c>
      <c r="I93" s="81"/>
      <c r="J93" s="81"/>
      <c r="K93" s="81"/>
      <c r="L93" s="81" t="n">
        <f aca="false">H93+I93+J93+K93</f>
        <v>8</v>
      </c>
      <c r="M93" s="81"/>
      <c r="N93" s="82" t="n">
        <v>1.1</v>
      </c>
      <c r="O93" s="82"/>
      <c r="P93" s="82" t="n">
        <f aca="false">M93+N93+O93</f>
        <v>1.1</v>
      </c>
      <c r="Q93" s="82"/>
      <c r="R93" s="86" t="s">
        <v>142</v>
      </c>
      <c r="S93" s="79" t="s">
        <v>435</v>
      </c>
    </row>
    <row r="94" customFormat="false" ht="29" hidden="false" customHeight="true" outlineLevel="0" collapsed="false">
      <c r="A94" s="79"/>
      <c r="B94" s="79" t="s">
        <v>443</v>
      </c>
      <c r="C94" s="109" t="s">
        <v>166</v>
      </c>
      <c r="D94" s="87" t="s">
        <v>438</v>
      </c>
      <c r="E94" s="4" t="s">
        <v>124</v>
      </c>
      <c r="F94" s="108" t="s">
        <v>444</v>
      </c>
      <c r="G94" s="81" t="n">
        <f aca="false">L94+P94+Q94</f>
        <v>9</v>
      </c>
      <c r="H94" s="11" t="n">
        <v>8</v>
      </c>
      <c r="I94" s="81"/>
      <c r="J94" s="81"/>
      <c r="K94" s="81"/>
      <c r="L94" s="81" t="n">
        <f aca="false">H94+I94+J94+K94</f>
        <v>8</v>
      </c>
      <c r="M94" s="81"/>
      <c r="N94" s="82" t="n">
        <v>1</v>
      </c>
      <c r="O94" s="82"/>
      <c r="P94" s="82" t="n">
        <f aca="false">M94+N94+O94</f>
        <v>1</v>
      </c>
      <c r="Q94" s="82"/>
      <c r="R94" s="86" t="s">
        <v>157</v>
      </c>
      <c r="S94" s="79" t="s">
        <v>435</v>
      </c>
    </row>
    <row r="95" customFormat="false" ht="29" hidden="false" customHeight="true" outlineLevel="0" collapsed="false">
      <c r="A95" s="79"/>
      <c r="B95" s="87" t="s">
        <v>445</v>
      </c>
      <c r="C95" s="109" t="s">
        <v>199</v>
      </c>
      <c r="D95" s="109" t="s">
        <v>446</v>
      </c>
      <c r="E95" s="4" t="s">
        <v>124</v>
      </c>
      <c r="F95" s="108" t="s">
        <v>447</v>
      </c>
      <c r="G95" s="81" t="n">
        <f aca="false">L95+P95+Q95</f>
        <v>26.4</v>
      </c>
      <c r="H95" s="11" t="n">
        <v>24</v>
      </c>
      <c r="I95" s="81"/>
      <c r="J95" s="81"/>
      <c r="K95" s="81"/>
      <c r="L95" s="81" t="n">
        <f aca="false">H95+I95+J95+K95</f>
        <v>24</v>
      </c>
      <c r="M95" s="81"/>
      <c r="N95" s="82" t="n">
        <v>2.4</v>
      </c>
      <c r="O95" s="82"/>
      <c r="P95" s="82" t="n">
        <f aca="false">M95+N95+O95</f>
        <v>2.4</v>
      </c>
      <c r="Q95" s="82"/>
      <c r="R95" s="86" t="s">
        <v>136</v>
      </c>
      <c r="S95" s="79" t="s">
        <v>435</v>
      </c>
    </row>
    <row r="96" customFormat="false" ht="29" hidden="false" customHeight="true" outlineLevel="0" collapsed="false">
      <c r="A96" s="79"/>
      <c r="B96" s="87" t="s">
        <v>448</v>
      </c>
      <c r="C96" s="109" t="s">
        <v>154</v>
      </c>
      <c r="D96" s="87" t="s">
        <v>438</v>
      </c>
      <c r="E96" s="4" t="s">
        <v>124</v>
      </c>
      <c r="F96" s="108" t="s">
        <v>449</v>
      </c>
      <c r="G96" s="81" t="n">
        <f aca="false">L96+P96+Q96</f>
        <v>8.9</v>
      </c>
      <c r="H96" s="11" t="n">
        <v>8</v>
      </c>
      <c r="I96" s="81"/>
      <c r="J96" s="81"/>
      <c r="K96" s="81"/>
      <c r="L96" s="81" t="n">
        <f aca="false">H96+I96+J96+K96</f>
        <v>8</v>
      </c>
      <c r="M96" s="81"/>
      <c r="N96" s="82" t="n">
        <v>0.9</v>
      </c>
      <c r="O96" s="82"/>
      <c r="P96" s="82" t="n">
        <f aca="false">M96+N96+O96</f>
        <v>0.9</v>
      </c>
      <c r="Q96" s="82"/>
      <c r="R96" s="86" t="s">
        <v>201</v>
      </c>
      <c r="S96" s="79" t="s">
        <v>435</v>
      </c>
    </row>
    <row r="97" customFormat="false" ht="29" hidden="false" customHeight="true" outlineLevel="0" collapsed="false">
      <c r="A97" s="79"/>
      <c r="B97" s="87" t="s">
        <v>450</v>
      </c>
      <c r="C97" s="109" t="s">
        <v>154</v>
      </c>
      <c r="D97" s="109" t="s">
        <v>451</v>
      </c>
      <c r="E97" s="4" t="s">
        <v>124</v>
      </c>
      <c r="F97" s="108" t="s">
        <v>452</v>
      </c>
      <c r="G97" s="81" t="n">
        <f aca="false">L97+P97+Q97</f>
        <v>17.9</v>
      </c>
      <c r="H97" s="11" t="n">
        <v>16</v>
      </c>
      <c r="I97" s="81"/>
      <c r="J97" s="81"/>
      <c r="K97" s="81"/>
      <c r="L97" s="81" t="n">
        <f aca="false">H97+I97+J97+K97</f>
        <v>16</v>
      </c>
      <c r="M97" s="81"/>
      <c r="N97" s="82" t="n">
        <v>1.9</v>
      </c>
      <c r="O97" s="82"/>
      <c r="P97" s="82" t="n">
        <f aca="false">M97+N97+O97</f>
        <v>1.9</v>
      </c>
      <c r="Q97" s="82"/>
      <c r="R97" s="86" t="s">
        <v>201</v>
      </c>
      <c r="S97" s="79" t="s">
        <v>435</v>
      </c>
    </row>
    <row r="98" customFormat="false" ht="29" hidden="false" customHeight="true" outlineLevel="0" collapsed="false">
      <c r="A98" s="79"/>
      <c r="B98" s="87" t="s">
        <v>453</v>
      </c>
      <c r="C98" s="109" t="s">
        <v>154</v>
      </c>
      <c r="D98" s="87" t="s">
        <v>438</v>
      </c>
      <c r="E98" s="4" t="s">
        <v>124</v>
      </c>
      <c r="F98" s="108" t="s">
        <v>454</v>
      </c>
      <c r="G98" s="81" t="n">
        <f aca="false">L98+P98+Q98</f>
        <v>9</v>
      </c>
      <c r="H98" s="11" t="n">
        <v>8</v>
      </c>
      <c r="I98" s="81"/>
      <c r="J98" s="81"/>
      <c r="K98" s="81"/>
      <c r="L98" s="81" t="n">
        <f aca="false">H98+I98+J98+K98</f>
        <v>8</v>
      </c>
      <c r="M98" s="81"/>
      <c r="N98" s="82" t="n">
        <v>1</v>
      </c>
      <c r="O98" s="82"/>
      <c r="P98" s="82" t="n">
        <f aca="false">M98+N98+O98</f>
        <v>1</v>
      </c>
      <c r="Q98" s="82"/>
      <c r="R98" s="86" t="s">
        <v>201</v>
      </c>
      <c r="S98" s="79" t="s">
        <v>435</v>
      </c>
    </row>
    <row r="99" customFormat="false" ht="29" hidden="false" customHeight="true" outlineLevel="0" collapsed="false">
      <c r="A99" s="79"/>
      <c r="B99" s="87" t="s">
        <v>455</v>
      </c>
      <c r="C99" s="109" t="s">
        <v>154</v>
      </c>
      <c r="D99" s="109" t="s">
        <v>446</v>
      </c>
      <c r="E99" s="4" t="s">
        <v>124</v>
      </c>
      <c r="F99" s="108" t="s">
        <v>456</v>
      </c>
      <c r="G99" s="81" t="n">
        <f aca="false">L99+P99+Q99</f>
        <v>27</v>
      </c>
      <c r="H99" s="11" t="n">
        <v>24</v>
      </c>
      <c r="I99" s="81"/>
      <c r="J99" s="81"/>
      <c r="K99" s="81"/>
      <c r="L99" s="81" t="n">
        <f aca="false">H99+I99+J99+K99</f>
        <v>24</v>
      </c>
      <c r="M99" s="81"/>
      <c r="N99" s="82" t="n">
        <v>3</v>
      </c>
      <c r="O99" s="82"/>
      <c r="P99" s="82" t="n">
        <f aca="false">M99+N99+O99</f>
        <v>3</v>
      </c>
      <c r="Q99" s="82"/>
      <c r="R99" s="86" t="s">
        <v>201</v>
      </c>
      <c r="S99" s="79" t="s">
        <v>435</v>
      </c>
    </row>
    <row r="100" customFormat="false" ht="29" hidden="false" customHeight="true" outlineLevel="0" collapsed="false">
      <c r="A100" s="79"/>
      <c r="B100" s="87" t="s">
        <v>457</v>
      </c>
      <c r="C100" s="87" t="s">
        <v>458</v>
      </c>
      <c r="D100" s="87" t="s">
        <v>438</v>
      </c>
      <c r="E100" s="4" t="s">
        <v>124</v>
      </c>
      <c r="F100" s="108" t="s">
        <v>459</v>
      </c>
      <c r="G100" s="81" t="n">
        <f aca="false">L100+P100+Q100</f>
        <v>8.65</v>
      </c>
      <c r="H100" s="11" t="n">
        <v>8</v>
      </c>
      <c r="I100" s="81"/>
      <c r="J100" s="81"/>
      <c r="K100" s="81"/>
      <c r="L100" s="81" t="n">
        <f aca="false">H100+I100+J100+K100</f>
        <v>8</v>
      </c>
      <c r="M100" s="81"/>
      <c r="N100" s="82" t="n">
        <v>0.65</v>
      </c>
      <c r="O100" s="82"/>
      <c r="P100" s="82" t="n">
        <f aca="false">M100+N100+O100</f>
        <v>0.65</v>
      </c>
      <c r="Q100" s="82"/>
      <c r="R100" s="86" t="s">
        <v>157</v>
      </c>
      <c r="S100" s="79" t="s">
        <v>435</v>
      </c>
    </row>
    <row r="101" customFormat="false" ht="29" hidden="false" customHeight="true" outlineLevel="0" collapsed="false">
      <c r="A101" s="79"/>
      <c r="B101" s="87" t="s">
        <v>460</v>
      </c>
      <c r="C101" s="87" t="s">
        <v>166</v>
      </c>
      <c r="D101" s="87" t="s">
        <v>461</v>
      </c>
      <c r="E101" s="4" t="s">
        <v>124</v>
      </c>
      <c r="F101" s="108" t="s">
        <v>462</v>
      </c>
      <c r="G101" s="81" t="n">
        <f aca="false">L101+P101+Q101</f>
        <v>18.55</v>
      </c>
      <c r="H101" s="11" t="n">
        <v>16</v>
      </c>
      <c r="I101" s="81"/>
      <c r="J101" s="81"/>
      <c r="K101" s="81"/>
      <c r="L101" s="81" t="n">
        <f aca="false">H101+I101+J101+K101</f>
        <v>16</v>
      </c>
      <c r="M101" s="81"/>
      <c r="N101" s="82" t="n">
        <v>1.55</v>
      </c>
      <c r="O101" s="82"/>
      <c r="P101" s="82" t="n">
        <f aca="false">M101+N101+O101</f>
        <v>1.55</v>
      </c>
      <c r="Q101" s="82" t="n">
        <v>1</v>
      </c>
      <c r="R101" s="86" t="s">
        <v>157</v>
      </c>
      <c r="S101" s="79" t="s">
        <v>435</v>
      </c>
    </row>
    <row r="102" customFormat="false" ht="29" hidden="false" customHeight="true" outlineLevel="0" collapsed="false">
      <c r="A102" s="79"/>
      <c r="B102" s="87" t="s">
        <v>463</v>
      </c>
      <c r="C102" s="87" t="s">
        <v>199</v>
      </c>
      <c r="D102" s="87" t="s">
        <v>438</v>
      </c>
      <c r="E102" s="4" t="s">
        <v>124</v>
      </c>
      <c r="F102" s="108" t="s">
        <v>464</v>
      </c>
      <c r="G102" s="81" t="n">
        <f aca="false">L102+P102+Q102</f>
        <v>8.8</v>
      </c>
      <c r="H102" s="11" t="n">
        <v>8</v>
      </c>
      <c r="I102" s="81"/>
      <c r="J102" s="81"/>
      <c r="K102" s="81"/>
      <c r="L102" s="81" t="n">
        <f aca="false">H102+I102+J102+K102</f>
        <v>8</v>
      </c>
      <c r="M102" s="81"/>
      <c r="N102" s="82" t="n">
        <v>0.8</v>
      </c>
      <c r="O102" s="82"/>
      <c r="P102" s="82" t="n">
        <f aca="false">M102+N102+O102</f>
        <v>0.8</v>
      </c>
      <c r="Q102" s="82"/>
      <c r="R102" s="86" t="s">
        <v>157</v>
      </c>
      <c r="S102" s="79" t="s">
        <v>435</v>
      </c>
    </row>
    <row r="103" customFormat="false" ht="29" hidden="false" customHeight="true" outlineLevel="0" collapsed="false">
      <c r="A103" s="79"/>
      <c r="B103" s="87" t="s">
        <v>465</v>
      </c>
      <c r="C103" s="87" t="s">
        <v>166</v>
      </c>
      <c r="D103" s="87" t="s">
        <v>438</v>
      </c>
      <c r="E103" s="4" t="s">
        <v>124</v>
      </c>
      <c r="F103" s="108" t="s">
        <v>466</v>
      </c>
      <c r="G103" s="81" t="n">
        <f aca="false">L103+P103+Q103</f>
        <v>8.9</v>
      </c>
      <c r="H103" s="11" t="n">
        <v>8</v>
      </c>
      <c r="I103" s="110"/>
      <c r="J103" s="81"/>
      <c r="K103" s="81"/>
      <c r="L103" s="81" t="n">
        <f aca="false">H103+I103+J103+K103</f>
        <v>8</v>
      </c>
      <c r="M103" s="81"/>
      <c r="N103" s="82" t="n">
        <v>0.9</v>
      </c>
      <c r="O103" s="82"/>
      <c r="P103" s="82" t="n">
        <f aca="false">M103+N103+O103</f>
        <v>0.9</v>
      </c>
      <c r="Q103" s="82"/>
      <c r="R103" s="86" t="s">
        <v>157</v>
      </c>
      <c r="S103" s="79" t="s">
        <v>435</v>
      </c>
    </row>
    <row r="104" customFormat="false" ht="29" hidden="false" customHeight="true" outlineLevel="0" collapsed="false">
      <c r="A104" s="79"/>
      <c r="B104" s="87" t="s">
        <v>467</v>
      </c>
      <c r="C104" s="87" t="s">
        <v>166</v>
      </c>
      <c r="D104" s="87" t="s">
        <v>438</v>
      </c>
      <c r="E104" s="4" t="s">
        <v>124</v>
      </c>
      <c r="F104" s="108" t="s">
        <v>468</v>
      </c>
      <c r="G104" s="81" t="n">
        <f aca="false">L104+P104+Q104</f>
        <v>8.7</v>
      </c>
      <c r="H104" s="11" t="n">
        <v>8</v>
      </c>
      <c r="I104" s="110"/>
      <c r="J104" s="81"/>
      <c r="K104" s="81"/>
      <c r="L104" s="81" t="n">
        <f aca="false">H104+I104+J104+K104</f>
        <v>8</v>
      </c>
      <c r="M104" s="81"/>
      <c r="N104" s="82" t="n">
        <v>0.7</v>
      </c>
      <c r="O104" s="82"/>
      <c r="P104" s="82" t="n">
        <f aca="false">M104+N104+O104</f>
        <v>0.7</v>
      </c>
      <c r="Q104" s="82"/>
      <c r="R104" s="86" t="s">
        <v>157</v>
      </c>
      <c r="S104" s="79" t="s">
        <v>435</v>
      </c>
    </row>
    <row r="105" customFormat="false" ht="29" hidden="false" customHeight="true" outlineLevel="0" collapsed="false">
      <c r="A105" s="79"/>
      <c r="B105" s="87" t="s">
        <v>469</v>
      </c>
      <c r="C105" s="87" t="s">
        <v>166</v>
      </c>
      <c r="D105" s="87" t="s">
        <v>470</v>
      </c>
      <c r="E105" s="4" t="s">
        <v>124</v>
      </c>
      <c r="F105" s="108" t="s">
        <v>471</v>
      </c>
      <c r="G105" s="81" t="n">
        <f aca="false">L105+P105+Q105</f>
        <v>62.6</v>
      </c>
      <c r="H105" s="11" t="n">
        <v>56</v>
      </c>
      <c r="I105" s="110"/>
      <c r="J105" s="81"/>
      <c r="K105" s="81"/>
      <c r="L105" s="81" t="n">
        <f aca="false">H105+I105+J105+K105</f>
        <v>56</v>
      </c>
      <c r="M105" s="81"/>
      <c r="N105" s="82" t="n">
        <v>5.6</v>
      </c>
      <c r="O105" s="82"/>
      <c r="P105" s="82" t="n">
        <f aca="false">M105+N105+O105</f>
        <v>5.6</v>
      </c>
      <c r="Q105" s="82" t="n">
        <v>1</v>
      </c>
      <c r="R105" s="86" t="s">
        <v>157</v>
      </c>
      <c r="S105" s="79" t="s">
        <v>435</v>
      </c>
    </row>
    <row r="106" customFormat="false" ht="29" hidden="false" customHeight="true" outlineLevel="0" collapsed="false">
      <c r="A106" s="79"/>
      <c r="B106" s="87" t="s">
        <v>472</v>
      </c>
      <c r="C106" s="87" t="s">
        <v>199</v>
      </c>
      <c r="D106" s="87" t="s">
        <v>438</v>
      </c>
      <c r="E106" s="4" t="s">
        <v>124</v>
      </c>
      <c r="F106" s="108" t="s">
        <v>439</v>
      </c>
      <c r="G106" s="81" t="n">
        <f aca="false">L106+P106+Q106</f>
        <v>9.2</v>
      </c>
      <c r="H106" s="11" t="n">
        <v>8</v>
      </c>
      <c r="I106" s="110"/>
      <c r="J106" s="81"/>
      <c r="K106" s="81"/>
      <c r="L106" s="81" t="n">
        <f aca="false">H106+I106+J106+K106</f>
        <v>8</v>
      </c>
      <c r="M106" s="81"/>
      <c r="N106" s="82" t="n">
        <v>1.2</v>
      </c>
      <c r="O106" s="82"/>
      <c r="P106" s="82" t="n">
        <f aca="false">M106+N106+O106</f>
        <v>1.2</v>
      </c>
      <c r="Q106" s="82"/>
      <c r="R106" s="86" t="s">
        <v>390</v>
      </c>
      <c r="S106" s="79" t="s">
        <v>435</v>
      </c>
    </row>
    <row r="107" customFormat="false" ht="29" hidden="false" customHeight="true" outlineLevel="0" collapsed="false">
      <c r="A107" s="79"/>
      <c r="B107" s="87" t="s">
        <v>473</v>
      </c>
      <c r="C107" s="87" t="s">
        <v>474</v>
      </c>
      <c r="D107" s="87" t="s">
        <v>461</v>
      </c>
      <c r="E107" s="4" t="s">
        <v>124</v>
      </c>
      <c r="F107" s="108" t="s">
        <v>459</v>
      </c>
      <c r="G107" s="81" t="n">
        <f aca="false">L107+P107+Q107</f>
        <v>18.1</v>
      </c>
      <c r="H107" s="11" t="n">
        <v>16</v>
      </c>
      <c r="I107" s="110"/>
      <c r="J107" s="81"/>
      <c r="K107" s="81"/>
      <c r="L107" s="81" t="n">
        <f aca="false">H107+I107+J107+K107</f>
        <v>16</v>
      </c>
      <c r="M107" s="81"/>
      <c r="N107" s="82" t="n">
        <v>2.1</v>
      </c>
      <c r="O107" s="82"/>
      <c r="P107" s="82" t="n">
        <f aca="false">M107+N107+O107</f>
        <v>2.1</v>
      </c>
      <c r="Q107" s="82"/>
      <c r="R107" s="86" t="s">
        <v>423</v>
      </c>
      <c r="S107" s="79" t="s">
        <v>435</v>
      </c>
    </row>
    <row r="108" customFormat="false" ht="29" hidden="false" customHeight="true" outlineLevel="0" collapsed="false">
      <c r="A108" s="79"/>
      <c r="B108" s="87" t="s">
        <v>475</v>
      </c>
      <c r="C108" s="87" t="s">
        <v>154</v>
      </c>
      <c r="D108" s="87" t="s">
        <v>461</v>
      </c>
      <c r="E108" s="4" t="s">
        <v>124</v>
      </c>
      <c r="F108" s="108" t="s">
        <v>462</v>
      </c>
      <c r="G108" s="81" t="n">
        <f aca="false">L108+P108+Q108</f>
        <v>18</v>
      </c>
      <c r="H108" s="11" t="n">
        <v>16</v>
      </c>
      <c r="I108" s="110"/>
      <c r="J108" s="81"/>
      <c r="K108" s="81"/>
      <c r="L108" s="81" t="n">
        <f aca="false">H108+I108+J108+K108</f>
        <v>16</v>
      </c>
      <c r="M108" s="81"/>
      <c r="N108" s="82" t="n">
        <v>2</v>
      </c>
      <c r="O108" s="82"/>
      <c r="P108" s="82" t="n">
        <f aca="false">M108+N108+O108</f>
        <v>2</v>
      </c>
      <c r="Q108" s="82"/>
      <c r="R108" s="86" t="s">
        <v>201</v>
      </c>
      <c r="S108" s="79" t="s">
        <v>435</v>
      </c>
    </row>
    <row r="109" customFormat="false" ht="29" hidden="false" customHeight="true" outlineLevel="0" collapsed="false">
      <c r="A109" s="79"/>
      <c r="B109" s="87" t="s">
        <v>476</v>
      </c>
      <c r="C109" s="87" t="s">
        <v>154</v>
      </c>
      <c r="D109" s="87" t="s">
        <v>477</v>
      </c>
      <c r="E109" s="4" t="s">
        <v>124</v>
      </c>
      <c r="F109" s="108" t="s">
        <v>464</v>
      </c>
      <c r="G109" s="81" t="n">
        <f aca="false">L109+P109+Q109</f>
        <v>53.2</v>
      </c>
      <c r="H109" s="11" t="n">
        <v>48</v>
      </c>
      <c r="I109" s="110"/>
      <c r="J109" s="81"/>
      <c r="K109" s="81"/>
      <c r="L109" s="81" t="n">
        <f aca="false">H109+I109+J109+K109</f>
        <v>48</v>
      </c>
      <c r="M109" s="81"/>
      <c r="N109" s="82" t="n">
        <v>5.2</v>
      </c>
      <c r="O109" s="82"/>
      <c r="P109" s="82" t="n">
        <f aca="false">M109+N109+O109</f>
        <v>5.2</v>
      </c>
      <c r="Q109" s="82"/>
      <c r="R109" s="86" t="s">
        <v>201</v>
      </c>
      <c r="S109" s="79" t="s">
        <v>435</v>
      </c>
    </row>
    <row r="110" customFormat="false" ht="29" hidden="false" customHeight="true" outlineLevel="0" collapsed="false">
      <c r="A110" s="79"/>
      <c r="B110" s="87" t="s">
        <v>478</v>
      </c>
      <c r="C110" s="87" t="s">
        <v>154</v>
      </c>
      <c r="D110" s="87" t="s">
        <v>461</v>
      </c>
      <c r="E110" s="4" t="s">
        <v>124</v>
      </c>
      <c r="F110" s="108" t="s">
        <v>466</v>
      </c>
      <c r="G110" s="81" t="n">
        <f aca="false">L110+P110+Q110</f>
        <v>17.3</v>
      </c>
      <c r="H110" s="11" t="n">
        <v>16</v>
      </c>
      <c r="I110" s="110"/>
      <c r="J110" s="81"/>
      <c r="K110" s="81"/>
      <c r="L110" s="81" t="n">
        <f aca="false">H110+I110+J110+K110</f>
        <v>16</v>
      </c>
      <c r="M110" s="81"/>
      <c r="N110" s="82" t="n">
        <v>1.3</v>
      </c>
      <c r="O110" s="82"/>
      <c r="P110" s="82" t="n">
        <f aca="false">M110+N110+O110</f>
        <v>1.3</v>
      </c>
      <c r="Q110" s="82"/>
      <c r="R110" s="86" t="s">
        <v>201</v>
      </c>
      <c r="S110" s="79" t="s">
        <v>435</v>
      </c>
    </row>
    <row r="111" customFormat="false" ht="24" hidden="false" customHeight="false" outlineLevel="0" collapsed="false">
      <c r="A111" s="79"/>
      <c r="B111" s="4" t="s">
        <v>479</v>
      </c>
      <c r="C111" s="4" t="s">
        <v>244</v>
      </c>
      <c r="D111" s="4" t="s">
        <v>433</v>
      </c>
      <c r="E111" s="4" t="s">
        <v>124</v>
      </c>
      <c r="F111" s="87" t="s">
        <v>480</v>
      </c>
      <c r="G111" s="81" t="n">
        <f aca="false">L111+P111+Q111</f>
        <v>8.8</v>
      </c>
      <c r="H111" s="4" t="n">
        <v>7</v>
      </c>
      <c r="I111" s="110"/>
      <c r="J111" s="81"/>
      <c r="K111" s="81"/>
      <c r="L111" s="81" t="n">
        <f aca="false">H111+I111+J111+K111</f>
        <v>7</v>
      </c>
      <c r="M111" s="81"/>
      <c r="N111" s="82" t="n">
        <v>0.8</v>
      </c>
      <c r="O111" s="82"/>
      <c r="P111" s="82" t="n">
        <f aca="false">M111+N111+O111</f>
        <v>0.8</v>
      </c>
      <c r="Q111" s="82" t="n">
        <v>1</v>
      </c>
      <c r="R111" s="86" t="s">
        <v>157</v>
      </c>
      <c r="S111" s="79" t="s">
        <v>435</v>
      </c>
    </row>
    <row r="112" customFormat="false" ht="24" hidden="false" customHeight="false" outlineLevel="0" collapsed="false">
      <c r="A112" s="79"/>
      <c r="B112" s="4" t="s">
        <v>481</v>
      </c>
      <c r="C112" s="4" t="s">
        <v>482</v>
      </c>
      <c r="D112" s="4" t="s">
        <v>433</v>
      </c>
      <c r="E112" s="4" t="s">
        <v>124</v>
      </c>
      <c r="F112" s="87" t="s">
        <v>483</v>
      </c>
      <c r="G112" s="81" t="n">
        <f aca="false">L112+P112+Q112</f>
        <v>8</v>
      </c>
      <c r="H112" s="4" t="n">
        <v>7</v>
      </c>
      <c r="I112" s="110"/>
      <c r="J112" s="81"/>
      <c r="K112" s="81"/>
      <c r="L112" s="81" t="n">
        <f aca="false">H112+I112+J112+K112</f>
        <v>7</v>
      </c>
      <c r="M112" s="81"/>
      <c r="N112" s="82" t="n">
        <v>1</v>
      </c>
      <c r="O112" s="82"/>
      <c r="P112" s="82" t="n">
        <f aca="false">M112+N112+O112</f>
        <v>1</v>
      </c>
      <c r="Q112" s="82"/>
      <c r="R112" s="86" t="s">
        <v>157</v>
      </c>
      <c r="S112" s="79" t="s">
        <v>435</v>
      </c>
    </row>
    <row r="113" customFormat="false" ht="24" hidden="false" customHeight="false" outlineLevel="0" collapsed="false">
      <c r="A113" s="79"/>
      <c r="B113" s="4" t="s">
        <v>484</v>
      </c>
      <c r="C113" s="4" t="s">
        <v>226</v>
      </c>
      <c r="D113" s="4" t="s">
        <v>433</v>
      </c>
      <c r="E113" s="4" t="s">
        <v>124</v>
      </c>
      <c r="F113" s="87" t="s">
        <v>485</v>
      </c>
      <c r="G113" s="81" t="n">
        <f aca="false">L113+P113+Q113</f>
        <v>9</v>
      </c>
      <c r="H113" s="4" t="n">
        <v>8</v>
      </c>
      <c r="I113" s="110"/>
      <c r="J113" s="81"/>
      <c r="K113" s="81"/>
      <c r="L113" s="81" t="n">
        <f aca="false">H113+I113+J113+K113</f>
        <v>8</v>
      </c>
      <c r="M113" s="81"/>
      <c r="N113" s="82" t="n">
        <v>1</v>
      </c>
      <c r="O113" s="82"/>
      <c r="P113" s="82" t="n">
        <f aca="false">M113+N113+O113</f>
        <v>1</v>
      </c>
      <c r="Q113" s="82"/>
      <c r="R113" s="86" t="s">
        <v>157</v>
      </c>
      <c r="S113" s="79" t="s">
        <v>435</v>
      </c>
    </row>
    <row r="114" customFormat="false" ht="24" hidden="false" customHeight="false" outlineLevel="0" collapsed="false">
      <c r="A114" s="79"/>
      <c r="B114" s="4" t="s">
        <v>486</v>
      </c>
      <c r="C114" s="4" t="s">
        <v>487</v>
      </c>
      <c r="D114" s="4" t="s">
        <v>433</v>
      </c>
      <c r="E114" s="4" t="s">
        <v>124</v>
      </c>
      <c r="F114" s="87" t="s">
        <v>488</v>
      </c>
      <c r="G114" s="81" t="n">
        <f aca="false">L114+P114+Q114</f>
        <v>8.78</v>
      </c>
      <c r="H114" s="4" t="n">
        <v>8</v>
      </c>
      <c r="I114" s="110"/>
      <c r="J114" s="81"/>
      <c r="K114" s="81"/>
      <c r="L114" s="81" t="n">
        <f aca="false">H114+I114+J114+K114</f>
        <v>8</v>
      </c>
      <c r="M114" s="81"/>
      <c r="N114" s="82" t="n">
        <v>0.78</v>
      </c>
      <c r="O114" s="82"/>
      <c r="P114" s="82" t="n">
        <f aca="false">M114+N114+O114</f>
        <v>0.78</v>
      </c>
      <c r="Q114" s="82"/>
      <c r="R114" s="86" t="s">
        <v>157</v>
      </c>
      <c r="S114" s="79" t="s">
        <v>435</v>
      </c>
    </row>
    <row r="115" customFormat="false" ht="36" hidden="false" customHeight="false" outlineLevel="0" collapsed="false">
      <c r="A115" s="79"/>
      <c r="B115" s="4" t="s">
        <v>489</v>
      </c>
      <c r="C115" s="4" t="s">
        <v>490</v>
      </c>
      <c r="D115" s="79" t="s">
        <v>433</v>
      </c>
      <c r="E115" s="4" t="s">
        <v>124</v>
      </c>
      <c r="F115" s="108" t="s">
        <v>462</v>
      </c>
      <c r="G115" s="81" t="n">
        <f aca="false">L115+P115+Q115</f>
        <v>9.6</v>
      </c>
      <c r="H115" s="79" t="n">
        <v>8</v>
      </c>
      <c r="I115" s="110"/>
      <c r="J115" s="81"/>
      <c r="K115" s="81"/>
      <c r="L115" s="81" t="n">
        <f aca="false">H115+I115+J115+K115</f>
        <v>8</v>
      </c>
      <c r="M115" s="81"/>
      <c r="N115" s="82" t="n">
        <v>0.6</v>
      </c>
      <c r="O115" s="82"/>
      <c r="P115" s="82" t="n">
        <f aca="false">M115+N115+O115</f>
        <v>0.6</v>
      </c>
      <c r="Q115" s="82" t="n">
        <v>1</v>
      </c>
      <c r="R115" s="86" t="s">
        <v>188</v>
      </c>
      <c r="S115" s="79" t="s">
        <v>435</v>
      </c>
    </row>
    <row r="116" customFormat="false" ht="24" hidden="false" customHeight="false" outlineLevel="0" collapsed="false">
      <c r="A116" s="79"/>
      <c r="B116" s="4" t="s">
        <v>491</v>
      </c>
      <c r="C116" s="4" t="s">
        <v>492</v>
      </c>
      <c r="D116" s="79" t="s">
        <v>433</v>
      </c>
      <c r="E116" s="4" t="s">
        <v>124</v>
      </c>
      <c r="F116" s="108" t="s">
        <v>464</v>
      </c>
      <c r="G116" s="81" t="n">
        <f aca="false">L116+P116+Q116</f>
        <v>9.45</v>
      </c>
      <c r="H116" s="79" t="n">
        <v>8</v>
      </c>
      <c r="I116" s="110"/>
      <c r="J116" s="81"/>
      <c r="K116" s="81"/>
      <c r="L116" s="81" t="n">
        <f aca="false">H116+I116+J116+K116</f>
        <v>8</v>
      </c>
      <c r="M116" s="81"/>
      <c r="N116" s="82" t="n">
        <v>0.65</v>
      </c>
      <c r="O116" s="82"/>
      <c r="P116" s="82" t="n">
        <f aca="false">M116+N116+O116</f>
        <v>0.65</v>
      </c>
      <c r="Q116" s="82" t="n">
        <v>0.8</v>
      </c>
      <c r="R116" s="86" t="s">
        <v>188</v>
      </c>
      <c r="S116" s="79" t="s">
        <v>435</v>
      </c>
    </row>
    <row r="117" customFormat="false" ht="24" hidden="false" customHeight="false" outlineLevel="0" collapsed="false">
      <c r="A117" s="79"/>
      <c r="B117" s="4" t="s">
        <v>493</v>
      </c>
      <c r="C117" s="4" t="s">
        <v>494</v>
      </c>
      <c r="D117" s="79" t="s">
        <v>433</v>
      </c>
      <c r="E117" s="4" t="s">
        <v>124</v>
      </c>
      <c r="F117" s="108" t="s">
        <v>466</v>
      </c>
      <c r="G117" s="81" t="n">
        <f aca="false">L117+P117+Q117</f>
        <v>9.4</v>
      </c>
      <c r="H117" s="79" t="n">
        <v>8</v>
      </c>
      <c r="I117" s="110"/>
      <c r="J117" s="81"/>
      <c r="K117" s="81"/>
      <c r="L117" s="81" t="n">
        <f aca="false">H117+I117+J117+K117</f>
        <v>8</v>
      </c>
      <c r="M117" s="81"/>
      <c r="N117" s="82" t="n">
        <v>0.5</v>
      </c>
      <c r="O117" s="82"/>
      <c r="P117" s="82" t="n">
        <f aca="false">M117+N117+O117</f>
        <v>0.5</v>
      </c>
      <c r="Q117" s="82" t="n">
        <v>0.9</v>
      </c>
      <c r="R117" s="86" t="s">
        <v>188</v>
      </c>
      <c r="S117" s="79" t="s">
        <v>435</v>
      </c>
    </row>
    <row r="118" customFormat="false" ht="24" hidden="false" customHeight="false" outlineLevel="0" collapsed="false">
      <c r="A118" s="79"/>
      <c r="B118" s="4" t="s">
        <v>495</v>
      </c>
      <c r="C118" s="4" t="s">
        <v>496</v>
      </c>
      <c r="D118" s="111" t="s">
        <v>433</v>
      </c>
      <c r="E118" s="4" t="s">
        <v>124</v>
      </c>
      <c r="F118" s="108" t="s">
        <v>468</v>
      </c>
      <c r="G118" s="81" t="n">
        <f aca="false">L118+P118+Q118</f>
        <v>9.8</v>
      </c>
      <c r="H118" s="112" t="n">
        <v>8</v>
      </c>
      <c r="I118" s="110"/>
      <c r="J118" s="81"/>
      <c r="K118" s="81"/>
      <c r="L118" s="81" t="n">
        <f aca="false">H118+I118+J118+K118</f>
        <v>8</v>
      </c>
      <c r="M118" s="81"/>
      <c r="N118" s="82" t="n">
        <v>0.8</v>
      </c>
      <c r="O118" s="82"/>
      <c r="P118" s="82" t="n">
        <f aca="false">M118+N118+O118</f>
        <v>0.8</v>
      </c>
      <c r="Q118" s="82" t="n">
        <v>1</v>
      </c>
      <c r="R118" s="86" t="s">
        <v>136</v>
      </c>
      <c r="S118" s="79" t="s">
        <v>435</v>
      </c>
    </row>
    <row r="119" customFormat="false" ht="24" hidden="false" customHeight="false" outlineLevel="0" collapsed="false">
      <c r="A119" s="79"/>
      <c r="B119" s="4" t="s">
        <v>497</v>
      </c>
      <c r="C119" s="4" t="s">
        <v>498</v>
      </c>
      <c r="D119" s="79" t="s">
        <v>433</v>
      </c>
      <c r="E119" s="4" t="s">
        <v>124</v>
      </c>
      <c r="F119" s="108" t="s">
        <v>499</v>
      </c>
      <c r="G119" s="81" t="n">
        <f aca="false">L119+P119+Q119</f>
        <v>9</v>
      </c>
      <c r="H119" s="79" t="n">
        <v>8</v>
      </c>
      <c r="I119" s="110"/>
      <c r="J119" s="81"/>
      <c r="K119" s="81"/>
      <c r="L119" s="81" t="n">
        <f aca="false">H119+I119+J119+K119</f>
        <v>8</v>
      </c>
      <c r="M119" s="81"/>
      <c r="N119" s="82" t="n">
        <v>1</v>
      </c>
      <c r="O119" s="82"/>
      <c r="P119" s="82" t="n">
        <f aca="false">M119+N119+O119</f>
        <v>1</v>
      </c>
      <c r="Q119" s="82"/>
      <c r="R119" s="86" t="s">
        <v>309</v>
      </c>
      <c r="S119" s="79" t="s">
        <v>435</v>
      </c>
    </row>
    <row r="120" customFormat="false" ht="24" hidden="false" customHeight="false" outlineLevel="0" collapsed="false">
      <c r="A120" s="79"/>
      <c r="B120" s="4" t="s">
        <v>500</v>
      </c>
      <c r="C120" s="4" t="s">
        <v>315</v>
      </c>
      <c r="D120" s="79" t="s">
        <v>433</v>
      </c>
      <c r="E120" s="4" t="s">
        <v>124</v>
      </c>
      <c r="F120" s="95" t="s">
        <v>501</v>
      </c>
      <c r="G120" s="81" t="n">
        <f aca="false">L120+P120+Q120</f>
        <v>9</v>
      </c>
      <c r="H120" s="79" t="n">
        <v>8</v>
      </c>
      <c r="I120" s="110"/>
      <c r="J120" s="81"/>
      <c r="K120" s="81"/>
      <c r="L120" s="81" t="n">
        <f aca="false">H120+I120+J120+K120</f>
        <v>8</v>
      </c>
      <c r="M120" s="81"/>
      <c r="N120" s="82" t="n">
        <v>1</v>
      </c>
      <c r="O120" s="82"/>
      <c r="P120" s="82" t="n">
        <f aca="false">M120+N120+O120</f>
        <v>1</v>
      </c>
      <c r="Q120" s="82"/>
      <c r="R120" s="86" t="s">
        <v>309</v>
      </c>
      <c r="S120" s="79" t="s">
        <v>435</v>
      </c>
    </row>
    <row r="121" customFormat="false" ht="24" hidden="false" customHeight="false" outlineLevel="0" collapsed="false">
      <c r="A121" s="79"/>
      <c r="B121" s="34" t="s">
        <v>502</v>
      </c>
      <c r="C121" s="34" t="s">
        <v>503</v>
      </c>
      <c r="D121" s="37" t="s">
        <v>433</v>
      </c>
      <c r="E121" s="4" t="s">
        <v>124</v>
      </c>
      <c r="F121" s="95" t="s">
        <v>504</v>
      </c>
      <c r="G121" s="81" t="n">
        <f aca="false">L121+P121+Q121</f>
        <v>10.65</v>
      </c>
      <c r="H121" s="37" t="n">
        <v>8</v>
      </c>
      <c r="I121" s="110"/>
      <c r="J121" s="81"/>
      <c r="K121" s="81"/>
      <c r="L121" s="81" t="n">
        <f aca="false">H121+I121+J121+K121</f>
        <v>8</v>
      </c>
      <c r="M121" s="81"/>
      <c r="N121" s="82" t="n">
        <v>0.65</v>
      </c>
      <c r="O121" s="82"/>
      <c r="P121" s="82" t="n">
        <f aca="false">M121+N121+O121</f>
        <v>0.65</v>
      </c>
      <c r="Q121" s="82" t="n">
        <v>2</v>
      </c>
      <c r="R121" s="86" t="s">
        <v>210</v>
      </c>
      <c r="S121" s="79" t="s">
        <v>435</v>
      </c>
    </row>
    <row r="122" customFormat="false" ht="24" hidden="false" customHeight="false" outlineLevel="0" collapsed="false">
      <c r="A122" s="79"/>
      <c r="B122" s="34" t="s">
        <v>505</v>
      </c>
      <c r="C122" s="34" t="s">
        <v>506</v>
      </c>
      <c r="D122" s="37" t="s">
        <v>433</v>
      </c>
      <c r="E122" s="4" t="s">
        <v>124</v>
      </c>
      <c r="F122" s="79" t="s">
        <v>507</v>
      </c>
      <c r="G122" s="81" t="n">
        <f aca="false">L122+P122+Q122</f>
        <v>9.9</v>
      </c>
      <c r="H122" s="37" t="n">
        <v>8</v>
      </c>
      <c r="I122" s="110"/>
      <c r="J122" s="81"/>
      <c r="K122" s="81"/>
      <c r="L122" s="81" t="n">
        <f aca="false">H122+I122+J122+K122</f>
        <v>8</v>
      </c>
      <c r="M122" s="81"/>
      <c r="N122" s="82" t="n">
        <v>0.7</v>
      </c>
      <c r="O122" s="82"/>
      <c r="P122" s="82" t="n">
        <f aca="false">M122+N122+O122</f>
        <v>0.7</v>
      </c>
      <c r="Q122" s="82" t="n">
        <v>1.2</v>
      </c>
      <c r="R122" s="86" t="s">
        <v>210</v>
      </c>
      <c r="S122" s="79" t="s">
        <v>435</v>
      </c>
    </row>
    <row r="123" customFormat="false" ht="24" hidden="false" customHeight="false" outlineLevel="0" collapsed="false">
      <c r="A123" s="79"/>
      <c r="B123" s="37" t="s">
        <v>508</v>
      </c>
      <c r="C123" s="37" t="s">
        <v>509</v>
      </c>
      <c r="D123" s="37" t="s">
        <v>433</v>
      </c>
      <c r="E123" s="4" t="s">
        <v>124</v>
      </c>
      <c r="F123" s="87" t="s">
        <v>510</v>
      </c>
      <c r="G123" s="81" t="n">
        <f aca="false">L123+P123+Q123</f>
        <v>9</v>
      </c>
      <c r="H123" s="37" t="n">
        <v>8</v>
      </c>
      <c r="I123" s="110"/>
      <c r="J123" s="81"/>
      <c r="K123" s="81"/>
      <c r="L123" s="81" t="n">
        <f aca="false">H123+I123+J123+K123</f>
        <v>8</v>
      </c>
      <c r="M123" s="81"/>
      <c r="N123" s="82" t="n">
        <v>1</v>
      </c>
      <c r="O123" s="82"/>
      <c r="P123" s="82" t="n">
        <f aca="false">M123+N123+O123</f>
        <v>1</v>
      </c>
      <c r="Q123" s="82"/>
      <c r="R123" s="86" t="s">
        <v>201</v>
      </c>
      <c r="S123" s="79" t="s">
        <v>435</v>
      </c>
    </row>
    <row r="124" customFormat="false" ht="24" hidden="false" customHeight="false" outlineLevel="0" collapsed="false">
      <c r="A124" s="79"/>
      <c r="B124" s="113" t="s">
        <v>511</v>
      </c>
      <c r="C124" s="113" t="s">
        <v>512</v>
      </c>
      <c r="D124" s="37" t="s">
        <v>433</v>
      </c>
      <c r="E124" s="4" t="s">
        <v>124</v>
      </c>
      <c r="F124" s="11" t="s">
        <v>513</v>
      </c>
      <c r="G124" s="81" t="n">
        <f aca="false">L124+P124+Q124</f>
        <v>9.6</v>
      </c>
      <c r="H124" s="37" t="n">
        <v>8</v>
      </c>
      <c r="I124" s="110"/>
      <c r="J124" s="81"/>
      <c r="K124" s="81"/>
      <c r="L124" s="81" t="n">
        <f aca="false">H124+I124+J124+K124</f>
        <v>8</v>
      </c>
      <c r="M124" s="81"/>
      <c r="N124" s="82" t="n">
        <v>1.6</v>
      </c>
      <c r="O124" s="82"/>
      <c r="P124" s="82" t="n">
        <f aca="false">M124+N124+O124</f>
        <v>1.6</v>
      </c>
      <c r="Q124" s="82"/>
      <c r="R124" s="86" t="s">
        <v>193</v>
      </c>
      <c r="S124" s="79" t="s">
        <v>435</v>
      </c>
    </row>
    <row r="125" customFormat="false" ht="24" hidden="false" customHeight="false" outlineLevel="0" collapsed="false">
      <c r="A125" s="79"/>
      <c r="B125" s="113" t="s">
        <v>514</v>
      </c>
      <c r="C125" s="113" t="s">
        <v>348</v>
      </c>
      <c r="D125" s="37" t="s">
        <v>433</v>
      </c>
      <c r="E125" s="4" t="s">
        <v>124</v>
      </c>
      <c r="F125" s="11" t="s">
        <v>515</v>
      </c>
      <c r="G125" s="81" t="n">
        <f aca="false">L125+P125+Q125</f>
        <v>9.5</v>
      </c>
      <c r="H125" s="37" t="n">
        <v>8</v>
      </c>
      <c r="I125" s="110"/>
      <c r="J125" s="81"/>
      <c r="K125" s="81"/>
      <c r="L125" s="81" t="n">
        <f aca="false">H125+I125+J125+K125</f>
        <v>8</v>
      </c>
      <c r="M125" s="81"/>
      <c r="N125" s="82" t="n">
        <v>1</v>
      </c>
      <c r="O125" s="82"/>
      <c r="P125" s="82" t="n">
        <f aca="false">M125+N125+O125</f>
        <v>1</v>
      </c>
      <c r="Q125" s="82" t="n">
        <v>0.5</v>
      </c>
      <c r="R125" s="86" t="s">
        <v>193</v>
      </c>
      <c r="S125" s="79" t="s">
        <v>435</v>
      </c>
    </row>
    <row r="126" customFormat="false" ht="24" hidden="false" customHeight="false" outlineLevel="0" collapsed="false">
      <c r="A126" s="79"/>
      <c r="B126" s="4" t="s">
        <v>516</v>
      </c>
      <c r="C126" s="4" t="s">
        <v>517</v>
      </c>
      <c r="D126" s="4" t="s">
        <v>433</v>
      </c>
      <c r="E126" s="4" t="s">
        <v>124</v>
      </c>
      <c r="F126" s="11" t="s">
        <v>518</v>
      </c>
      <c r="G126" s="81" t="n">
        <f aca="false">L126+P126+Q126</f>
        <v>6.8</v>
      </c>
      <c r="H126" s="4" t="n">
        <v>6</v>
      </c>
      <c r="I126" s="110"/>
      <c r="J126" s="81"/>
      <c r="K126" s="81"/>
      <c r="L126" s="81" t="n">
        <f aca="false">H126+I126+J126+K126</f>
        <v>6</v>
      </c>
      <c r="M126" s="81"/>
      <c r="N126" s="82" t="n">
        <v>0.8</v>
      </c>
      <c r="O126" s="82"/>
      <c r="P126" s="82" t="n">
        <f aca="false">M126+N126+O126</f>
        <v>0.8</v>
      </c>
      <c r="Q126" s="82"/>
      <c r="R126" s="86" t="s">
        <v>368</v>
      </c>
      <c r="S126" s="79" t="s">
        <v>435</v>
      </c>
    </row>
    <row r="127" customFormat="false" ht="24" hidden="false" customHeight="false" outlineLevel="0" collapsed="false">
      <c r="A127" s="79"/>
      <c r="B127" s="4" t="s">
        <v>519</v>
      </c>
      <c r="C127" s="4" t="s">
        <v>520</v>
      </c>
      <c r="D127" s="4" t="s">
        <v>433</v>
      </c>
      <c r="E127" s="4" t="s">
        <v>124</v>
      </c>
      <c r="F127" s="11" t="s">
        <v>521</v>
      </c>
      <c r="G127" s="81" t="n">
        <f aca="false">L127+P127+Q127</f>
        <v>6.5</v>
      </c>
      <c r="H127" s="4" t="n">
        <v>6</v>
      </c>
      <c r="I127" s="110"/>
      <c r="J127" s="81"/>
      <c r="K127" s="81"/>
      <c r="L127" s="81" t="n">
        <f aca="false">H127+I127+J127+K127</f>
        <v>6</v>
      </c>
      <c r="M127" s="81"/>
      <c r="N127" s="82" t="n">
        <v>0.5</v>
      </c>
      <c r="O127" s="82"/>
      <c r="P127" s="82" t="n">
        <f aca="false">M127+N127+O127</f>
        <v>0.5</v>
      </c>
      <c r="Q127" s="82"/>
      <c r="R127" s="86" t="s">
        <v>368</v>
      </c>
      <c r="S127" s="79" t="s">
        <v>435</v>
      </c>
    </row>
    <row r="128" customFormat="false" ht="24" hidden="false" customHeight="false" outlineLevel="0" collapsed="false">
      <c r="A128" s="79"/>
      <c r="B128" s="4" t="s">
        <v>522</v>
      </c>
      <c r="C128" s="4" t="s">
        <v>523</v>
      </c>
      <c r="D128" s="4" t="s">
        <v>433</v>
      </c>
      <c r="E128" s="4" t="s">
        <v>124</v>
      </c>
      <c r="F128" s="85" t="s">
        <v>524</v>
      </c>
      <c r="G128" s="81" t="n">
        <f aca="false">L128+P128+Q128</f>
        <v>8.88</v>
      </c>
      <c r="H128" s="4" t="n">
        <v>8</v>
      </c>
      <c r="I128" s="110"/>
      <c r="J128" s="81"/>
      <c r="K128" s="81"/>
      <c r="L128" s="81" t="n">
        <f aca="false">H128+I128+J128+K128</f>
        <v>8</v>
      </c>
      <c r="M128" s="81"/>
      <c r="N128" s="82" t="n">
        <v>0.88</v>
      </c>
      <c r="O128" s="82"/>
      <c r="P128" s="82" t="n">
        <f aca="false">M128+N128+O128</f>
        <v>0.88</v>
      </c>
      <c r="Q128" s="82"/>
      <c r="R128" s="86" t="s">
        <v>368</v>
      </c>
      <c r="S128" s="79" t="s">
        <v>435</v>
      </c>
    </row>
    <row r="129" customFormat="false" ht="24" hidden="false" customHeight="false" outlineLevel="0" collapsed="false">
      <c r="A129" s="79"/>
      <c r="B129" s="4" t="s">
        <v>525</v>
      </c>
      <c r="C129" s="4" t="s">
        <v>526</v>
      </c>
      <c r="D129" s="4" t="s">
        <v>433</v>
      </c>
      <c r="E129" s="4" t="s">
        <v>124</v>
      </c>
      <c r="F129" s="11" t="s">
        <v>527</v>
      </c>
      <c r="G129" s="81" t="n">
        <f aca="false">L129+P129+Q129</f>
        <v>8.8</v>
      </c>
      <c r="H129" s="4" t="n">
        <v>8</v>
      </c>
      <c r="I129" s="110"/>
      <c r="J129" s="81"/>
      <c r="K129" s="81"/>
      <c r="L129" s="81" t="n">
        <f aca="false">H129+I129+J129+K129</f>
        <v>8</v>
      </c>
      <c r="M129" s="81"/>
      <c r="N129" s="82" t="n">
        <v>0.8</v>
      </c>
      <c r="O129" s="82"/>
      <c r="P129" s="82" t="n">
        <f aca="false">M129+N129+O129</f>
        <v>0.8</v>
      </c>
      <c r="Q129" s="82"/>
      <c r="R129" s="86" t="s">
        <v>368</v>
      </c>
      <c r="S129" s="79" t="s">
        <v>435</v>
      </c>
    </row>
    <row r="130" customFormat="false" ht="36" hidden="false" customHeight="false" outlineLevel="0" collapsed="false">
      <c r="A130" s="79"/>
      <c r="B130" s="4" t="s">
        <v>528</v>
      </c>
      <c r="C130" s="4" t="s">
        <v>529</v>
      </c>
      <c r="D130" s="4" t="s">
        <v>433</v>
      </c>
      <c r="E130" s="4" t="s">
        <v>124</v>
      </c>
      <c r="F130" s="108" t="s">
        <v>530</v>
      </c>
      <c r="G130" s="81" t="n">
        <f aca="false">L130+P130+Q130</f>
        <v>8.6</v>
      </c>
      <c r="H130" s="4" t="n">
        <v>8</v>
      </c>
      <c r="I130" s="110"/>
      <c r="J130" s="81"/>
      <c r="K130" s="81"/>
      <c r="L130" s="81" t="n">
        <f aca="false">H130+I130+J130+K130</f>
        <v>8</v>
      </c>
      <c r="M130" s="81"/>
      <c r="N130" s="82" t="n">
        <v>0.6</v>
      </c>
      <c r="O130" s="82"/>
      <c r="P130" s="82" t="n">
        <f aca="false">M130+N130+O130</f>
        <v>0.6</v>
      </c>
      <c r="Q130" s="82"/>
      <c r="R130" s="86" t="s">
        <v>368</v>
      </c>
      <c r="S130" s="79" t="s">
        <v>435</v>
      </c>
    </row>
    <row r="131" customFormat="false" ht="24" hidden="false" customHeight="false" outlineLevel="0" collapsed="false">
      <c r="A131" s="79"/>
      <c r="B131" s="4" t="s">
        <v>531</v>
      </c>
      <c r="C131" s="4" t="s">
        <v>532</v>
      </c>
      <c r="D131" s="4" t="s">
        <v>433</v>
      </c>
      <c r="E131" s="4" t="s">
        <v>124</v>
      </c>
      <c r="F131" s="108" t="s">
        <v>459</v>
      </c>
      <c r="G131" s="81" t="n">
        <f aca="false">L131+P131+Q131</f>
        <v>6.98</v>
      </c>
      <c r="H131" s="4" t="n">
        <v>6</v>
      </c>
      <c r="I131" s="110"/>
      <c r="J131" s="81"/>
      <c r="K131" s="81"/>
      <c r="L131" s="81" t="n">
        <f aca="false">H131+I131+J131+K131</f>
        <v>6</v>
      </c>
      <c r="M131" s="81"/>
      <c r="N131" s="82" t="n">
        <v>0.98</v>
      </c>
      <c r="O131" s="82"/>
      <c r="P131" s="82" t="n">
        <f aca="false">M131+N131+O131</f>
        <v>0.98</v>
      </c>
      <c r="Q131" s="82"/>
      <c r="R131" s="86" t="s">
        <v>390</v>
      </c>
      <c r="S131" s="79" t="s">
        <v>435</v>
      </c>
    </row>
    <row r="132" customFormat="false" ht="24" hidden="false" customHeight="false" outlineLevel="0" collapsed="false">
      <c r="A132" s="79"/>
      <c r="B132" s="4" t="s">
        <v>533</v>
      </c>
      <c r="C132" s="4" t="s">
        <v>534</v>
      </c>
      <c r="D132" s="4" t="s">
        <v>433</v>
      </c>
      <c r="E132" s="4" t="s">
        <v>124</v>
      </c>
      <c r="F132" s="108" t="s">
        <v>462</v>
      </c>
      <c r="G132" s="81" t="n">
        <f aca="false">L132+P132+Q132</f>
        <v>6.8</v>
      </c>
      <c r="H132" s="4" t="n">
        <v>6</v>
      </c>
      <c r="I132" s="110"/>
      <c r="J132" s="81"/>
      <c r="K132" s="81"/>
      <c r="L132" s="81" t="n">
        <f aca="false">H132+I132+J132+K132</f>
        <v>6</v>
      </c>
      <c r="M132" s="81"/>
      <c r="N132" s="82" t="n">
        <v>0.8</v>
      </c>
      <c r="O132" s="82"/>
      <c r="P132" s="82" t="n">
        <f aca="false">M132+N132+O132</f>
        <v>0.8</v>
      </c>
      <c r="Q132" s="82"/>
      <c r="R132" s="86" t="s">
        <v>390</v>
      </c>
      <c r="S132" s="79" t="s">
        <v>435</v>
      </c>
    </row>
    <row r="133" customFormat="false" ht="24" hidden="false" customHeight="false" outlineLevel="0" collapsed="false">
      <c r="A133" s="79"/>
      <c r="B133" s="4" t="s">
        <v>535</v>
      </c>
      <c r="C133" s="4" t="s">
        <v>536</v>
      </c>
      <c r="D133" s="4" t="s">
        <v>433</v>
      </c>
      <c r="E133" s="4" t="s">
        <v>124</v>
      </c>
      <c r="F133" s="108" t="s">
        <v>464</v>
      </c>
      <c r="G133" s="81" t="n">
        <f aca="false">L133+P133+Q133</f>
        <v>6.7</v>
      </c>
      <c r="H133" s="4" t="n">
        <v>6</v>
      </c>
      <c r="I133" s="110"/>
      <c r="J133" s="81"/>
      <c r="K133" s="81"/>
      <c r="L133" s="81" t="n">
        <f aca="false">H133+I133+J133+K133</f>
        <v>6</v>
      </c>
      <c r="M133" s="81"/>
      <c r="N133" s="82" t="n">
        <v>0.7</v>
      </c>
      <c r="O133" s="82"/>
      <c r="P133" s="82" t="n">
        <f aca="false">M133+N133+O133</f>
        <v>0.7</v>
      </c>
      <c r="Q133" s="82"/>
      <c r="R133" s="86" t="s">
        <v>390</v>
      </c>
      <c r="S133" s="79" t="s">
        <v>435</v>
      </c>
    </row>
    <row r="134" customFormat="false" ht="24" hidden="false" customHeight="false" outlineLevel="0" collapsed="false">
      <c r="A134" s="79"/>
      <c r="B134" s="114" t="s">
        <v>537</v>
      </c>
      <c r="C134" s="114" t="s">
        <v>415</v>
      </c>
      <c r="D134" s="4" t="s">
        <v>433</v>
      </c>
      <c r="E134" s="4" t="s">
        <v>124</v>
      </c>
      <c r="F134" s="108" t="s">
        <v>466</v>
      </c>
      <c r="G134" s="81" t="n">
        <f aca="false">L134+P134+Q134</f>
        <v>6.6</v>
      </c>
      <c r="H134" s="4" t="n">
        <v>6</v>
      </c>
      <c r="I134" s="81"/>
      <c r="J134" s="81"/>
      <c r="K134" s="81"/>
      <c r="L134" s="81" t="n">
        <f aca="false">H134+I134+J134+K134</f>
        <v>6</v>
      </c>
      <c r="M134" s="101"/>
      <c r="N134" s="82" t="n">
        <v>0.6</v>
      </c>
      <c r="O134" s="82"/>
      <c r="P134" s="82" t="n">
        <f aca="false">M134+N134+O134</f>
        <v>0.6</v>
      </c>
      <c r="Q134" s="82"/>
      <c r="R134" s="86" t="s">
        <v>390</v>
      </c>
      <c r="S134" s="79" t="s">
        <v>435</v>
      </c>
    </row>
    <row r="135" customFormat="false" ht="24" hidden="false" customHeight="false" outlineLevel="0" collapsed="false">
      <c r="A135" s="79"/>
      <c r="B135" s="4" t="s">
        <v>538</v>
      </c>
      <c r="C135" s="4" t="s">
        <v>539</v>
      </c>
      <c r="D135" s="4" t="s">
        <v>433</v>
      </c>
      <c r="E135" s="4" t="s">
        <v>124</v>
      </c>
      <c r="F135" s="108" t="s">
        <v>468</v>
      </c>
      <c r="G135" s="81" t="n">
        <f aca="false">L135+P135+Q135</f>
        <v>9.2</v>
      </c>
      <c r="H135" s="4" t="n">
        <v>8</v>
      </c>
      <c r="I135" s="81"/>
      <c r="J135" s="81"/>
      <c r="K135" s="81"/>
      <c r="L135" s="81" t="n">
        <f aca="false">H135+I135+J135+K135</f>
        <v>8</v>
      </c>
      <c r="M135" s="101"/>
      <c r="N135" s="82" t="n">
        <v>1.2</v>
      </c>
      <c r="O135" s="82"/>
      <c r="P135" s="82" t="n">
        <f aca="false">M135+N135+O135</f>
        <v>1.2</v>
      </c>
      <c r="Q135" s="82"/>
      <c r="R135" s="86" t="s">
        <v>390</v>
      </c>
      <c r="S135" s="79" t="s">
        <v>435</v>
      </c>
    </row>
    <row r="136" customFormat="false" ht="27.75" hidden="false" customHeight="true" outlineLevel="0" collapsed="false">
      <c r="A136" s="79"/>
      <c r="B136" s="6" t="s">
        <v>540</v>
      </c>
      <c r="C136" s="6" t="s">
        <v>541</v>
      </c>
      <c r="D136" s="6"/>
      <c r="E136" s="4"/>
      <c r="F136" s="11"/>
      <c r="G136" s="81" t="n">
        <f aca="false">SUM(G91:G135)</f>
        <v>570.44</v>
      </c>
      <c r="H136" s="4" t="n">
        <f aca="false">SUM(H91:H135)</f>
        <v>504</v>
      </c>
      <c r="I136" s="4" t="n">
        <f aca="false">SUM(I91:I135)</f>
        <v>0</v>
      </c>
      <c r="J136" s="4" t="n">
        <f aca="false">SUM(J91:J135)</f>
        <v>0</v>
      </c>
      <c r="K136" s="4" t="n">
        <f aca="false">SUM(K91:K135)</f>
        <v>0</v>
      </c>
      <c r="L136" s="81" t="n">
        <f aca="false">H136+I136+J136+K136</f>
        <v>504</v>
      </c>
      <c r="M136" s="4" t="n">
        <f aca="false">SUM(M91:M135)</f>
        <v>0</v>
      </c>
      <c r="N136" s="4" t="n">
        <f aca="false">SUM(N91:N135)</f>
        <v>56.04</v>
      </c>
      <c r="O136" s="4" t="n">
        <f aca="false">SUM(O91:O135)</f>
        <v>0</v>
      </c>
      <c r="P136" s="4" t="n">
        <f aca="false">M136+N136+O136</f>
        <v>56.04</v>
      </c>
      <c r="Q136" s="4" t="n">
        <f aca="false">SUM(Q91:Q135)</f>
        <v>10.4</v>
      </c>
      <c r="R136" s="86"/>
      <c r="S136" s="79"/>
    </row>
    <row r="137" customFormat="false" ht="24" hidden="false" customHeight="false" outlineLevel="0" collapsed="false">
      <c r="A137" s="79"/>
      <c r="B137" s="4" t="s">
        <v>542</v>
      </c>
      <c r="C137" s="4" t="s">
        <v>543</v>
      </c>
      <c r="D137" s="79" t="s">
        <v>544</v>
      </c>
      <c r="E137" s="4" t="s">
        <v>124</v>
      </c>
      <c r="F137" s="87" t="s">
        <v>545</v>
      </c>
      <c r="G137" s="81" t="n">
        <f aca="false">L137+P137+Q137</f>
        <v>5.8</v>
      </c>
      <c r="H137" s="79" t="n">
        <v>5</v>
      </c>
      <c r="I137" s="81"/>
      <c r="J137" s="81"/>
      <c r="K137" s="81"/>
      <c r="L137" s="101" t="n">
        <f aca="false">H137+I137+J137+K137</f>
        <v>5</v>
      </c>
      <c r="M137" s="115"/>
      <c r="N137" s="82" t="n">
        <v>0.8</v>
      </c>
      <c r="O137" s="82"/>
      <c r="P137" s="4" t="n">
        <f aca="false">M137+N137+O137</f>
        <v>0.8</v>
      </c>
      <c r="Q137" s="82"/>
      <c r="R137" s="86" t="s">
        <v>188</v>
      </c>
      <c r="S137" s="79" t="s">
        <v>546</v>
      </c>
    </row>
    <row r="138" customFormat="false" ht="24" hidden="false" customHeight="false" outlineLevel="0" collapsed="false">
      <c r="A138" s="79"/>
      <c r="B138" s="4" t="s">
        <v>547</v>
      </c>
      <c r="C138" s="4" t="s">
        <v>492</v>
      </c>
      <c r="D138" s="79" t="s">
        <v>544</v>
      </c>
      <c r="E138" s="4" t="s">
        <v>124</v>
      </c>
      <c r="F138" s="11" t="s">
        <v>548</v>
      </c>
      <c r="G138" s="81" t="n">
        <f aca="false">L138+P138+Q138</f>
        <v>6.1</v>
      </c>
      <c r="H138" s="79" t="n">
        <v>5</v>
      </c>
      <c r="I138" s="81"/>
      <c r="J138" s="81"/>
      <c r="K138" s="81"/>
      <c r="L138" s="101" t="n">
        <f aca="false">H138+I138+J138+K138</f>
        <v>5</v>
      </c>
      <c r="M138" s="116"/>
      <c r="N138" s="82" t="n">
        <v>1.1</v>
      </c>
      <c r="O138" s="82"/>
      <c r="P138" s="4" t="n">
        <f aca="false">M138+N138+O138</f>
        <v>1.1</v>
      </c>
      <c r="Q138" s="82"/>
      <c r="R138" s="86" t="s">
        <v>188</v>
      </c>
      <c r="S138" s="79" t="s">
        <v>546</v>
      </c>
    </row>
    <row r="139" customFormat="false" ht="24" hidden="false" customHeight="false" outlineLevel="0" collapsed="false">
      <c r="A139" s="79"/>
      <c r="B139" s="4" t="s">
        <v>549</v>
      </c>
      <c r="C139" s="4" t="s">
        <v>550</v>
      </c>
      <c r="D139" s="111" t="s">
        <v>544</v>
      </c>
      <c r="E139" s="4" t="s">
        <v>124</v>
      </c>
      <c r="F139" s="11" t="s">
        <v>551</v>
      </c>
      <c r="G139" s="81" t="n">
        <f aca="false">L139+P139+Q139</f>
        <v>5</v>
      </c>
      <c r="H139" s="117" t="n">
        <v>5</v>
      </c>
      <c r="I139" s="81"/>
      <c r="J139" s="81"/>
      <c r="K139" s="81"/>
      <c r="L139" s="101" t="n">
        <f aca="false">H139+I139+J139+K139</f>
        <v>5</v>
      </c>
      <c r="M139" s="116"/>
      <c r="N139" s="82"/>
      <c r="O139" s="82"/>
      <c r="P139" s="4" t="n">
        <f aca="false">M139+N139+O139</f>
        <v>0</v>
      </c>
      <c r="Q139" s="82"/>
      <c r="R139" s="86" t="s">
        <v>136</v>
      </c>
      <c r="S139" s="79" t="s">
        <v>546</v>
      </c>
    </row>
    <row r="140" customFormat="false" ht="24" hidden="false" customHeight="false" outlineLevel="0" collapsed="false">
      <c r="A140" s="79"/>
      <c r="B140" s="4" t="s">
        <v>552</v>
      </c>
      <c r="C140" s="4" t="s">
        <v>498</v>
      </c>
      <c r="D140" s="79" t="s">
        <v>544</v>
      </c>
      <c r="E140" s="4" t="s">
        <v>124</v>
      </c>
      <c r="F140" s="91" t="s">
        <v>553</v>
      </c>
      <c r="G140" s="81" t="n">
        <f aca="false">L140+P140+Q140</f>
        <v>5.1</v>
      </c>
      <c r="H140" s="79" t="n">
        <v>5</v>
      </c>
      <c r="I140" s="81"/>
      <c r="J140" s="81"/>
      <c r="K140" s="81"/>
      <c r="L140" s="101" t="n">
        <f aca="false">H140+I140+J140+K140</f>
        <v>5</v>
      </c>
      <c r="M140" s="116"/>
      <c r="N140" s="82" t="n">
        <v>0.1</v>
      </c>
      <c r="O140" s="82"/>
      <c r="P140" s="4" t="n">
        <f aca="false">M140+N140+O140</f>
        <v>0.1</v>
      </c>
      <c r="Q140" s="82"/>
      <c r="R140" s="86" t="s">
        <v>309</v>
      </c>
      <c r="S140" s="79" t="s">
        <v>546</v>
      </c>
    </row>
    <row r="141" customFormat="false" ht="24" hidden="false" customHeight="false" outlineLevel="0" collapsed="false">
      <c r="A141" s="79"/>
      <c r="B141" s="4" t="s">
        <v>554</v>
      </c>
      <c r="C141" s="4" t="s">
        <v>555</v>
      </c>
      <c r="D141" s="79" t="s">
        <v>544</v>
      </c>
      <c r="E141" s="4" t="s">
        <v>124</v>
      </c>
      <c r="F141" s="91" t="s">
        <v>556</v>
      </c>
      <c r="G141" s="81" t="n">
        <f aca="false">L141+P141+Q141</f>
        <v>2</v>
      </c>
      <c r="H141" s="79" t="n">
        <v>2</v>
      </c>
      <c r="I141" s="81"/>
      <c r="J141" s="81"/>
      <c r="K141" s="81"/>
      <c r="L141" s="101" t="n">
        <f aca="false">H141+I141+J141+K141</f>
        <v>2</v>
      </c>
      <c r="M141" s="116"/>
      <c r="N141" s="82"/>
      <c r="O141" s="82"/>
      <c r="P141" s="4" t="n">
        <f aca="false">M141+N141+O141</f>
        <v>0</v>
      </c>
      <c r="Q141" s="82"/>
      <c r="R141" s="86" t="s">
        <v>309</v>
      </c>
      <c r="S141" s="79" t="s">
        <v>546</v>
      </c>
    </row>
    <row r="142" customFormat="false" ht="24" hidden="false" customHeight="false" outlineLevel="0" collapsed="false">
      <c r="A142" s="79"/>
      <c r="B142" s="4" t="s">
        <v>557</v>
      </c>
      <c r="C142" s="4" t="s">
        <v>558</v>
      </c>
      <c r="D142" s="79" t="s">
        <v>544</v>
      </c>
      <c r="E142" s="4" t="s">
        <v>124</v>
      </c>
      <c r="F142" s="14" t="s">
        <v>559</v>
      </c>
      <c r="G142" s="81" t="n">
        <f aca="false">L142+P142+Q142</f>
        <v>1</v>
      </c>
      <c r="H142" s="79" t="n">
        <v>1</v>
      </c>
      <c r="I142" s="81"/>
      <c r="J142" s="81"/>
      <c r="K142" s="81"/>
      <c r="L142" s="101" t="n">
        <f aca="false">H142+I142+J142+K142</f>
        <v>1</v>
      </c>
      <c r="M142" s="116"/>
      <c r="N142" s="82"/>
      <c r="O142" s="82"/>
      <c r="P142" s="4" t="n">
        <f aca="false">M142+N142+O142</f>
        <v>0</v>
      </c>
      <c r="Q142" s="82"/>
      <c r="R142" s="86" t="s">
        <v>309</v>
      </c>
      <c r="S142" s="79" t="s">
        <v>546</v>
      </c>
    </row>
    <row r="143" customFormat="false" ht="24" hidden="false" customHeight="false" outlineLevel="0" collapsed="false">
      <c r="A143" s="79"/>
      <c r="B143" s="37" t="s">
        <v>560</v>
      </c>
      <c r="C143" s="37" t="s">
        <v>561</v>
      </c>
      <c r="D143" s="37" t="s">
        <v>544</v>
      </c>
      <c r="E143" s="4" t="s">
        <v>124</v>
      </c>
      <c r="F143" s="118" t="s">
        <v>562</v>
      </c>
      <c r="G143" s="81" t="n">
        <f aca="false">L143+P143+Q143</f>
        <v>5.4</v>
      </c>
      <c r="H143" s="37" t="n">
        <v>5</v>
      </c>
      <c r="I143" s="81"/>
      <c r="J143" s="81"/>
      <c r="K143" s="81"/>
      <c r="L143" s="101" t="n">
        <f aca="false">H143+I143+J143+K143</f>
        <v>5</v>
      </c>
      <c r="M143" s="116"/>
      <c r="N143" s="82" t="n">
        <v>0.4</v>
      </c>
      <c r="O143" s="82"/>
      <c r="P143" s="4" t="n">
        <f aca="false">M143+N143+O143</f>
        <v>0.4</v>
      </c>
      <c r="Q143" s="82"/>
      <c r="R143" s="86" t="s">
        <v>210</v>
      </c>
      <c r="S143" s="79" t="s">
        <v>546</v>
      </c>
    </row>
    <row r="144" customFormat="false" ht="24" hidden="false" customHeight="false" outlineLevel="0" collapsed="false">
      <c r="A144" s="79"/>
      <c r="B144" s="37" t="s">
        <v>563</v>
      </c>
      <c r="C144" s="37" t="s">
        <v>564</v>
      </c>
      <c r="D144" s="37" t="s">
        <v>544</v>
      </c>
      <c r="E144" s="4" t="s">
        <v>124</v>
      </c>
      <c r="F144" s="119" t="s">
        <v>565</v>
      </c>
      <c r="G144" s="81" t="n">
        <f aca="false">L144+P144+Q144</f>
        <v>5.38</v>
      </c>
      <c r="H144" s="37" t="n">
        <v>5</v>
      </c>
      <c r="I144" s="81"/>
      <c r="J144" s="81"/>
      <c r="K144" s="81"/>
      <c r="L144" s="101" t="n">
        <f aca="false">H144+I144+J144+K144</f>
        <v>5</v>
      </c>
      <c r="M144" s="116"/>
      <c r="N144" s="82" t="n">
        <v>0.38</v>
      </c>
      <c r="O144" s="82"/>
      <c r="P144" s="4" t="n">
        <f aca="false">M144+N144+O144</f>
        <v>0.38</v>
      </c>
      <c r="Q144" s="82"/>
      <c r="R144" s="86" t="s">
        <v>210</v>
      </c>
      <c r="S144" s="79" t="s">
        <v>546</v>
      </c>
    </row>
    <row r="145" customFormat="false" ht="24" hidden="false" customHeight="false" outlineLevel="0" collapsed="false">
      <c r="A145" s="79"/>
      <c r="B145" s="37" t="s">
        <v>566</v>
      </c>
      <c r="C145" s="37" t="s">
        <v>567</v>
      </c>
      <c r="D145" s="37" t="s">
        <v>544</v>
      </c>
      <c r="E145" s="4" t="s">
        <v>124</v>
      </c>
      <c r="F145" s="85" t="s">
        <v>568</v>
      </c>
      <c r="G145" s="81" t="n">
        <f aca="false">L145+P145+Q145</f>
        <v>5.88</v>
      </c>
      <c r="H145" s="37" t="n">
        <v>5</v>
      </c>
      <c r="I145" s="81"/>
      <c r="J145" s="81"/>
      <c r="K145" s="81"/>
      <c r="L145" s="101" t="n">
        <f aca="false">H145+I145+J145+K145</f>
        <v>5</v>
      </c>
      <c r="M145" s="116"/>
      <c r="N145" s="82" t="n">
        <v>0.88</v>
      </c>
      <c r="O145" s="82"/>
      <c r="P145" s="4" t="n">
        <f aca="false">M145+N145+O145</f>
        <v>0.88</v>
      </c>
      <c r="Q145" s="82"/>
      <c r="R145" s="86" t="s">
        <v>210</v>
      </c>
      <c r="S145" s="79" t="s">
        <v>546</v>
      </c>
    </row>
    <row r="146" customFormat="false" ht="24" hidden="false" customHeight="false" outlineLevel="0" collapsed="false">
      <c r="A146" s="79"/>
      <c r="B146" s="37" t="s">
        <v>569</v>
      </c>
      <c r="C146" s="37" t="s">
        <v>570</v>
      </c>
      <c r="D146" s="37" t="s">
        <v>544</v>
      </c>
      <c r="E146" s="4" t="s">
        <v>124</v>
      </c>
      <c r="F146" s="85" t="s">
        <v>571</v>
      </c>
      <c r="G146" s="81" t="n">
        <f aca="false">L146+P146+Q146</f>
        <v>5.45</v>
      </c>
      <c r="H146" s="37" t="n">
        <v>5</v>
      </c>
      <c r="I146" s="81"/>
      <c r="J146" s="81"/>
      <c r="K146" s="81"/>
      <c r="L146" s="101" t="n">
        <f aca="false">H146+I146+J146+K146</f>
        <v>5</v>
      </c>
      <c r="M146" s="116"/>
      <c r="N146" s="82" t="n">
        <v>0.45</v>
      </c>
      <c r="O146" s="82"/>
      <c r="P146" s="4" t="n">
        <f aca="false">M146+N146+O146</f>
        <v>0.45</v>
      </c>
      <c r="Q146" s="82"/>
      <c r="R146" s="86" t="s">
        <v>210</v>
      </c>
      <c r="S146" s="79" t="s">
        <v>546</v>
      </c>
    </row>
    <row r="147" customFormat="false" ht="24" hidden="false" customHeight="false" outlineLevel="0" collapsed="false">
      <c r="A147" s="79"/>
      <c r="B147" s="37" t="s">
        <v>572</v>
      </c>
      <c r="C147" s="37" t="s">
        <v>573</v>
      </c>
      <c r="D147" s="37" t="s">
        <v>544</v>
      </c>
      <c r="E147" s="4" t="s">
        <v>124</v>
      </c>
      <c r="F147" s="85" t="s">
        <v>574</v>
      </c>
      <c r="G147" s="81" t="n">
        <f aca="false">L147+P147+Q147</f>
        <v>4.65</v>
      </c>
      <c r="H147" s="37" t="n">
        <v>4</v>
      </c>
      <c r="I147" s="81"/>
      <c r="J147" s="81"/>
      <c r="K147" s="81"/>
      <c r="L147" s="101" t="n">
        <f aca="false">H147+I147+J147+K147</f>
        <v>4</v>
      </c>
      <c r="M147" s="116"/>
      <c r="N147" s="82" t="n">
        <v>0.65</v>
      </c>
      <c r="O147" s="82"/>
      <c r="P147" s="4" t="n">
        <f aca="false">M147+N147+O147</f>
        <v>0.65</v>
      </c>
      <c r="Q147" s="82"/>
      <c r="R147" s="86" t="s">
        <v>201</v>
      </c>
      <c r="S147" s="79" t="s">
        <v>546</v>
      </c>
    </row>
    <row r="148" customFormat="false" ht="24" hidden="false" customHeight="false" outlineLevel="0" collapsed="false">
      <c r="A148" s="79"/>
      <c r="B148" s="34" t="s">
        <v>575</v>
      </c>
      <c r="C148" s="34" t="s">
        <v>576</v>
      </c>
      <c r="D148" s="37" t="s">
        <v>544</v>
      </c>
      <c r="E148" s="4" t="s">
        <v>124</v>
      </c>
      <c r="F148" s="85" t="s">
        <v>577</v>
      </c>
      <c r="G148" s="81" t="n">
        <f aca="false">L148+P148+Q148</f>
        <v>5.35</v>
      </c>
      <c r="H148" s="37" t="n">
        <v>5</v>
      </c>
      <c r="I148" s="81"/>
      <c r="J148" s="81"/>
      <c r="K148" s="81"/>
      <c r="L148" s="101" t="n">
        <f aca="false">H148+I148+J148+K148</f>
        <v>5</v>
      </c>
      <c r="M148" s="116"/>
      <c r="N148" s="82" t="n">
        <v>0.35</v>
      </c>
      <c r="O148" s="82"/>
      <c r="P148" s="4" t="n">
        <f aca="false">M148+N148+O148</f>
        <v>0.35</v>
      </c>
      <c r="Q148" s="82"/>
      <c r="R148" s="86" t="s">
        <v>193</v>
      </c>
      <c r="S148" s="79" t="s">
        <v>546</v>
      </c>
    </row>
    <row r="149" customFormat="false" ht="24" hidden="false" customHeight="false" outlineLevel="0" collapsed="false">
      <c r="A149" s="79"/>
      <c r="B149" s="37" t="s">
        <v>578</v>
      </c>
      <c r="C149" s="37" t="s">
        <v>579</v>
      </c>
      <c r="D149" s="37" t="s">
        <v>580</v>
      </c>
      <c r="E149" s="4" t="s">
        <v>124</v>
      </c>
      <c r="F149" s="85" t="s">
        <v>581</v>
      </c>
      <c r="G149" s="81" t="n">
        <f aca="false">L149+P149+Q149</f>
        <v>12.8</v>
      </c>
      <c r="H149" s="37" t="n">
        <v>10</v>
      </c>
      <c r="I149" s="81"/>
      <c r="J149" s="81"/>
      <c r="K149" s="81"/>
      <c r="L149" s="101" t="n">
        <f aca="false">H149+I149+J149+K149</f>
        <v>10</v>
      </c>
      <c r="M149" s="116"/>
      <c r="N149" s="82" t="n">
        <v>1.8</v>
      </c>
      <c r="O149" s="82"/>
      <c r="P149" s="4" t="n">
        <f aca="false">M149+N149+O149</f>
        <v>1.8</v>
      </c>
      <c r="Q149" s="82" t="n">
        <v>1</v>
      </c>
      <c r="R149" s="86" t="s">
        <v>193</v>
      </c>
      <c r="S149" s="79" t="s">
        <v>546</v>
      </c>
    </row>
    <row r="150" customFormat="false" ht="24" hidden="false" customHeight="false" outlineLevel="0" collapsed="false">
      <c r="A150" s="79"/>
      <c r="B150" s="4" t="s">
        <v>582</v>
      </c>
      <c r="C150" s="4" t="s">
        <v>583</v>
      </c>
      <c r="D150" s="4" t="s">
        <v>544</v>
      </c>
      <c r="E150" s="4" t="s">
        <v>124</v>
      </c>
      <c r="F150" s="85" t="s">
        <v>584</v>
      </c>
      <c r="G150" s="81" t="n">
        <f aca="false">L150+P150+Q150</f>
        <v>5.5</v>
      </c>
      <c r="H150" s="4" t="n">
        <v>5</v>
      </c>
      <c r="I150" s="81"/>
      <c r="J150" s="81"/>
      <c r="K150" s="81"/>
      <c r="L150" s="101" t="n">
        <f aca="false">H150+I150+J150+K150</f>
        <v>5</v>
      </c>
      <c r="M150" s="116"/>
      <c r="N150" s="82" t="n">
        <v>0.5</v>
      </c>
      <c r="O150" s="82"/>
      <c r="P150" s="4" t="n">
        <f aca="false">M150+N150+O150</f>
        <v>0.5</v>
      </c>
      <c r="Q150" s="82"/>
      <c r="R150" s="86" t="s">
        <v>368</v>
      </c>
      <c r="S150" s="79" t="s">
        <v>546</v>
      </c>
    </row>
    <row r="151" customFormat="false" ht="24" hidden="false" customHeight="false" outlineLevel="0" collapsed="false">
      <c r="A151" s="79"/>
      <c r="B151" s="4" t="s">
        <v>585</v>
      </c>
      <c r="C151" s="4" t="s">
        <v>380</v>
      </c>
      <c r="D151" s="4" t="s">
        <v>544</v>
      </c>
      <c r="E151" s="4" t="s">
        <v>124</v>
      </c>
      <c r="F151" s="85" t="s">
        <v>586</v>
      </c>
      <c r="G151" s="81" t="n">
        <f aca="false">L151+P151+Q151</f>
        <v>5.65</v>
      </c>
      <c r="H151" s="4" t="n">
        <v>5</v>
      </c>
      <c r="I151" s="81"/>
      <c r="J151" s="81"/>
      <c r="K151" s="81"/>
      <c r="L151" s="101" t="n">
        <f aca="false">H151+I151+J151+K151</f>
        <v>5</v>
      </c>
      <c r="M151" s="116"/>
      <c r="N151" s="82" t="n">
        <v>0.65</v>
      </c>
      <c r="O151" s="82"/>
      <c r="P151" s="4" t="n">
        <f aca="false">M151+N151+O151</f>
        <v>0.65</v>
      </c>
      <c r="Q151" s="82"/>
      <c r="R151" s="86" t="s">
        <v>368</v>
      </c>
      <c r="S151" s="79" t="s">
        <v>546</v>
      </c>
    </row>
    <row r="152" customFormat="false" ht="24" hidden="false" customHeight="false" outlineLevel="0" collapsed="false">
      <c r="A152" s="79"/>
      <c r="B152" s="4" t="s">
        <v>587</v>
      </c>
      <c r="C152" s="4" t="s">
        <v>402</v>
      </c>
      <c r="D152" s="4" t="s">
        <v>544</v>
      </c>
      <c r="E152" s="4" t="s">
        <v>124</v>
      </c>
      <c r="F152" s="85" t="s">
        <v>588</v>
      </c>
      <c r="G152" s="81" t="n">
        <f aca="false">L152+P152+Q152</f>
        <v>13.5</v>
      </c>
      <c r="H152" s="4" t="n">
        <v>10</v>
      </c>
      <c r="I152" s="81"/>
      <c r="J152" s="81"/>
      <c r="K152" s="81"/>
      <c r="L152" s="101" t="n">
        <f aca="false">H152+I152+J152+K152</f>
        <v>10</v>
      </c>
      <c r="M152" s="116"/>
      <c r="N152" s="82" t="n">
        <v>1.5</v>
      </c>
      <c r="O152" s="82"/>
      <c r="P152" s="4" t="n">
        <f aca="false">M152+N152+O152</f>
        <v>1.5</v>
      </c>
      <c r="Q152" s="82" t="n">
        <v>2</v>
      </c>
      <c r="R152" s="86" t="s">
        <v>390</v>
      </c>
      <c r="S152" s="79" t="s">
        <v>546</v>
      </c>
    </row>
    <row r="153" customFormat="false" ht="24" hidden="false" customHeight="false" outlineLevel="0" collapsed="false">
      <c r="A153" s="79"/>
      <c r="B153" s="4" t="s">
        <v>589</v>
      </c>
      <c r="C153" s="4" t="s">
        <v>399</v>
      </c>
      <c r="D153" s="4" t="s">
        <v>544</v>
      </c>
      <c r="E153" s="4" t="s">
        <v>124</v>
      </c>
      <c r="F153" s="85" t="s">
        <v>590</v>
      </c>
      <c r="G153" s="81" t="n">
        <f aca="false">L153+P153+Q153</f>
        <v>5.9</v>
      </c>
      <c r="H153" s="4" t="n">
        <v>5</v>
      </c>
      <c r="I153" s="81"/>
      <c r="J153" s="81"/>
      <c r="K153" s="81"/>
      <c r="L153" s="101" t="n">
        <f aca="false">H153+I153+J153+K153</f>
        <v>5</v>
      </c>
      <c r="M153" s="116"/>
      <c r="N153" s="82" t="n">
        <v>0.9</v>
      </c>
      <c r="O153" s="82"/>
      <c r="P153" s="4" t="n">
        <f aca="false">M153+N153+O153</f>
        <v>0.9</v>
      </c>
      <c r="Q153" s="82"/>
      <c r="R153" s="86" t="s">
        <v>390</v>
      </c>
      <c r="S153" s="79" t="s">
        <v>546</v>
      </c>
    </row>
    <row r="154" customFormat="false" ht="24" hidden="false" customHeight="false" outlineLevel="0" collapsed="false">
      <c r="A154" s="79"/>
      <c r="B154" s="4" t="s">
        <v>591</v>
      </c>
      <c r="C154" s="4" t="s">
        <v>409</v>
      </c>
      <c r="D154" s="4" t="s">
        <v>544</v>
      </c>
      <c r="E154" s="4" t="s">
        <v>124</v>
      </c>
      <c r="F154" s="85" t="s">
        <v>592</v>
      </c>
      <c r="G154" s="81" t="n">
        <f aca="false">L154+P154+Q154</f>
        <v>6</v>
      </c>
      <c r="H154" s="4" t="n">
        <v>5</v>
      </c>
      <c r="I154" s="81"/>
      <c r="J154" s="81"/>
      <c r="K154" s="81"/>
      <c r="L154" s="101" t="n">
        <f aca="false">H154+I154+J154+K154</f>
        <v>5</v>
      </c>
      <c r="M154" s="116"/>
      <c r="N154" s="82" t="n">
        <v>1</v>
      </c>
      <c r="O154" s="82"/>
      <c r="P154" s="4" t="n">
        <f aca="false">M154+N154+O154</f>
        <v>1</v>
      </c>
      <c r="Q154" s="82"/>
      <c r="R154" s="86" t="s">
        <v>390</v>
      </c>
      <c r="S154" s="79" t="s">
        <v>546</v>
      </c>
    </row>
    <row r="155" customFormat="false" ht="24" hidden="false" customHeight="false" outlineLevel="0" collapsed="false">
      <c r="A155" s="79"/>
      <c r="B155" s="4" t="s">
        <v>593</v>
      </c>
      <c r="C155" s="4" t="s">
        <v>415</v>
      </c>
      <c r="D155" s="4" t="s">
        <v>544</v>
      </c>
      <c r="E155" s="4" t="s">
        <v>124</v>
      </c>
      <c r="F155" s="85" t="s">
        <v>594</v>
      </c>
      <c r="G155" s="81" t="n">
        <f aca="false">L155+P155+Q155</f>
        <v>6</v>
      </c>
      <c r="H155" s="4" t="n">
        <v>5</v>
      </c>
      <c r="I155" s="81"/>
      <c r="J155" s="81"/>
      <c r="K155" s="81"/>
      <c r="L155" s="101" t="n">
        <f aca="false">H155+I155+J155+K155</f>
        <v>5</v>
      </c>
      <c r="M155" s="116"/>
      <c r="N155" s="82" t="n">
        <v>1</v>
      </c>
      <c r="O155" s="82"/>
      <c r="P155" s="4" t="n">
        <f aca="false">M155+N155+O155</f>
        <v>1</v>
      </c>
      <c r="Q155" s="82"/>
      <c r="R155" s="86" t="s">
        <v>390</v>
      </c>
      <c r="S155" s="79" t="s">
        <v>546</v>
      </c>
    </row>
    <row r="156" customFormat="false" ht="31" hidden="false" customHeight="true" outlineLevel="0" collapsed="false">
      <c r="A156" s="79"/>
      <c r="B156" s="4" t="s">
        <v>595</v>
      </c>
      <c r="C156" s="4" t="s">
        <v>596</v>
      </c>
      <c r="D156" s="4" t="s">
        <v>544</v>
      </c>
      <c r="E156" s="4" t="s">
        <v>124</v>
      </c>
      <c r="F156" s="91" t="s">
        <v>597</v>
      </c>
      <c r="G156" s="81" t="n">
        <f aca="false">L156+P156+Q156</f>
        <v>6.5</v>
      </c>
      <c r="H156" s="4" t="n">
        <v>6</v>
      </c>
      <c r="I156" s="81"/>
      <c r="J156" s="81"/>
      <c r="K156" s="81"/>
      <c r="L156" s="101" t="n">
        <f aca="false">H156+I156+J156+K156</f>
        <v>6</v>
      </c>
      <c r="M156" s="116"/>
      <c r="N156" s="82" t="n">
        <v>0.5</v>
      </c>
      <c r="O156" s="82"/>
      <c r="P156" s="4" t="n">
        <f aca="false">M156+N156+O156</f>
        <v>0.5</v>
      </c>
      <c r="Q156" s="82"/>
      <c r="R156" s="86" t="s">
        <v>423</v>
      </c>
      <c r="S156" s="79" t="s">
        <v>546</v>
      </c>
    </row>
    <row r="157" customFormat="false" ht="31" hidden="false" customHeight="true" outlineLevel="0" collapsed="false">
      <c r="A157" s="79"/>
      <c r="B157" s="87" t="s">
        <v>598</v>
      </c>
      <c r="C157" s="87" t="s">
        <v>154</v>
      </c>
      <c r="D157" s="87" t="s">
        <v>599</v>
      </c>
      <c r="E157" s="4" t="s">
        <v>124</v>
      </c>
      <c r="F157" s="85" t="s">
        <v>600</v>
      </c>
      <c r="G157" s="81" t="n">
        <f aca="false">L157+P157+Q157</f>
        <v>5.85</v>
      </c>
      <c r="H157" s="11" t="n">
        <v>5</v>
      </c>
      <c r="I157" s="81"/>
      <c r="J157" s="81"/>
      <c r="K157" s="81"/>
      <c r="L157" s="101" t="n">
        <f aca="false">H157+I157+J157+K157</f>
        <v>5</v>
      </c>
      <c r="M157" s="116"/>
      <c r="N157" s="82" t="n">
        <v>0.85</v>
      </c>
      <c r="O157" s="82"/>
      <c r="P157" s="4" t="n">
        <f aca="false">M157+N157+O157</f>
        <v>0.85</v>
      </c>
      <c r="Q157" s="82"/>
      <c r="R157" s="86" t="s">
        <v>157</v>
      </c>
      <c r="S157" s="79" t="s">
        <v>546</v>
      </c>
    </row>
    <row r="158" customFormat="false" ht="31" hidden="false" customHeight="true" outlineLevel="0" collapsed="false">
      <c r="A158" s="79"/>
      <c r="B158" s="87" t="s">
        <v>601</v>
      </c>
      <c r="C158" s="87" t="s">
        <v>154</v>
      </c>
      <c r="D158" s="87" t="s">
        <v>599</v>
      </c>
      <c r="E158" s="4" t="s">
        <v>124</v>
      </c>
      <c r="F158" s="85" t="s">
        <v>571</v>
      </c>
      <c r="G158" s="81" t="n">
        <f aca="false">L158+P158+Q158</f>
        <v>5.76</v>
      </c>
      <c r="H158" s="11" t="n">
        <v>5</v>
      </c>
      <c r="I158" s="81"/>
      <c r="J158" s="81"/>
      <c r="K158" s="81"/>
      <c r="L158" s="101" t="n">
        <f aca="false">H158+I158+J158+K158</f>
        <v>5</v>
      </c>
      <c r="M158" s="116"/>
      <c r="N158" s="82" t="n">
        <v>0.76</v>
      </c>
      <c r="O158" s="82"/>
      <c r="P158" s="4" t="n">
        <f aca="false">M158+N158+O158</f>
        <v>0.76</v>
      </c>
      <c r="Q158" s="82"/>
      <c r="R158" s="86" t="s">
        <v>157</v>
      </c>
      <c r="S158" s="79" t="s">
        <v>546</v>
      </c>
    </row>
    <row r="159" customFormat="false" ht="31" hidden="false" customHeight="true" outlineLevel="0" collapsed="false">
      <c r="A159" s="79"/>
      <c r="B159" s="87" t="s">
        <v>602</v>
      </c>
      <c r="C159" s="87" t="s">
        <v>154</v>
      </c>
      <c r="D159" s="87" t="s">
        <v>599</v>
      </c>
      <c r="E159" s="4" t="s">
        <v>124</v>
      </c>
      <c r="F159" s="85" t="s">
        <v>574</v>
      </c>
      <c r="G159" s="81" t="n">
        <f aca="false">L159+P159+Q159</f>
        <v>6</v>
      </c>
      <c r="H159" s="11" t="n">
        <v>5</v>
      </c>
      <c r="I159" s="81"/>
      <c r="J159" s="81"/>
      <c r="K159" s="81"/>
      <c r="L159" s="101" t="n">
        <f aca="false">H159+I159+J159+K159</f>
        <v>5</v>
      </c>
      <c r="M159" s="116"/>
      <c r="N159" s="82" t="n">
        <v>1</v>
      </c>
      <c r="O159" s="82"/>
      <c r="P159" s="4" t="n">
        <f aca="false">M159+N159+O159</f>
        <v>1</v>
      </c>
      <c r="Q159" s="82"/>
      <c r="R159" s="86" t="s">
        <v>157</v>
      </c>
      <c r="S159" s="79" t="s">
        <v>546</v>
      </c>
    </row>
    <row r="160" customFormat="false" ht="31" hidden="false" customHeight="true" outlineLevel="0" collapsed="false">
      <c r="A160" s="79"/>
      <c r="B160" s="87" t="s">
        <v>603</v>
      </c>
      <c r="C160" s="87" t="s">
        <v>604</v>
      </c>
      <c r="D160" s="87" t="s">
        <v>599</v>
      </c>
      <c r="E160" s="4" t="s">
        <v>124</v>
      </c>
      <c r="F160" s="85" t="s">
        <v>577</v>
      </c>
      <c r="G160" s="81" t="n">
        <f aca="false">L160+P160+Q160</f>
        <v>5.69</v>
      </c>
      <c r="H160" s="11" t="n">
        <v>5</v>
      </c>
      <c r="I160" s="81"/>
      <c r="J160" s="81"/>
      <c r="K160" s="81"/>
      <c r="L160" s="101" t="n">
        <f aca="false">H160+I160+J160+K160</f>
        <v>5</v>
      </c>
      <c r="M160" s="116"/>
      <c r="N160" s="82" t="n">
        <v>0.69</v>
      </c>
      <c r="O160" s="82"/>
      <c r="P160" s="4" t="n">
        <f aca="false">M160+N160+O160</f>
        <v>0.69</v>
      </c>
      <c r="Q160" s="82"/>
      <c r="R160" s="86" t="s">
        <v>423</v>
      </c>
      <c r="S160" s="79" t="s">
        <v>546</v>
      </c>
    </row>
    <row r="161" customFormat="false" ht="31" hidden="false" customHeight="true" outlineLevel="0" collapsed="false">
      <c r="A161" s="79"/>
      <c r="B161" s="87" t="s">
        <v>605</v>
      </c>
      <c r="C161" s="87" t="s">
        <v>154</v>
      </c>
      <c r="D161" s="87" t="s">
        <v>606</v>
      </c>
      <c r="E161" s="4" t="s">
        <v>124</v>
      </c>
      <c r="F161" s="91" t="s">
        <v>607</v>
      </c>
      <c r="G161" s="81" t="n">
        <f aca="false">L161+P161+Q161</f>
        <v>25.88</v>
      </c>
      <c r="H161" s="11" t="n">
        <v>25</v>
      </c>
      <c r="I161" s="81"/>
      <c r="J161" s="81"/>
      <c r="K161" s="81"/>
      <c r="L161" s="101" t="n">
        <f aca="false">H161+I161+J161+K161</f>
        <v>25</v>
      </c>
      <c r="M161" s="116"/>
      <c r="N161" s="82" t="n">
        <v>0.88</v>
      </c>
      <c r="O161" s="82"/>
      <c r="P161" s="4" t="n">
        <f aca="false">M161+N161+O161</f>
        <v>0.88</v>
      </c>
      <c r="Q161" s="82"/>
      <c r="R161" s="86" t="s">
        <v>201</v>
      </c>
      <c r="S161" s="79" t="s">
        <v>546</v>
      </c>
    </row>
    <row r="162" customFormat="false" ht="31" hidden="false" customHeight="true" outlineLevel="0" collapsed="false">
      <c r="A162" s="79"/>
      <c r="B162" s="87" t="s">
        <v>608</v>
      </c>
      <c r="C162" s="87" t="s">
        <v>154</v>
      </c>
      <c r="D162" s="87" t="s">
        <v>599</v>
      </c>
      <c r="E162" s="4" t="s">
        <v>124</v>
      </c>
      <c r="F162" s="85" t="s">
        <v>581</v>
      </c>
      <c r="G162" s="81" t="n">
        <f aca="false">L162+P162+Q162</f>
        <v>5.85</v>
      </c>
      <c r="H162" s="11" t="n">
        <v>5</v>
      </c>
      <c r="I162" s="81"/>
      <c r="J162" s="81"/>
      <c r="K162" s="81"/>
      <c r="L162" s="101" t="n">
        <f aca="false">H162+I162+J162+K162</f>
        <v>5</v>
      </c>
      <c r="M162" s="116"/>
      <c r="N162" s="82" t="n">
        <v>0.85</v>
      </c>
      <c r="O162" s="82"/>
      <c r="P162" s="4" t="n">
        <f aca="false">M162+N162+O162</f>
        <v>0.85</v>
      </c>
      <c r="Q162" s="82"/>
      <c r="R162" s="86" t="s">
        <v>201</v>
      </c>
      <c r="S162" s="79" t="s">
        <v>546</v>
      </c>
    </row>
    <row r="163" customFormat="false" ht="31" hidden="false" customHeight="true" outlineLevel="0" collapsed="false">
      <c r="A163" s="79"/>
      <c r="B163" s="87" t="s">
        <v>609</v>
      </c>
      <c r="C163" s="87" t="s">
        <v>154</v>
      </c>
      <c r="D163" s="87" t="s">
        <v>599</v>
      </c>
      <c r="E163" s="4" t="s">
        <v>124</v>
      </c>
      <c r="F163" s="85" t="s">
        <v>584</v>
      </c>
      <c r="G163" s="81" t="n">
        <f aca="false">L163+P163+Q163</f>
        <v>5.8</v>
      </c>
      <c r="H163" s="11" t="n">
        <v>5</v>
      </c>
      <c r="I163" s="81"/>
      <c r="J163" s="81"/>
      <c r="K163" s="81"/>
      <c r="L163" s="101" t="n">
        <f aca="false">H163+I163+J163+K163</f>
        <v>5</v>
      </c>
      <c r="M163" s="101"/>
      <c r="N163" s="82" t="n">
        <v>0.8</v>
      </c>
      <c r="O163" s="82"/>
      <c r="P163" s="4" t="n">
        <f aca="false">M163+N163+O163</f>
        <v>0.8</v>
      </c>
      <c r="Q163" s="82"/>
      <c r="R163" s="86" t="s">
        <v>201</v>
      </c>
      <c r="S163" s="79" t="s">
        <v>546</v>
      </c>
    </row>
    <row r="164" customFormat="false" ht="31" hidden="false" customHeight="true" outlineLevel="0" collapsed="false">
      <c r="A164" s="79"/>
      <c r="B164" s="87" t="s">
        <v>610</v>
      </c>
      <c r="C164" s="87" t="s">
        <v>154</v>
      </c>
      <c r="D164" s="87" t="s">
        <v>599</v>
      </c>
      <c r="E164" s="4" t="s">
        <v>124</v>
      </c>
      <c r="F164" s="85" t="s">
        <v>586</v>
      </c>
      <c r="G164" s="81" t="n">
        <f aca="false">L164+P164+Q164</f>
        <v>5.65</v>
      </c>
      <c r="H164" s="11" t="n">
        <v>5</v>
      </c>
      <c r="I164" s="81"/>
      <c r="J164" s="81"/>
      <c r="K164" s="81"/>
      <c r="L164" s="101" t="n">
        <f aca="false">H164+I164+J164+K164</f>
        <v>5</v>
      </c>
      <c r="M164" s="116"/>
      <c r="N164" s="82" t="n">
        <v>0.65</v>
      </c>
      <c r="O164" s="82"/>
      <c r="P164" s="4" t="n">
        <f aca="false">M164+N164+O164</f>
        <v>0.65</v>
      </c>
      <c r="Q164" s="82"/>
      <c r="R164" s="86" t="s">
        <v>201</v>
      </c>
      <c r="S164" s="79" t="s">
        <v>546</v>
      </c>
    </row>
    <row r="165" customFormat="false" ht="31" hidden="false" customHeight="true" outlineLevel="0" collapsed="false">
      <c r="A165" s="79"/>
      <c r="B165" s="87" t="s">
        <v>611</v>
      </c>
      <c r="C165" s="87" t="s">
        <v>154</v>
      </c>
      <c r="D165" s="87" t="s">
        <v>599</v>
      </c>
      <c r="E165" s="4" t="s">
        <v>124</v>
      </c>
      <c r="F165" s="85" t="s">
        <v>588</v>
      </c>
      <c r="G165" s="81" t="n">
        <f aca="false">L165+P165+Q165</f>
        <v>5.8</v>
      </c>
      <c r="H165" s="11" t="n">
        <v>5</v>
      </c>
      <c r="I165" s="81"/>
      <c r="J165" s="81"/>
      <c r="K165" s="81"/>
      <c r="L165" s="101" t="n">
        <f aca="false">H165+I165+J165+K165</f>
        <v>5</v>
      </c>
      <c r="M165" s="116"/>
      <c r="N165" s="82" t="n">
        <v>0.8</v>
      </c>
      <c r="O165" s="82"/>
      <c r="P165" s="4" t="n">
        <f aca="false">M165+N165+O165</f>
        <v>0.8</v>
      </c>
      <c r="Q165" s="82"/>
      <c r="R165" s="86" t="s">
        <v>201</v>
      </c>
      <c r="S165" s="79" t="s">
        <v>546</v>
      </c>
    </row>
    <row r="166" customFormat="false" ht="31" hidden="false" customHeight="true" outlineLevel="0" collapsed="false">
      <c r="A166" s="79"/>
      <c r="B166" s="87" t="s">
        <v>612</v>
      </c>
      <c r="C166" s="87" t="s">
        <v>154</v>
      </c>
      <c r="D166" s="87" t="s">
        <v>613</v>
      </c>
      <c r="E166" s="4" t="s">
        <v>124</v>
      </c>
      <c r="F166" s="85" t="s">
        <v>590</v>
      </c>
      <c r="G166" s="81" t="n">
        <f aca="false">L166+P166+Q166</f>
        <v>10.8</v>
      </c>
      <c r="H166" s="11" t="n">
        <v>10</v>
      </c>
      <c r="I166" s="81"/>
      <c r="J166" s="81"/>
      <c r="K166" s="81"/>
      <c r="L166" s="101" t="n">
        <f aca="false">H166+I166+J166+K166</f>
        <v>10</v>
      </c>
      <c r="M166" s="116"/>
      <c r="N166" s="82" t="n">
        <v>0.8</v>
      </c>
      <c r="O166" s="82"/>
      <c r="P166" s="4" t="n">
        <f aca="false">M166+N166+O166</f>
        <v>0.8</v>
      </c>
      <c r="Q166" s="82"/>
      <c r="R166" s="86" t="s">
        <v>201</v>
      </c>
      <c r="S166" s="79" t="s">
        <v>546</v>
      </c>
    </row>
    <row r="167" customFormat="false" ht="31" hidden="false" customHeight="true" outlineLevel="0" collapsed="false">
      <c r="A167" s="79"/>
      <c r="B167" s="87" t="s">
        <v>614</v>
      </c>
      <c r="C167" s="87" t="s">
        <v>154</v>
      </c>
      <c r="D167" s="87" t="s">
        <v>599</v>
      </c>
      <c r="E167" s="4" t="s">
        <v>124</v>
      </c>
      <c r="F167" s="85" t="s">
        <v>592</v>
      </c>
      <c r="G167" s="81" t="n">
        <f aca="false">L167+P167+Q167</f>
        <v>5.6</v>
      </c>
      <c r="H167" s="11" t="n">
        <v>5</v>
      </c>
      <c r="I167" s="81"/>
      <c r="J167" s="81"/>
      <c r="K167" s="81"/>
      <c r="L167" s="101" t="n">
        <f aca="false">H167+I167+J167+K167</f>
        <v>5</v>
      </c>
      <c r="M167" s="116"/>
      <c r="N167" s="82" t="n">
        <v>0.6</v>
      </c>
      <c r="O167" s="82"/>
      <c r="P167" s="4" t="n">
        <f aca="false">M167+N167+O167</f>
        <v>0.6</v>
      </c>
      <c r="Q167" s="82"/>
      <c r="R167" s="86" t="s">
        <v>201</v>
      </c>
      <c r="S167" s="79" t="s">
        <v>546</v>
      </c>
    </row>
    <row r="168" customFormat="false" ht="26" hidden="false" customHeight="true" outlineLevel="0" collapsed="false">
      <c r="A168" s="79"/>
      <c r="B168" s="79" t="s">
        <v>615</v>
      </c>
      <c r="C168" s="120" t="s">
        <v>616</v>
      </c>
      <c r="D168" s="120"/>
      <c r="E168" s="79"/>
      <c r="F168" s="85"/>
      <c r="G168" s="81" t="n">
        <f aca="false">SUM(G137:G167)</f>
        <v>207.64</v>
      </c>
      <c r="H168" s="81" t="n">
        <f aca="false">SUM(H137:H167)</f>
        <v>183</v>
      </c>
      <c r="I168" s="81"/>
      <c r="J168" s="81"/>
      <c r="K168" s="81"/>
      <c r="L168" s="81" t="n">
        <f aca="false">SUM(L137:L167)</f>
        <v>183</v>
      </c>
      <c r="M168" s="81"/>
      <c r="N168" s="81" t="n">
        <f aca="false">SUM(N137:N167)</f>
        <v>21.64</v>
      </c>
      <c r="O168" s="81" t="n">
        <f aca="false">SUM(O137:O167)</f>
        <v>0</v>
      </c>
      <c r="P168" s="81" t="n">
        <f aca="false">SUM(P137:P167)</f>
        <v>21.64</v>
      </c>
      <c r="Q168" s="101" t="n">
        <f aca="false">SUM(Q137:Q156)</f>
        <v>3</v>
      </c>
      <c r="R168" s="86"/>
      <c r="S168" s="79" t="s">
        <v>546</v>
      </c>
    </row>
    <row r="169" customFormat="false" ht="24.75" hidden="false" customHeight="true" outlineLevel="0" collapsed="false">
      <c r="A169" s="79"/>
      <c r="B169" s="79" t="s">
        <v>617</v>
      </c>
      <c r="C169" s="79" t="s">
        <v>618</v>
      </c>
      <c r="D169" s="14" t="s">
        <v>619</v>
      </c>
      <c r="E169" s="121" t="n">
        <v>2017</v>
      </c>
      <c r="F169" s="122" t="s">
        <v>620</v>
      </c>
      <c r="G169" s="81" t="n">
        <f aca="false">L169+P169+Q169</f>
        <v>7.03</v>
      </c>
      <c r="H169" s="81" t="n">
        <v>7.03</v>
      </c>
      <c r="I169" s="81"/>
      <c r="J169" s="81"/>
      <c r="K169" s="110"/>
      <c r="L169" s="81" t="n">
        <f aca="false">H169+I169+J169+K169</f>
        <v>7.03</v>
      </c>
      <c r="M169" s="82"/>
      <c r="N169" s="82"/>
      <c r="O169" s="82"/>
      <c r="P169" s="82"/>
      <c r="Q169" s="82"/>
      <c r="R169" s="86" t="s">
        <v>621</v>
      </c>
      <c r="S169" s="79" t="s">
        <v>622</v>
      </c>
    </row>
    <row r="170" s="124" customFormat="true" ht="24.75" hidden="false" customHeight="true" outlineLevel="0" collapsed="false">
      <c r="A170" s="79"/>
      <c r="B170" s="79" t="s">
        <v>617</v>
      </c>
      <c r="C170" s="79" t="s">
        <v>623</v>
      </c>
      <c r="D170" s="14" t="s">
        <v>624</v>
      </c>
      <c r="E170" s="121" t="n">
        <v>2017</v>
      </c>
      <c r="F170" s="122" t="s">
        <v>620</v>
      </c>
      <c r="G170" s="81" t="n">
        <f aca="false">L170+P170+Q170</f>
        <v>5.17</v>
      </c>
      <c r="H170" s="81" t="n">
        <v>5.17</v>
      </c>
      <c r="I170" s="81"/>
      <c r="J170" s="81"/>
      <c r="K170" s="123"/>
      <c r="L170" s="81" t="n">
        <f aca="false">H170+I170+J170+K170</f>
        <v>5.17</v>
      </c>
      <c r="M170" s="82"/>
      <c r="N170" s="82"/>
      <c r="O170" s="82"/>
      <c r="P170" s="82"/>
      <c r="Q170" s="82"/>
      <c r="R170" s="86" t="s">
        <v>621</v>
      </c>
      <c r="S170" s="79" t="s">
        <v>622</v>
      </c>
    </row>
    <row r="171" s="124" customFormat="true" ht="24.75" hidden="false" customHeight="true" outlineLevel="0" collapsed="false">
      <c r="A171" s="79"/>
      <c r="B171" s="79" t="s">
        <v>617</v>
      </c>
      <c r="C171" s="79" t="s">
        <v>625</v>
      </c>
      <c r="D171" s="14" t="s">
        <v>626</v>
      </c>
      <c r="E171" s="121" t="n">
        <v>2017</v>
      </c>
      <c r="F171" s="122" t="s">
        <v>620</v>
      </c>
      <c r="G171" s="81" t="n">
        <f aca="false">L171+P171+Q171</f>
        <v>2.87</v>
      </c>
      <c r="H171" s="81" t="n">
        <v>2.87</v>
      </c>
      <c r="I171" s="81"/>
      <c r="J171" s="81"/>
      <c r="K171" s="123"/>
      <c r="L171" s="81" t="n">
        <f aca="false">H171+I171+J171+K171</f>
        <v>2.87</v>
      </c>
      <c r="M171" s="82"/>
      <c r="N171" s="82"/>
      <c r="O171" s="82"/>
      <c r="P171" s="82"/>
      <c r="Q171" s="82"/>
      <c r="R171" s="86" t="s">
        <v>621</v>
      </c>
      <c r="S171" s="79" t="s">
        <v>622</v>
      </c>
    </row>
    <row r="172" s="124" customFormat="true" ht="24.75" hidden="false" customHeight="true" outlineLevel="0" collapsed="false">
      <c r="A172" s="79"/>
      <c r="B172" s="79" t="s">
        <v>617</v>
      </c>
      <c r="C172" s="79" t="s">
        <v>627</v>
      </c>
      <c r="D172" s="14" t="s">
        <v>628</v>
      </c>
      <c r="E172" s="121" t="n">
        <v>2017</v>
      </c>
      <c r="F172" s="122" t="s">
        <v>620</v>
      </c>
      <c r="G172" s="81" t="n">
        <f aca="false">L172+P172+Q172</f>
        <v>6.57</v>
      </c>
      <c r="H172" s="81" t="n">
        <v>6.57</v>
      </c>
      <c r="I172" s="81"/>
      <c r="J172" s="81"/>
      <c r="K172" s="123"/>
      <c r="L172" s="81" t="n">
        <f aca="false">H172+I172+J172+K172</f>
        <v>6.57</v>
      </c>
      <c r="M172" s="82"/>
      <c r="N172" s="82"/>
      <c r="O172" s="82"/>
      <c r="P172" s="82"/>
      <c r="Q172" s="82"/>
      <c r="R172" s="86" t="s">
        <v>621</v>
      </c>
      <c r="S172" s="79" t="s">
        <v>622</v>
      </c>
    </row>
    <row r="173" s="124" customFormat="true" ht="24.75" hidden="false" customHeight="true" outlineLevel="0" collapsed="false">
      <c r="A173" s="79"/>
      <c r="B173" s="79" t="s">
        <v>617</v>
      </c>
      <c r="C173" s="79" t="s">
        <v>629</v>
      </c>
      <c r="D173" s="14" t="s">
        <v>630</v>
      </c>
      <c r="E173" s="121" t="n">
        <v>2017</v>
      </c>
      <c r="F173" s="122" t="s">
        <v>620</v>
      </c>
      <c r="G173" s="81" t="n">
        <f aca="false">L173+P173+Q173</f>
        <v>3.07</v>
      </c>
      <c r="H173" s="81" t="n">
        <v>3.07</v>
      </c>
      <c r="I173" s="81"/>
      <c r="J173" s="81"/>
      <c r="K173" s="123"/>
      <c r="L173" s="81" t="n">
        <f aca="false">H173+I173+J173+K173</f>
        <v>3.07</v>
      </c>
      <c r="M173" s="82"/>
      <c r="N173" s="82"/>
      <c r="O173" s="82"/>
      <c r="P173" s="82"/>
      <c r="Q173" s="82"/>
      <c r="R173" s="86" t="s">
        <v>621</v>
      </c>
      <c r="S173" s="79" t="s">
        <v>622</v>
      </c>
    </row>
    <row r="174" s="124" customFormat="true" ht="24.75" hidden="false" customHeight="true" outlineLevel="0" collapsed="false">
      <c r="A174" s="79"/>
      <c r="B174" s="79" t="s">
        <v>617</v>
      </c>
      <c r="C174" s="79" t="s">
        <v>631</v>
      </c>
      <c r="D174" s="14" t="s">
        <v>632</v>
      </c>
      <c r="E174" s="121" t="n">
        <v>2017</v>
      </c>
      <c r="F174" s="122" t="s">
        <v>620</v>
      </c>
      <c r="G174" s="81" t="n">
        <f aca="false">L174+P174+Q174</f>
        <v>3.69</v>
      </c>
      <c r="H174" s="81" t="n">
        <v>3.69</v>
      </c>
      <c r="I174" s="81"/>
      <c r="J174" s="81"/>
      <c r="K174" s="123"/>
      <c r="L174" s="81" t="n">
        <f aca="false">H174+I174+J174+K174</f>
        <v>3.69</v>
      </c>
      <c r="M174" s="82"/>
      <c r="N174" s="82"/>
      <c r="O174" s="82"/>
      <c r="P174" s="82"/>
      <c r="Q174" s="82"/>
      <c r="R174" s="86" t="s">
        <v>621</v>
      </c>
      <c r="S174" s="79" t="s">
        <v>622</v>
      </c>
    </row>
    <row r="175" s="124" customFormat="true" ht="24.75" hidden="false" customHeight="true" outlineLevel="0" collapsed="false">
      <c r="A175" s="79"/>
      <c r="B175" s="79" t="s">
        <v>617</v>
      </c>
      <c r="C175" s="79" t="s">
        <v>633</v>
      </c>
      <c r="D175" s="14" t="s">
        <v>634</v>
      </c>
      <c r="E175" s="121" t="n">
        <v>2017</v>
      </c>
      <c r="F175" s="122" t="s">
        <v>620</v>
      </c>
      <c r="G175" s="81" t="n">
        <f aca="false">L175+P175+Q175</f>
        <v>4.95</v>
      </c>
      <c r="H175" s="81" t="n">
        <v>4.95</v>
      </c>
      <c r="I175" s="81"/>
      <c r="J175" s="81"/>
      <c r="K175" s="123"/>
      <c r="L175" s="81" t="n">
        <f aca="false">H175+I175+J175+K175</f>
        <v>4.95</v>
      </c>
      <c r="M175" s="82"/>
      <c r="N175" s="82"/>
      <c r="O175" s="82"/>
      <c r="P175" s="82"/>
      <c r="Q175" s="82"/>
      <c r="R175" s="86" t="s">
        <v>621</v>
      </c>
      <c r="S175" s="79" t="s">
        <v>622</v>
      </c>
    </row>
    <row r="176" s="124" customFormat="true" ht="24.75" hidden="false" customHeight="true" outlineLevel="0" collapsed="false">
      <c r="A176" s="79"/>
      <c r="B176" s="79" t="s">
        <v>617</v>
      </c>
      <c r="C176" s="79" t="s">
        <v>635</v>
      </c>
      <c r="D176" s="14" t="s">
        <v>636</v>
      </c>
      <c r="E176" s="121" t="n">
        <v>2017</v>
      </c>
      <c r="F176" s="122" t="s">
        <v>620</v>
      </c>
      <c r="G176" s="81" t="n">
        <f aca="false">L176+P176+Q176</f>
        <v>3.12</v>
      </c>
      <c r="H176" s="81" t="n">
        <v>3.12</v>
      </c>
      <c r="I176" s="81"/>
      <c r="J176" s="81"/>
      <c r="K176" s="123"/>
      <c r="L176" s="81" t="n">
        <f aca="false">H176+I176+J176+K176</f>
        <v>3.12</v>
      </c>
      <c r="M176" s="82"/>
      <c r="N176" s="82"/>
      <c r="O176" s="82"/>
      <c r="P176" s="82"/>
      <c r="Q176" s="82"/>
      <c r="R176" s="86" t="s">
        <v>621</v>
      </c>
      <c r="S176" s="79" t="s">
        <v>622</v>
      </c>
    </row>
    <row r="177" s="124" customFormat="true" ht="24.75" hidden="false" customHeight="true" outlineLevel="0" collapsed="false">
      <c r="A177" s="79"/>
      <c r="B177" s="79" t="s">
        <v>617</v>
      </c>
      <c r="C177" s="79" t="s">
        <v>637</v>
      </c>
      <c r="D177" s="14" t="s">
        <v>638</v>
      </c>
      <c r="E177" s="121" t="n">
        <v>2017</v>
      </c>
      <c r="F177" s="122" t="s">
        <v>620</v>
      </c>
      <c r="G177" s="81" t="n">
        <f aca="false">L177+P177+Q177</f>
        <v>2.92</v>
      </c>
      <c r="H177" s="81" t="n">
        <v>2.92</v>
      </c>
      <c r="I177" s="81"/>
      <c r="J177" s="81"/>
      <c r="K177" s="123"/>
      <c r="L177" s="81" t="n">
        <f aca="false">H177+I177+J177+K177</f>
        <v>2.92</v>
      </c>
      <c r="M177" s="82"/>
      <c r="N177" s="82"/>
      <c r="O177" s="82"/>
      <c r="P177" s="82"/>
      <c r="Q177" s="82"/>
      <c r="R177" s="86" t="s">
        <v>621</v>
      </c>
      <c r="S177" s="79" t="s">
        <v>622</v>
      </c>
    </row>
    <row r="178" s="124" customFormat="true" ht="24.75" hidden="false" customHeight="true" outlineLevel="0" collapsed="false">
      <c r="A178" s="79"/>
      <c r="B178" s="79" t="s">
        <v>617</v>
      </c>
      <c r="C178" s="79" t="s">
        <v>639</v>
      </c>
      <c r="D178" s="14" t="s">
        <v>640</v>
      </c>
      <c r="E178" s="121" t="n">
        <v>2017</v>
      </c>
      <c r="F178" s="122" t="s">
        <v>620</v>
      </c>
      <c r="G178" s="81" t="n">
        <f aca="false">L178+P178+Q178</f>
        <v>64.51</v>
      </c>
      <c r="H178" s="81" t="n">
        <v>64.51</v>
      </c>
      <c r="I178" s="81"/>
      <c r="J178" s="81"/>
      <c r="K178" s="123"/>
      <c r="L178" s="81" t="n">
        <f aca="false">H178+I178+J178+K178</f>
        <v>64.51</v>
      </c>
      <c r="M178" s="82"/>
      <c r="N178" s="82"/>
      <c r="O178" s="82"/>
      <c r="P178" s="82"/>
      <c r="Q178" s="82"/>
      <c r="R178" s="86" t="s">
        <v>621</v>
      </c>
      <c r="S178" s="79" t="s">
        <v>622</v>
      </c>
    </row>
    <row r="179" s="124" customFormat="true" ht="24.75" hidden="false" customHeight="true" outlineLevel="0" collapsed="false">
      <c r="A179" s="79"/>
      <c r="B179" s="79" t="s">
        <v>617</v>
      </c>
      <c r="C179" s="79" t="s">
        <v>641</v>
      </c>
      <c r="D179" s="14" t="s">
        <v>642</v>
      </c>
      <c r="E179" s="121" t="n">
        <v>2017</v>
      </c>
      <c r="F179" s="122" t="s">
        <v>620</v>
      </c>
      <c r="G179" s="81" t="n">
        <f aca="false">L179</f>
        <v>83.8</v>
      </c>
      <c r="H179" s="81" t="n">
        <v>80</v>
      </c>
      <c r="I179" s="81"/>
      <c r="J179" s="81"/>
      <c r="K179" s="123" t="n">
        <v>3.8</v>
      </c>
      <c r="L179" s="81" t="n">
        <f aca="false">H179+I179+J179+K179</f>
        <v>83.8</v>
      </c>
      <c r="M179" s="82"/>
      <c r="N179" s="82"/>
      <c r="O179" s="82"/>
      <c r="P179" s="82"/>
      <c r="Q179" s="82"/>
      <c r="R179" s="86" t="s">
        <v>621</v>
      </c>
      <c r="S179" s="79" t="s">
        <v>622</v>
      </c>
    </row>
    <row r="180" s="124" customFormat="true" ht="24.75" hidden="false" customHeight="true" outlineLevel="0" collapsed="false">
      <c r="A180" s="79"/>
      <c r="B180" s="79" t="s">
        <v>617</v>
      </c>
      <c r="C180" s="79" t="s">
        <v>643</v>
      </c>
      <c r="D180" s="14" t="s">
        <v>644</v>
      </c>
      <c r="E180" s="121" t="n">
        <v>2017</v>
      </c>
      <c r="F180" s="122" t="s">
        <v>620</v>
      </c>
      <c r="G180" s="81" t="n">
        <f aca="false">L180+P180+Q180</f>
        <v>5.51</v>
      </c>
      <c r="H180" s="81" t="n">
        <v>5.51</v>
      </c>
      <c r="I180" s="81"/>
      <c r="J180" s="81"/>
      <c r="K180" s="123"/>
      <c r="L180" s="81" t="n">
        <f aca="false">H180+I180+J180+K180</f>
        <v>5.51</v>
      </c>
      <c r="M180" s="82"/>
      <c r="N180" s="82"/>
      <c r="O180" s="82"/>
      <c r="P180" s="82"/>
      <c r="Q180" s="82"/>
      <c r="R180" s="86" t="s">
        <v>621</v>
      </c>
      <c r="S180" s="79" t="s">
        <v>622</v>
      </c>
    </row>
    <row r="181" s="124" customFormat="true" ht="24.75" hidden="false" customHeight="true" outlineLevel="0" collapsed="false">
      <c r="A181" s="79"/>
      <c r="B181" s="79" t="s">
        <v>617</v>
      </c>
      <c r="C181" s="79" t="s">
        <v>645</v>
      </c>
      <c r="D181" s="14" t="s">
        <v>646</v>
      </c>
      <c r="E181" s="121" t="n">
        <v>2017</v>
      </c>
      <c r="F181" s="122" t="s">
        <v>620</v>
      </c>
      <c r="G181" s="81" t="n">
        <f aca="false">L181+P181+Q181</f>
        <v>5.31</v>
      </c>
      <c r="H181" s="81" t="n">
        <v>5.31</v>
      </c>
      <c r="I181" s="81"/>
      <c r="J181" s="81"/>
      <c r="K181" s="123"/>
      <c r="L181" s="81" t="n">
        <f aca="false">H181+I181+J181+K181</f>
        <v>5.31</v>
      </c>
      <c r="M181" s="82"/>
      <c r="N181" s="82"/>
      <c r="O181" s="82"/>
      <c r="P181" s="82"/>
      <c r="Q181" s="82"/>
      <c r="R181" s="86" t="s">
        <v>621</v>
      </c>
      <c r="S181" s="79" t="s">
        <v>622</v>
      </c>
    </row>
    <row r="182" s="124" customFormat="true" ht="24.75" hidden="false" customHeight="true" outlineLevel="0" collapsed="false">
      <c r="A182" s="79"/>
      <c r="B182" s="79" t="s">
        <v>617</v>
      </c>
      <c r="C182" s="79" t="s">
        <v>625</v>
      </c>
      <c r="D182" s="14" t="s">
        <v>647</v>
      </c>
      <c r="E182" s="121" t="n">
        <v>2017</v>
      </c>
      <c r="F182" s="122" t="s">
        <v>620</v>
      </c>
      <c r="G182" s="81" t="n">
        <f aca="false">L182+P182+Q182</f>
        <v>5.28</v>
      </c>
      <c r="H182" s="81" t="n">
        <v>5.28</v>
      </c>
      <c r="I182" s="81"/>
      <c r="J182" s="81"/>
      <c r="K182" s="123"/>
      <c r="L182" s="81" t="n">
        <f aca="false">H182+I182+J182+K182</f>
        <v>5.28</v>
      </c>
      <c r="M182" s="82"/>
      <c r="N182" s="82"/>
      <c r="O182" s="82"/>
      <c r="P182" s="82"/>
      <c r="Q182" s="82"/>
      <c r="R182" s="86" t="s">
        <v>621</v>
      </c>
      <c r="S182" s="79" t="s">
        <v>622</v>
      </c>
    </row>
    <row r="183" customFormat="false" ht="24.75" hidden="false" customHeight="true" outlineLevel="0" collapsed="false">
      <c r="A183" s="79"/>
      <c r="B183" s="125" t="s">
        <v>648</v>
      </c>
      <c r="C183" s="125"/>
      <c r="D183" s="126" t="s">
        <v>649</v>
      </c>
      <c r="E183" s="126"/>
      <c r="F183" s="126"/>
      <c r="G183" s="81" t="n">
        <f aca="false">SUM(G169:G182)</f>
        <v>203.8</v>
      </c>
      <c r="H183" s="82" t="n">
        <v>200</v>
      </c>
      <c r="I183" s="82"/>
      <c r="J183" s="82"/>
      <c r="K183" s="82" t="n">
        <v>3.8</v>
      </c>
      <c r="L183" s="81" t="n">
        <f aca="false">H183+I183+J183+K183</f>
        <v>203.8</v>
      </c>
      <c r="M183" s="82"/>
      <c r="N183" s="82"/>
      <c r="O183" s="82"/>
      <c r="P183" s="82"/>
      <c r="Q183" s="82"/>
      <c r="R183" s="4" t="s">
        <v>650</v>
      </c>
      <c r="S183" s="80" t="s">
        <v>651</v>
      </c>
    </row>
    <row r="184" customFormat="false" ht="24.75" hidden="false" customHeight="true" outlineLevel="0" collapsed="false">
      <c r="A184" s="79"/>
      <c r="B184" s="80" t="s">
        <v>652</v>
      </c>
      <c r="C184" s="127" t="s">
        <v>653</v>
      </c>
      <c r="D184" s="128" t="s">
        <v>654</v>
      </c>
      <c r="E184" s="121" t="n">
        <v>2017</v>
      </c>
      <c r="F184" s="129" t="s">
        <v>655</v>
      </c>
      <c r="G184" s="81" t="n">
        <f aca="false">L184+P184+Q184</f>
        <v>270</v>
      </c>
      <c r="H184" s="82"/>
      <c r="I184" s="82"/>
      <c r="J184" s="82"/>
      <c r="K184" s="82" t="n">
        <v>150</v>
      </c>
      <c r="L184" s="82" t="n">
        <f aca="false">H184+I184+J184+K184</f>
        <v>150</v>
      </c>
      <c r="M184" s="82"/>
      <c r="N184" s="82" t="n">
        <v>100</v>
      </c>
      <c r="O184" s="82"/>
      <c r="P184" s="82" t="n">
        <f aca="false">M184+N184+O184</f>
        <v>100</v>
      </c>
      <c r="Q184" s="82" t="n">
        <v>20</v>
      </c>
      <c r="R184" s="4" t="s">
        <v>650</v>
      </c>
      <c r="S184" s="80" t="s">
        <v>651</v>
      </c>
    </row>
    <row r="185" customFormat="false" ht="24.75" hidden="false" customHeight="true" outlineLevel="0" collapsed="false">
      <c r="A185" s="79"/>
      <c r="B185" s="80" t="s">
        <v>656</v>
      </c>
      <c r="C185" s="127" t="s">
        <v>657</v>
      </c>
      <c r="D185" s="130" t="s">
        <v>658</v>
      </c>
      <c r="E185" s="121" t="n">
        <v>2017</v>
      </c>
      <c r="F185" s="129" t="s">
        <v>659</v>
      </c>
      <c r="G185" s="81" t="n">
        <f aca="false">L185+P185+Q185</f>
        <v>235</v>
      </c>
      <c r="H185" s="82"/>
      <c r="I185" s="82"/>
      <c r="J185" s="82"/>
      <c r="K185" s="82" t="n">
        <v>150</v>
      </c>
      <c r="L185" s="82" t="n">
        <f aca="false">H185+I185+J185+K185</f>
        <v>150</v>
      </c>
      <c r="M185" s="82"/>
      <c r="N185" s="82" t="n">
        <v>80</v>
      </c>
      <c r="O185" s="82"/>
      <c r="P185" s="82" t="n">
        <f aca="false">M185+N185+O185</f>
        <v>80</v>
      </c>
      <c r="Q185" s="82" t="n">
        <v>5</v>
      </c>
      <c r="R185" s="4" t="s">
        <v>650</v>
      </c>
      <c r="S185" s="80" t="s">
        <v>651</v>
      </c>
    </row>
    <row r="186" customFormat="false" ht="51" hidden="false" customHeight="true" outlineLevel="0" collapsed="false">
      <c r="A186" s="79"/>
      <c r="B186" s="79" t="s">
        <v>660</v>
      </c>
      <c r="C186" s="127" t="s">
        <v>661</v>
      </c>
      <c r="D186" s="79" t="s">
        <v>662</v>
      </c>
      <c r="E186" s="121" t="n">
        <v>2017</v>
      </c>
      <c r="F186" s="129" t="s">
        <v>663</v>
      </c>
      <c r="G186" s="81" t="n">
        <f aca="false">L186+P186+Q186</f>
        <v>120</v>
      </c>
      <c r="H186" s="82"/>
      <c r="I186" s="82"/>
      <c r="J186" s="82"/>
      <c r="K186" s="82" t="n">
        <v>100</v>
      </c>
      <c r="L186" s="82" t="n">
        <f aca="false">H186+I186+J186+K186</f>
        <v>100</v>
      </c>
      <c r="M186" s="82"/>
      <c r="N186" s="82" t="n">
        <v>20</v>
      </c>
      <c r="O186" s="82"/>
      <c r="P186" s="82" t="n">
        <f aca="false">M186+N186+O186</f>
        <v>20</v>
      </c>
      <c r="Q186" s="82"/>
      <c r="R186" s="4" t="s">
        <v>650</v>
      </c>
      <c r="S186" s="80" t="s">
        <v>651</v>
      </c>
    </row>
    <row r="187" customFormat="false" ht="24.75" hidden="false" customHeight="true" outlineLevel="0" collapsed="false">
      <c r="A187" s="79"/>
      <c r="B187" s="125" t="s">
        <v>648</v>
      </c>
      <c r="C187" s="125"/>
      <c r="D187" s="127" t="s">
        <v>664</v>
      </c>
      <c r="E187" s="131"/>
      <c r="F187" s="129"/>
      <c r="G187" s="81" t="n">
        <f aca="false">L187+P187+Q187</f>
        <v>625</v>
      </c>
      <c r="H187" s="82"/>
      <c r="I187" s="82"/>
      <c r="J187" s="82"/>
      <c r="K187" s="82" t="n">
        <v>400</v>
      </c>
      <c r="L187" s="82" t="n">
        <f aca="false">H187+I187+J187+K187</f>
        <v>400</v>
      </c>
      <c r="M187" s="82"/>
      <c r="N187" s="82" t="n">
        <f aca="false">SUM(N184:N186)</f>
        <v>200</v>
      </c>
      <c r="O187" s="82"/>
      <c r="P187" s="82" t="n">
        <f aca="false">M187+N187+O187</f>
        <v>200</v>
      </c>
      <c r="Q187" s="82" t="n">
        <v>25</v>
      </c>
      <c r="R187" s="4"/>
      <c r="S187" s="80"/>
    </row>
    <row r="188" customFormat="false" ht="27" hidden="false" customHeight="true" outlineLevel="0" collapsed="false">
      <c r="A188" s="79"/>
      <c r="B188" s="80" t="s">
        <v>665</v>
      </c>
      <c r="C188" s="132" t="s">
        <v>666</v>
      </c>
      <c r="D188" s="80" t="s">
        <v>667</v>
      </c>
      <c r="E188" s="79" t="s">
        <v>124</v>
      </c>
      <c r="F188" s="133" t="s">
        <v>668</v>
      </c>
      <c r="G188" s="81" t="n">
        <f aca="false">L188+P188+Q188</f>
        <v>8205</v>
      </c>
      <c r="H188" s="82" t="n">
        <v>3000</v>
      </c>
      <c r="I188" s="81"/>
      <c r="J188" s="82"/>
      <c r="K188" s="82"/>
      <c r="L188" s="82" t="n">
        <v>3000</v>
      </c>
      <c r="M188" s="82" t="n">
        <v>950</v>
      </c>
      <c r="N188" s="82" t="n">
        <v>3205</v>
      </c>
      <c r="O188" s="82" t="n">
        <v>800</v>
      </c>
      <c r="P188" s="82" t="n">
        <f aca="false">M188+N188+O188</f>
        <v>4955</v>
      </c>
      <c r="Q188" s="82" t="n">
        <v>250</v>
      </c>
      <c r="R188" s="4" t="s">
        <v>650</v>
      </c>
      <c r="S188" s="80" t="s">
        <v>669</v>
      </c>
    </row>
    <row r="189" customFormat="false" ht="24.75" hidden="false" customHeight="true" outlineLevel="0" collapsed="false">
      <c r="A189" s="79"/>
      <c r="B189" s="134" t="s">
        <v>670</v>
      </c>
      <c r="C189" s="134"/>
      <c r="D189" s="134"/>
      <c r="E189" s="134"/>
      <c r="F189" s="128"/>
      <c r="G189" s="81" t="n">
        <f aca="false">G188+G187+G183+G136+G90+G9+G168</f>
        <v>18549.15</v>
      </c>
      <c r="H189" s="81" t="n">
        <f aca="false">H188+H187+H183+H136+H90+H9+H168</f>
        <v>7795</v>
      </c>
      <c r="I189" s="81" t="n">
        <f aca="false">I188+I187+I183+I136+I90+I9+I168</f>
        <v>750</v>
      </c>
      <c r="J189" s="81" t="n">
        <f aca="false">J188+J187+J183+J136+J90+J9+J168</f>
        <v>27</v>
      </c>
      <c r="K189" s="81" t="n">
        <f aca="false">K188+K187+K183+K136+K90+K9+K168</f>
        <v>730</v>
      </c>
      <c r="L189" s="81" t="n">
        <f aca="false">L188+L187+L183+L136+L90+L9+L168</f>
        <v>9302</v>
      </c>
      <c r="M189" s="81" t="n">
        <f aca="false">M188+M187+M183+M136+M90+M9+M168</f>
        <v>1908</v>
      </c>
      <c r="N189" s="81" t="n">
        <f aca="false">N188+N187+N183+N136+N90+N9+N168</f>
        <v>4895.55</v>
      </c>
      <c r="O189" s="81" t="n">
        <f aca="false">O188+O187+O183+O136+O90+O9+O168</f>
        <v>2000</v>
      </c>
      <c r="P189" s="81" t="n">
        <f aca="false">P188+P187+P183+P136+P90+P9+P168</f>
        <v>8803.55</v>
      </c>
      <c r="Q189" s="81" t="n">
        <f aca="false">Q188+Q187+Q183+Q136+Q90+Q9+Q168</f>
        <v>443.6</v>
      </c>
      <c r="R189" s="84"/>
      <c r="S189" s="135"/>
    </row>
    <row r="190" customFormat="false" ht="96" hidden="false" customHeight="true" outlineLevel="0" collapsed="false">
      <c r="A190" s="125" t="s">
        <v>95</v>
      </c>
      <c r="B190" s="4" t="s">
        <v>671</v>
      </c>
      <c r="C190" s="131" t="s">
        <v>672</v>
      </c>
      <c r="D190" s="136" t="s">
        <v>673</v>
      </c>
      <c r="E190" s="137" t="s">
        <v>124</v>
      </c>
      <c r="F190" s="128" t="s">
        <v>674</v>
      </c>
      <c r="G190" s="81" t="n">
        <f aca="false">L190+P190+Q190</f>
        <v>3380</v>
      </c>
      <c r="H190" s="138" t="n">
        <v>700</v>
      </c>
      <c r="I190" s="81"/>
      <c r="J190" s="82"/>
      <c r="K190" s="81" t="n">
        <v>300</v>
      </c>
      <c r="L190" s="82" t="n">
        <f aca="false">H190+I190+J190+K190</f>
        <v>1000</v>
      </c>
      <c r="M190" s="82" t="n">
        <v>500</v>
      </c>
      <c r="N190" s="82" t="n">
        <v>680</v>
      </c>
      <c r="O190" s="82" t="n">
        <v>1200</v>
      </c>
      <c r="P190" s="82" t="n">
        <f aca="false">M190+N190+O190</f>
        <v>2380</v>
      </c>
      <c r="Q190" s="82"/>
      <c r="R190" s="4" t="s">
        <v>675</v>
      </c>
      <c r="S190" s="79" t="s">
        <v>676</v>
      </c>
    </row>
    <row r="191" customFormat="false" ht="72" hidden="false" customHeight="true" outlineLevel="0" collapsed="false">
      <c r="A191" s="125"/>
      <c r="B191" s="139" t="s">
        <v>677</v>
      </c>
      <c r="C191" s="131" t="s">
        <v>672</v>
      </c>
      <c r="D191" s="140" t="s">
        <v>678</v>
      </c>
      <c r="E191" s="137" t="s">
        <v>124</v>
      </c>
      <c r="F191" s="128" t="s">
        <v>679</v>
      </c>
      <c r="G191" s="81" t="n">
        <f aca="false">L191+P191+Q191</f>
        <v>2360</v>
      </c>
      <c r="H191" s="138" t="n">
        <v>400</v>
      </c>
      <c r="I191" s="81"/>
      <c r="J191" s="81"/>
      <c r="K191" s="81"/>
      <c r="L191" s="82" t="n">
        <f aca="false">H191+I191+J191+K191</f>
        <v>400</v>
      </c>
      <c r="M191" s="81" t="n">
        <v>660</v>
      </c>
      <c r="N191" s="81" t="n">
        <v>800</v>
      </c>
      <c r="O191" s="81" t="n">
        <v>500</v>
      </c>
      <c r="P191" s="82" t="n">
        <f aca="false">M191+N191+O191</f>
        <v>1960</v>
      </c>
      <c r="Q191" s="82"/>
      <c r="R191" s="4" t="s">
        <v>675</v>
      </c>
      <c r="S191" s="79" t="s">
        <v>680</v>
      </c>
    </row>
    <row r="192" customFormat="false" ht="31" hidden="false" customHeight="true" outlineLevel="0" collapsed="false">
      <c r="A192" s="125"/>
      <c r="B192" s="139" t="s">
        <v>681</v>
      </c>
      <c r="C192" s="141" t="s">
        <v>682</v>
      </c>
      <c r="D192" s="142" t="s">
        <v>683</v>
      </c>
      <c r="E192" s="137" t="s">
        <v>124</v>
      </c>
      <c r="F192" s="79" t="s">
        <v>684</v>
      </c>
      <c r="G192" s="81" t="n">
        <f aca="false">L192+P192+Q192</f>
        <v>1460</v>
      </c>
      <c r="H192" s="138" t="n">
        <v>100</v>
      </c>
      <c r="I192" s="81" t="n">
        <v>200</v>
      </c>
      <c r="J192" s="81"/>
      <c r="K192" s="81"/>
      <c r="L192" s="82" t="n">
        <f aca="false">H192+I192+J192+K192</f>
        <v>300</v>
      </c>
      <c r="M192" s="81" t="n">
        <v>360</v>
      </c>
      <c r="N192" s="81" t="n">
        <v>500</v>
      </c>
      <c r="O192" s="81" t="n">
        <v>300</v>
      </c>
      <c r="P192" s="82" t="n">
        <f aca="false">M192+N192+O192</f>
        <v>1160</v>
      </c>
      <c r="Q192" s="82"/>
      <c r="R192" s="4" t="s">
        <v>685</v>
      </c>
      <c r="S192" s="79" t="s">
        <v>686</v>
      </c>
    </row>
    <row r="193" customFormat="false" ht="50" hidden="false" customHeight="true" outlineLevel="0" collapsed="false">
      <c r="A193" s="125"/>
      <c r="B193" s="4" t="s">
        <v>687</v>
      </c>
      <c r="C193" s="141" t="s">
        <v>682</v>
      </c>
      <c r="D193" s="6" t="s">
        <v>688</v>
      </c>
      <c r="E193" s="137" t="s">
        <v>124</v>
      </c>
      <c r="F193" s="79" t="s">
        <v>689</v>
      </c>
      <c r="G193" s="81" t="n">
        <f aca="false">L193+P193+Q193</f>
        <v>2300</v>
      </c>
      <c r="H193" s="138" t="n">
        <v>850</v>
      </c>
      <c r="I193" s="81"/>
      <c r="J193" s="81"/>
      <c r="K193" s="81"/>
      <c r="L193" s="82" t="n">
        <f aca="false">H193+I193+J193+K193</f>
        <v>850</v>
      </c>
      <c r="M193" s="81" t="n">
        <v>350</v>
      </c>
      <c r="N193" s="81" t="n">
        <v>800</v>
      </c>
      <c r="O193" s="81" t="n">
        <v>300</v>
      </c>
      <c r="P193" s="82" t="n">
        <f aca="false">M193+N193+O193</f>
        <v>1450</v>
      </c>
      <c r="Q193" s="82"/>
      <c r="R193" s="4" t="s">
        <v>126</v>
      </c>
      <c r="S193" s="79" t="s">
        <v>690</v>
      </c>
    </row>
    <row r="194" customFormat="false" ht="36" hidden="false" customHeight="true" outlineLevel="0" collapsed="false">
      <c r="A194" s="125"/>
      <c r="B194" s="4" t="s">
        <v>98</v>
      </c>
      <c r="C194" s="141" t="s">
        <v>691</v>
      </c>
      <c r="D194" s="6" t="s">
        <v>692</v>
      </c>
      <c r="E194" s="137" t="s">
        <v>124</v>
      </c>
      <c r="F194" s="79" t="s">
        <v>693</v>
      </c>
      <c r="G194" s="81" t="n">
        <f aca="false">L194+P194+Q194</f>
        <v>3400</v>
      </c>
      <c r="H194" s="138" t="n">
        <v>350</v>
      </c>
      <c r="I194" s="81"/>
      <c r="J194" s="81"/>
      <c r="K194" s="81" t="n">
        <v>50</v>
      </c>
      <c r="L194" s="82" t="n">
        <f aca="false">H194+I194+J194+K194</f>
        <v>400</v>
      </c>
      <c r="M194" s="81"/>
      <c r="N194" s="81" t="n">
        <v>2500</v>
      </c>
      <c r="O194" s="81" t="n">
        <v>500</v>
      </c>
      <c r="P194" s="82" t="n">
        <f aca="false">M194+N194+O194</f>
        <v>3000</v>
      </c>
      <c r="Q194" s="82"/>
      <c r="R194" s="4" t="s">
        <v>126</v>
      </c>
      <c r="S194" s="79" t="s">
        <v>694</v>
      </c>
    </row>
    <row r="195" customFormat="false" ht="73" hidden="false" customHeight="true" outlineLevel="0" collapsed="false">
      <c r="A195" s="125"/>
      <c r="B195" s="4" t="s">
        <v>695</v>
      </c>
      <c r="C195" s="141" t="s">
        <v>682</v>
      </c>
      <c r="D195" s="143" t="s">
        <v>696</v>
      </c>
      <c r="E195" s="137" t="s">
        <v>124</v>
      </c>
      <c r="F195" s="79" t="s">
        <v>697</v>
      </c>
      <c r="G195" s="81" t="n">
        <f aca="false">L195+P195+Q195</f>
        <v>1840</v>
      </c>
      <c r="H195" s="138"/>
      <c r="I195" s="81"/>
      <c r="J195" s="81"/>
      <c r="K195" s="81" t="n">
        <v>490</v>
      </c>
      <c r="L195" s="82" t="n">
        <f aca="false">H195+I195+J195+K195</f>
        <v>490</v>
      </c>
      <c r="M195" s="81" t="n">
        <v>550</v>
      </c>
      <c r="N195" s="81" t="n">
        <v>600</v>
      </c>
      <c r="O195" s="81" t="n">
        <v>200</v>
      </c>
      <c r="P195" s="82" t="n">
        <f aca="false">M195+N195+O195</f>
        <v>1350</v>
      </c>
      <c r="Q195" s="82"/>
      <c r="R195" s="4" t="s">
        <v>675</v>
      </c>
      <c r="S195" s="79" t="s">
        <v>698</v>
      </c>
    </row>
    <row r="196" customFormat="false" ht="50" hidden="false" customHeight="true" outlineLevel="0" collapsed="false">
      <c r="A196" s="125"/>
      <c r="B196" s="139" t="s">
        <v>699</v>
      </c>
      <c r="C196" s="141" t="s">
        <v>682</v>
      </c>
      <c r="D196" s="144" t="s">
        <v>700</v>
      </c>
      <c r="E196" s="137" t="s">
        <v>124</v>
      </c>
      <c r="F196" s="79" t="s">
        <v>701</v>
      </c>
      <c r="G196" s="81" t="n">
        <f aca="false">L196+P196+Q196</f>
        <v>7300</v>
      </c>
      <c r="H196" s="138" t="n">
        <v>1437</v>
      </c>
      <c r="I196" s="81" t="n">
        <v>433</v>
      </c>
      <c r="J196" s="81"/>
      <c r="K196" s="81" t="n">
        <v>430</v>
      </c>
      <c r="L196" s="82" t="n">
        <f aca="false">H196+I196+J196+K196</f>
        <v>2300</v>
      </c>
      <c r="M196" s="81"/>
      <c r="N196" s="81"/>
      <c r="O196" s="81" t="n">
        <v>5000</v>
      </c>
      <c r="P196" s="82" t="n">
        <f aca="false">M196+N196+O196</f>
        <v>5000</v>
      </c>
      <c r="Q196" s="82"/>
      <c r="R196" s="4" t="s">
        <v>126</v>
      </c>
      <c r="S196" s="79" t="s">
        <v>702</v>
      </c>
    </row>
    <row r="197" customFormat="false" ht="36" hidden="false" customHeight="true" outlineLevel="0" collapsed="false">
      <c r="A197" s="125"/>
      <c r="B197" s="4" t="s">
        <v>86</v>
      </c>
      <c r="C197" s="4"/>
      <c r="D197" s="118"/>
      <c r="E197" s="79"/>
      <c r="F197" s="79"/>
      <c r="G197" s="81" t="n">
        <f aca="false">L197+P197+Q197</f>
        <v>22040</v>
      </c>
      <c r="H197" s="138" t="n">
        <f aca="false">SUM(H190:H196)</f>
        <v>3837</v>
      </c>
      <c r="I197" s="81" t="n">
        <f aca="false">SUM(I190:I196)</f>
        <v>633</v>
      </c>
      <c r="J197" s="81" t="n">
        <f aca="false">SUM(J190:J196)</f>
        <v>0</v>
      </c>
      <c r="K197" s="81" t="n">
        <f aca="false">SUM(K190:K196)</f>
        <v>1270</v>
      </c>
      <c r="L197" s="82" t="n">
        <f aca="false">SUM(L190:L196)</f>
        <v>5740</v>
      </c>
      <c r="M197" s="145" t="n">
        <f aca="false">SUM(M190:M196)</f>
        <v>2420</v>
      </c>
      <c r="N197" s="145" t="n">
        <f aca="false">SUM(N190:N196)</f>
        <v>5880</v>
      </c>
      <c r="O197" s="81" t="n">
        <f aca="false">SUM(O190:O196)</f>
        <v>8000</v>
      </c>
      <c r="P197" s="82" t="n">
        <f aca="false">SUM(P190:P196)</f>
        <v>16300</v>
      </c>
      <c r="Q197" s="82"/>
      <c r="R197" s="4"/>
      <c r="S197" s="79"/>
    </row>
    <row r="198" customFormat="false" ht="35" hidden="false" customHeight="true" outlineLevel="0" collapsed="false">
      <c r="A198" s="125" t="s">
        <v>104</v>
      </c>
      <c r="B198" s="125"/>
      <c r="C198" s="125"/>
      <c r="D198" s="146"/>
      <c r="E198" s="146"/>
      <c r="F198" s="146"/>
      <c r="G198" s="81" t="n">
        <f aca="false">G189+G197</f>
        <v>40589.15</v>
      </c>
      <c r="H198" s="81" t="n">
        <f aca="false">H189+H197</f>
        <v>11632</v>
      </c>
      <c r="I198" s="81" t="n">
        <f aca="false">I189+I197</f>
        <v>1383</v>
      </c>
      <c r="J198" s="81" t="n">
        <f aca="false">J189+J197</f>
        <v>27</v>
      </c>
      <c r="K198" s="81" t="n">
        <f aca="false">K189+K197</f>
        <v>2000</v>
      </c>
      <c r="L198" s="81" t="n">
        <f aca="false">L189+L197</f>
        <v>15042</v>
      </c>
      <c r="M198" s="81" t="n">
        <f aca="false">M189+M197</f>
        <v>4328</v>
      </c>
      <c r="N198" s="81" t="n">
        <f aca="false">N189+N197</f>
        <v>10775.55</v>
      </c>
      <c r="O198" s="81" t="n">
        <f aca="false">O189+O197</f>
        <v>10000</v>
      </c>
      <c r="P198" s="81" t="n">
        <f aca="false">P189+P197</f>
        <v>25103.55</v>
      </c>
      <c r="Q198" s="81" t="n">
        <f aca="false">Q189+Q197</f>
        <v>443.6</v>
      </c>
      <c r="R198" s="4"/>
      <c r="S198" s="4"/>
    </row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</sheetData>
  <mergeCells count="25">
    <mergeCell ref="A1:D1"/>
    <mergeCell ref="A2:S2"/>
    <mergeCell ref="A3:A5"/>
    <mergeCell ref="B3:B5"/>
    <mergeCell ref="C3:C5"/>
    <mergeCell ref="D3:D5"/>
    <mergeCell ref="E3:E5"/>
    <mergeCell ref="F3:F5"/>
    <mergeCell ref="G3:Q3"/>
    <mergeCell ref="R3:R5"/>
    <mergeCell ref="S3:S5"/>
    <mergeCell ref="G4:G5"/>
    <mergeCell ref="H4:L4"/>
    <mergeCell ref="M4:P4"/>
    <mergeCell ref="Q4:Q5"/>
    <mergeCell ref="A6:A189"/>
    <mergeCell ref="C90:E90"/>
    <mergeCell ref="C168:D168"/>
    <mergeCell ref="B183:C183"/>
    <mergeCell ref="D183:F183"/>
    <mergeCell ref="B187:C187"/>
    <mergeCell ref="B189:E189"/>
    <mergeCell ref="A190:A197"/>
    <mergeCell ref="B197:C197"/>
    <mergeCell ref="A198:C198"/>
  </mergeCells>
  <printOptions headings="false" gridLines="false" gridLinesSet="true" horizontalCentered="false" verticalCentered="false"/>
  <pageMargins left="0.309722222222222" right="0.240277777777778" top="0.629861111111111" bottom="0.279861111111111" header="0.511811023622047" footer="0.2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dc:language>en-US</dc:language>
  <cp:lastModifiedBy>LIU</cp:lastModifiedBy>
  <cp:lastPrinted>2017-03-02T06:37:20Z</cp:lastPrinted>
  <dcterms:modified xsi:type="dcterms:W3CDTF">2017-06-30T00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