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脱贫攻坚基础设施项目计划表" sheetId="1" state="visible" r:id="rId2"/>
  </sheets>
  <definedNames>
    <definedName function="false" hidden="true" localSheetId="0" name="_xlnm._FilterDatabase" vbProcedure="false">脱贫攻坚基础设施项目计划表!$A$3:$N$19</definedName>
    <definedName function="false" hidden="false" localSheetId="0" name="Print_Area" vbProcedure="false">脱贫攻坚基础设施项目计划表!$A$2:$N$19</definedName>
    <definedName function="false" hidden="false" localSheetId="0" name="Print_Titles" vbProcedure="false">脱贫攻坚基础设施项目计划表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6">
  <si>
    <t xml:space="preserve">附件</t>
  </si>
  <si>
    <r>
      <rPr>
        <sz val="18"/>
        <rFont val="Noto Sans"/>
        <family val="2"/>
      </rPr>
      <t xml:space="preserve">石泉县</t>
    </r>
    <r>
      <rPr>
        <sz val="18"/>
        <rFont val="方正小标宋简体"/>
        <family val="0"/>
        <charset val="134"/>
      </rPr>
      <t xml:space="preserve">2019</t>
    </r>
    <r>
      <rPr>
        <sz val="18"/>
        <rFont val="Noto Sans"/>
        <family val="2"/>
      </rPr>
      <t xml:space="preserve">年脱贫攻坚财政整合基础设施项目计划表
                                                                                </t>
    </r>
  </si>
  <si>
    <t xml:space="preserve">序号</t>
  </si>
  <si>
    <t xml:space="preserve">项目
类型</t>
  </si>
  <si>
    <t xml:space="preserve">项目名称</t>
  </si>
  <si>
    <t xml:space="preserve">镇</t>
  </si>
  <si>
    <t xml:space="preserve">村</t>
  </si>
  <si>
    <t xml:space="preserve">建设年度</t>
  </si>
  <si>
    <t xml:space="preserve">建设性质</t>
  </si>
  <si>
    <t xml:space="preserve">建设内容
及规模</t>
  </si>
  <si>
    <t xml:space="preserve">项目个数</t>
  </si>
  <si>
    <t xml:space="preserve">总投资
（万元）</t>
  </si>
  <si>
    <t xml:space="preserve">受益总人数</t>
  </si>
  <si>
    <t xml:space="preserve">受益贫困户</t>
  </si>
  <si>
    <t xml:space="preserve">备注</t>
  </si>
  <si>
    <t xml:space="preserve">人数</t>
  </si>
  <si>
    <t xml:space="preserve">户数</t>
  </si>
  <si>
    <t xml:space="preserve">合  计</t>
  </si>
  <si>
    <t xml:space="preserve">安全饮水</t>
  </si>
  <si>
    <t xml:space="preserve">红花坪村二、四组供水工程</t>
  </si>
  <si>
    <t xml:space="preserve">迎丰镇</t>
  </si>
  <si>
    <t xml:space="preserve">红花坪村</t>
  </si>
  <si>
    <t xml:space="preserve">新建</t>
  </si>
  <si>
    <t xml:space="preserve">水塔、管网</t>
  </si>
  <si>
    <t xml:space="preserve">梧桐寺村一、二组供水工程</t>
  </si>
  <si>
    <t xml:space="preserve">梧桐寺村</t>
  </si>
  <si>
    <t xml:space="preserve">熨斗镇麦坪村一组供水工程（吴家垭）</t>
  </si>
  <si>
    <t xml:space="preserve">熨斗镇</t>
  </si>
  <si>
    <t xml:space="preserve">麦坪村</t>
  </si>
  <si>
    <t xml:space="preserve">熨斗镇高兴村一、二组人饮工程（马家沟）</t>
  </si>
  <si>
    <t xml:space="preserve">高兴村</t>
  </si>
  <si>
    <t xml:space="preserve">熨斗镇双坪村三组人饮工程</t>
  </si>
  <si>
    <t xml:space="preserve">双坪村</t>
  </si>
  <si>
    <t xml:space="preserve">熨斗镇长岭村（白马洞）人饮改造工程</t>
  </si>
  <si>
    <t xml:space="preserve">长岭村</t>
  </si>
  <si>
    <t xml:space="preserve">改造</t>
  </si>
  <si>
    <t xml:space="preserve">管网</t>
  </si>
  <si>
    <t xml:space="preserve">喜河镇双沟村四组供水工程</t>
  </si>
  <si>
    <t xml:space="preserve">喜河镇</t>
  </si>
  <si>
    <t xml:space="preserve">双沟村</t>
  </si>
  <si>
    <t xml:space="preserve">城关镇纸坊村五六组供水工程</t>
  </si>
  <si>
    <t xml:space="preserve">城关镇</t>
  </si>
  <si>
    <t xml:space="preserve">纸坊村</t>
  </si>
  <si>
    <t xml:space="preserve">城关镇农光村四组水源改造工程</t>
  </si>
  <si>
    <t xml:space="preserve">农光村</t>
  </si>
  <si>
    <t xml:space="preserve">蓄水池、管网、抽水设备</t>
  </si>
  <si>
    <t xml:space="preserve">城关镇农光村五组水源改造工程</t>
  </si>
  <si>
    <t xml:space="preserve">集水井、管网</t>
  </si>
  <si>
    <t xml:space="preserve">后柳镇黄村坝村管网改造工程</t>
  </si>
  <si>
    <t xml:space="preserve">后柳镇</t>
  </si>
  <si>
    <t xml:space="preserve">黄村坝村</t>
  </si>
  <si>
    <t xml:space="preserve">路基处理</t>
  </si>
  <si>
    <t xml:space="preserve">先联至中河组级路路基处理</t>
  </si>
  <si>
    <t xml:space="preserve">先联村   中河村</t>
  </si>
  <si>
    <t xml:space="preserve">新改建</t>
  </si>
  <si>
    <r>
      <rPr>
        <sz val="10"/>
        <rFont val="宋体"/>
        <family val="0"/>
        <charset val="134"/>
      </rPr>
      <t xml:space="preserve">6.3</t>
    </r>
    <r>
      <rPr>
        <sz val="10"/>
        <rFont val="Noto Sans"/>
        <family val="2"/>
      </rPr>
      <t xml:space="preserve">公里，铺设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米宽，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，素水泥混凝土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0.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4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1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1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10" xfId="21"/>
    <cellStyle name="常规 10 11" xfId="22"/>
    <cellStyle name="常规 10 12" xfId="23"/>
    <cellStyle name="常规 10 13" xfId="24"/>
    <cellStyle name="常规 10 14" xfId="25"/>
    <cellStyle name="常规 10 15" xfId="26"/>
    <cellStyle name="常规 10 16" xfId="27"/>
    <cellStyle name="常规 10 17" xfId="28"/>
    <cellStyle name="常规 10 2" xfId="29"/>
    <cellStyle name="常规 10 2 2" xfId="30"/>
    <cellStyle name="常规 10 2 2 10" xfId="31"/>
    <cellStyle name="常规 10 2 2 11" xfId="32"/>
    <cellStyle name="常规 10 2 2 12" xfId="33"/>
    <cellStyle name="常规 10 2 2 13" xfId="34"/>
    <cellStyle name="常规 10 2 2 14" xfId="35"/>
    <cellStyle name="常规 10 2 2 15" xfId="36"/>
    <cellStyle name="常规 10 2 2 16" xfId="37"/>
    <cellStyle name="常规 10 2 2 2" xfId="38"/>
    <cellStyle name="常规 10 2 2 2 2 2 2 2" xfId="39"/>
    <cellStyle name="常规 10 2 2 2 2 2 2 2 10" xfId="40"/>
    <cellStyle name="常规 10 2 2 2 2 2 2 2 11" xfId="41"/>
    <cellStyle name="常规 10 2 2 2 2 2 2 2 12" xfId="42"/>
    <cellStyle name="常规 10 2 2 2 2 2 2 2 13" xfId="43"/>
    <cellStyle name="常规 10 2 2 2 2 2 2 2 14" xfId="44"/>
    <cellStyle name="常规 10 2 2 2 2 2 2 2 15" xfId="45"/>
    <cellStyle name="常规 10 2 2 2 2 2 2 2 16" xfId="46"/>
    <cellStyle name="常规 10 2 2 2 2 2 2 2 2" xfId="47"/>
    <cellStyle name="常规 10 2 2 2 2 2 2 2 3" xfId="48"/>
    <cellStyle name="常规 10 2 2 2 2 2 2 2 4" xfId="49"/>
    <cellStyle name="常规 10 2 2 2 2 2 2 2 5" xfId="50"/>
    <cellStyle name="常规 10 2 2 2 2 2 2 2 6" xfId="51"/>
    <cellStyle name="常规 10 2 2 2 2 2 2 2 7" xfId="52"/>
    <cellStyle name="常规 10 2 2 2 2 2 2 2 8" xfId="53"/>
    <cellStyle name="常规 10 2 2 2 2 2 2 2 9" xfId="54"/>
    <cellStyle name="常规 10 2 2 3" xfId="55"/>
    <cellStyle name="常规 10 2 2 4" xfId="56"/>
    <cellStyle name="常规 10 2 2 5" xfId="57"/>
    <cellStyle name="常规 10 2 2 6" xfId="58"/>
    <cellStyle name="常规 10 2 2 7" xfId="59"/>
    <cellStyle name="常规 10 2 2 8" xfId="60"/>
    <cellStyle name="常规 10 2 2 9" xfId="61"/>
    <cellStyle name="常规 10 3" xfId="62"/>
    <cellStyle name="常规 10 3 10" xfId="63"/>
    <cellStyle name="常规 10 3 11" xfId="64"/>
    <cellStyle name="常规 10 3 12" xfId="65"/>
    <cellStyle name="常规 10 3 13" xfId="66"/>
    <cellStyle name="常规 10 3 14" xfId="67"/>
    <cellStyle name="常规 10 3 15" xfId="68"/>
    <cellStyle name="常规 10 3 16" xfId="69"/>
    <cellStyle name="常规 10 3 2" xfId="70"/>
    <cellStyle name="常规 10 3 3" xfId="71"/>
    <cellStyle name="常规 10 3 4" xfId="72"/>
    <cellStyle name="常规 10 3 5" xfId="73"/>
    <cellStyle name="常规 10 3 6" xfId="74"/>
    <cellStyle name="常规 10 3 7" xfId="75"/>
    <cellStyle name="常规 10 3 8" xfId="76"/>
    <cellStyle name="常规 10 3 9" xfId="77"/>
    <cellStyle name="常规 10 4" xfId="78"/>
    <cellStyle name="常规 10 5" xfId="79"/>
    <cellStyle name="常规 10 5 10" xfId="80"/>
    <cellStyle name="常规 10 5 11" xfId="81"/>
    <cellStyle name="常规 10 5 12" xfId="82"/>
    <cellStyle name="常规 10 5 13" xfId="83"/>
    <cellStyle name="常规 10 5 14" xfId="84"/>
    <cellStyle name="常规 10 5 2" xfId="85"/>
    <cellStyle name="常规 10 5 3" xfId="86"/>
    <cellStyle name="常规 10 5 4" xfId="87"/>
    <cellStyle name="常规 10 5 5" xfId="88"/>
    <cellStyle name="常规 10 5 6" xfId="89"/>
    <cellStyle name="常规 10 5 7" xfId="90"/>
    <cellStyle name="常规 10 5 8" xfId="91"/>
    <cellStyle name="常规 10 5 9" xfId="92"/>
    <cellStyle name="常规 10 6" xfId="93"/>
    <cellStyle name="常规 10 7" xfId="94"/>
    <cellStyle name="常规 10 8" xfId="95"/>
    <cellStyle name="常规 10 9" xfId="96"/>
    <cellStyle name="常规 11" xfId="97"/>
    <cellStyle name="常规 12" xfId="98"/>
    <cellStyle name="常规 12 2" xfId="99"/>
    <cellStyle name="常规 12 2 10" xfId="100"/>
    <cellStyle name="常规 12 2 11" xfId="101"/>
    <cellStyle name="常规 12 2 12" xfId="102"/>
    <cellStyle name="常规 12 2 13" xfId="103"/>
    <cellStyle name="常规 12 2 14" xfId="104"/>
    <cellStyle name="常规 12 2 15" xfId="105"/>
    <cellStyle name="常规 12 2 16" xfId="106"/>
    <cellStyle name="常规 12 2 2" xfId="107"/>
    <cellStyle name="常规 12 2 3" xfId="108"/>
    <cellStyle name="常规 12 2 4" xfId="109"/>
    <cellStyle name="常规 12 2 5" xfId="110"/>
    <cellStyle name="常规 12 2 6" xfId="111"/>
    <cellStyle name="常规 12 2 7" xfId="112"/>
    <cellStyle name="常规 12 2 8" xfId="113"/>
    <cellStyle name="常规 12 2 9" xfId="114"/>
    <cellStyle name="常规 13" xfId="115"/>
    <cellStyle name="常规 14" xfId="116"/>
    <cellStyle name="常规 14 10" xfId="117"/>
    <cellStyle name="常规 14 11" xfId="118"/>
    <cellStyle name="常规 14 12" xfId="119"/>
    <cellStyle name="常规 14 13" xfId="120"/>
    <cellStyle name="常规 14 14" xfId="121"/>
    <cellStyle name="常规 14 15" xfId="122"/>
    <cellStyle name="常规 14 16" xfId="123"/>
    <cellStyle name="常规 14 2" xfId="124"/>
    <cellStyle name="常规 14 3" xfId="125"/>
    <cellStyle name="常规 14 4" xfId="126"/>
    <cellStyle name="常规 14 5" xfId="127"/>
    <cellStyle name="常规 14 6" xfId="128"/>
    <cellStyle name="常规 14 7" xfId="129"/>
    <cellStyle name="常规 14 8" xfId="130"/>
    <cellStyle name="常规 14 9" xfId="131"/>
    <cellStyle name="常规 149" xfId="132"/>
    <cellStyle name="常规 149 10" xfId="133"/>
    <cellStyle name="常规 149 11" xfId="134"/>
    <cellStyle name="常规 149 12" xfId="135"/>
    <cellStyle name="常规 149 13" xfId="136"/>
    <cellStyle name="常规 149 14" xfId="137"/>
    <cellStyle name="常规 149 15" xfId="138"/>
    <cellStyle name="常规 149 16" xfId="139"/>
    <cellStyle name="常规 149 2" xfId="140"/>
    <cellStyle name="常规 149 3" xfId="141"/>
    <cellStyle name="常规 149 4" xfId="142"/>
    <cellStyle name="常规 149 5" xfId="143"/>
    <cellStyle name="常规 149 6" xfId="144"/>
    <cellStyle name="常规 149 7" xfId="145"/>
    <cellStyle name="常规 149 8" xfId="146"/>
    <cellStyle name="常规 149 9" xfId="147"/>
    <cellStyle name="常规 15" xfId="148"/>
    <cellStyle name="常规 16" xfId="149"/>
    <cellStyle name="常规 17" xfId="150"/>
    <cellStyle name="常规 18" xfId="151"/>
    <cellStyle name="常规 18 10" xfId="152"/>
    <cellStyle name="常规 18 11" xfId="153"/>
    <cellStyle name="常规 18 12" xfId="154"/>
    <cellStyle name="常规 18 13" xfId="155"/>
    <cellStyle name="常规 18 14" xfId="156"/>
    <cellStyle name="常规 18 15" xfId="157"/>
    <cellStyle name="常规 18 16" xfId="158"/>
    <cellStyle name="常规 18 2" xfId="159"/>
    <cellStyle name="常规 18 3" xfId="160"/>
    <cellStyle name="常规 18 4" xfId="161"/>
    <cellStyle name="常规 18 5" xfId="162"/>
    <cellStyle name="常规 18 6" xfId="163"/>
    <cellStyle name="常规 18 7" xfId="164"/>
    <cellStyle name="常规 18 8" xfId="165"/>
    <cellStyle name="常规 18 9" xfId="166"/>
    <cellStyle name="常规 19" xfId="167"/>
    <cellStyle name="常规 2" xfId="168"/>
    <cellStyle name="常规 2 10" xfId="169"/>
    <cellStyle name="常规 2 11" xfId="170"/>
    <cellStyle name="常规 2 12" xfId="171"/>
    <cellStyle name="常规 2 13" xfId="172"/>
    <cellStyle name="常规 2 14" xfId="173"/>
    <cellStyle name="常规 2 15" xfId="174"/>
    <cellStyle name="常规 2 16" xfId="175"/>
    <cellStyle name="常规 2 17" xfId="176"/>
    <cellStyle name="常规 2 18" xfId="177"/>
    <cellStyle name="常规 2 2" xfId="178"/>
    <cellStyle name="常规 2 2 10" xfId="179"/>
    <cellStyle name="常规 2 2 11" xfId="180"/>
    <cellStyle name="常规 2 2 12" xfId="181"/>
    <cellStyle name="常规 2 2 13" xfId="182"/>
    <cellStyle name="常规 2 2 14" xfId="183"/>
    <cellStyle name="常规 2 2 15" xfId="184"/>
    <cellStyle name="常规 2 2 16" xfId="185"/>
    <cellStyle name="常规 2 2 17" xfId="186"/>
    <cellStyle name="常规 2 2 2" xfId="187"/>
    <cellStyle name="常规 2 2 3" xfId="188"/>
    <cellStyle name="常规 2 2 3 10" xfId="189"/>
    <cellStyle name="常规 2 2 3 11" xfId="190"/>
    <cellStyle name="常规 2 2 3 12" xfId="191"/>
    <cellStyle name="常规 2 2 3 13" xfId="192"/>
    <cellStyle name="常规 2 2 3 14" xfId="193"/>
    <cellStyle name="常规 2 2 3 15" xfId="194"/>
    <cellStyle name="常规 2 2 3 16" xfId="195"/>
    <cellStyle name="常规 2 2 3 2" xfId="196"/>
    <cellStyle name="常规 2 2 3 3" xfId="197"/>
    <cellStyle name="常规 2 2 3 4" xfId="198"/>
    <cellStyle name="常规 2 2 3 5" xfId="199"/>
    <cellStyle name="常规 2 2 3 6" xfId="200"/>
    <cellStyle name="常规 2 2 3 7" xfId="201"/>
    <cellStyle name="常规 2 2 3 8" xfId="202"/>
    <cellStyle name="常规 2 2 3 9" xfId="203"/>
    <cellStyle name="常规 2 2 4" xfId="204"/>
    <cellStyle name="常规 2 2 5" xfId="205"/>
    <cellStyle name="常规 2 2 6" xfId="206"/>
    <cellStyle name="常规 2 2 7" xfId="207"/>
    <cellStyle name="常规 2 2 8" xfId="208"/>
    <cellStyle name="常规 2 2 9" xfId="209"/>
    <cellStyle name="常规 2 3" xfId="210"/>
    <cellStyle name="常规 2 3 10" xfId="211"/>
    <cellStyle name="常规 2 3 11" xfId="212"/>
    <cellStyle name="常规 2 3 12" xfId="213"/>
    <cellStyle name="常规 2 3 13" xfId="214"/>
    <cellStyle name="常规 2 3 14" xfId="215"/>
    <cellStyle name="常规 2 3 15" xfId="216"/>
    <cellStyle name="常规 2 3 16" xfId="217"/>
    <cellStyle name="常规 2 3 17" xfId="218"/>
    <cellStyle name="常规 2 3 18" xfId="219"/>
    <cellStyle name="常规 2 3 2" xfId="220"/>
    <cellStyle name="常规 2 3 3" xfId="221"/>
    <cellStyle name="常规 2 3 4" xfId="222"/>
    <cellStyle name="常规 2 3 5" xfId="223"/>
    <cellStyle name="常规 2 3 6" xfId="224"/>
    <cellStyle name="常规 2 3 7" xfId="225"/>
    <cellStyle name="常规 2 3 8" xfId="226"/>
    <cellStyle name="常规 2 3 9" xfId="227"/>
    <cellStyle name="常规 2 4" xfId="228"/>
    <cellStyle name="常规 2 5" xfId="229"/>
    <cellStyle name="常规 2 6" xfId="230"/>
    <cellStyle name="常规 2 7" xfId="231"/>
    <cellStyle name="常规 2 8" xfId="232"/>
    <cellStyle name="常规 2 9" xfId="233"/>
    <cellStyle name="常规 20" xfId="234"/>
    <cellStyle name="常规 20 10" xfId="235"/>
    <cellStyle name="常规 20 11" xfId="236"/>
    <cellStyle name="常规 20 12" xfId="237"/>
    <cellStyle name="常规 20 13" xfId="238"/>
    <cellStyle name="常规 20 14" xfId="239"/>
    <cellStyle name="常规 20 15" xfId="240"/>
    <cellStyle name="常规 20 16" xfId="241"/>
    <cellStyle name="常规 20 2" xfId="242"/>
    <cellStyle name="常规 20 3" xfId="243"/>
    <cellStyle name="常规 20 4" xfId="244"/>
    <cellStyle name="常规 20 5" xfId="245"/>
    <cellStyle name="常规 20 6" xfId="246"/>
    <cellStyle name="常规 20 7" xfId="247"/>
    <cellStyle name="常规 20 8" xfId="248"/>
    <cellStyle name="常规 20 9" xfId="249"/>
    <cellStyle name="常规 21" xfId="250"/>
    <cellStyle name="常规 21 10" xfId="251"/>
    <cellStyle name="常规 21 11" xfId="252"/>
    <cellStyle name="常规 21 12" xfId="253"/>
    <cellStyle name="常规 21 13" xfId="254"/>
    <cellStyle name="常规 21 14" xfId="255"/>
    <cellStyle name="常规 21 15" xfId="256"/>
    <cellStyle name="常规 21 16" xfId="257"/>
    <cellStyle name="常规 21 2" xfId="258"/>
    <cellStyle name="常规 21 3" xfId="259"/>
    <cellStyle name="常规 21 4" xfId="260"/>
    <cellStyle name="常规 21 5" xfId="261"/>
    <cellStyle name="常规 21 6" xfId="262"/>
    <cellStyle name="常规 21 7" xfId="263"/>
    <cellStyle name="常规 21 8" xfId="264"/>
    <cellStyle name="常规 21 9" xfId="265"/>
    <cellStyle name="常规 22" xfId="266"/>
    <cellStyle name="常规 23" xfId="267"/>
    <cellStyle name="常规 24" xfId="268"/>
    <cellStyle name="常规 25" xfId="269"/>
    <cellStyle name="常规 26" xfId="270"/>
    <cellStyle name="常规 27" xfId="271"/>
    <cellStyle name="常规 3" xfId="272"/>
    <cellStyle name="常规 3 10" xfId="273"/>
    <cellStyle name="常规 3 11" xfId="274"/>
    <cellStyle name="常规 3 12" xfId="275"/>
    <cellStyle name="常规 3 13" xfId="276"/>
    <cellStyle name="常规 3 14" xfId="277"/>
    <cellStyle name="常规 3 15" xfId="278"/>
    <cellStyle name="常规 3 16" xfId="279"/>
    <cellStyle name="常规 3 17" xfId="280"/>
    <cellStyle name="常规 3 18" xfId="281"/>
    <cellStyle name="常规 3 2" xfId="282"/>
    <cellStyle name="常规 3 2 10" xfId="283"/>
    <cellStyle name="常规 3 2 11" xfId="284"/>
    <cellStyle name="常规 3 2 12" xfId="285"/>
    <cellStyle name="常规 3 2 13" xfId="286"/>
    <cellStyle name="常规 3 2 14" xfId="287"/>
    <cellStyle name="常规 3 2 15" xfId="288"/>
    <cellStyle name="常规 3 2 16" xfId="289"/>
    <cellStyle name="常规 3 2 17" xfId="290"/>
    <cellStyle name="常规 3 2 2" xfId="291"/>
    <cellStyle name="常规 3 2 2 10" xfId="292"/>
    <cellStyle name="常规 3 2 2 11" xfId="293"/>
    <cellStyle name="常规 3 2 2 12" xfId="294"/>
    <cellStyle name="常规 3 2 2 13" xfId="295"/>
    <cellStyle name="常规 3 2 2 14" xfId="296"/>
    <cellStyle name="常规 3 2 2 15" xfId="297"/>
    <cellStyle name="常规 3 2 2 16" xfId="298"/>
    <cellStyle name="常规 3 2 2 2" xfId="299"/>
    <cellStyle name="常规 3 2 2 3" xfId="300"/>
    <cellStyle name="常规 3 2 2 4" xfId="301"/>
    <cellStyle name="常规 3 2 2 5" xfId="302"/>
    <cellStyle name="常规 3 2 2 6" xfId="303"/>
    <cellStyle name="常规 3 2 2 7" xfId="304"/>
    <cellStyle name="常规 3 2 2 8" xfId="305"/>
    <cellStyle name="常规 3 2 2 9" xfId="306"/>
    <cellStyle name="常规 3 2 3" xfId="307"/>
    <cellStyle name="常规 3 2 4" xfId="308"/>
    <cellStyle name="常规 3 2 5" xfId="309"/>
    <cellStyle name="常规 3 2 6" xfId="310"/>
    <cellStyle name="常规 3 2 7" xfId="311"/>
    <cellStyle name="常规 3 2 8" xfId="312"/>
    <cellStyle name="常规 3 2 9" xfId="313"/>
    <cellStyle name="常规 3 3" xfId="314"/>
    <cellStyle name="常规 3 3 10" xfId="315"/>
    <cellStyle name="常规 3 3 11" xfId="316"/>
    <cellStyle name="常规 3 3 12" xfId="317"/>
    <cellStyle name="常规 3 3 13" xfId="318"/>
    <cellStyle name="常规 3 3 14" xfId="319"/>
    <cellStyle name="常规 3 3 15" xfId="320"/>
    <cellStyle name="常规 3 3 16" xfId="321"/>
    <cellStyle name="常规 3 3 2" xfId="322"/>
    <cellStyle name="常规 3 3 3" xfId="323"/>
    <cellStyle name="常规 3 3 4" xfId="324"/>
    <cellStyle name="常规 3 3 5" xfId="325"/>
    <cellStyle name="常规 3 3 6" xfId="326"/>
    <cellStyle name="常规 3 3 7" xfId="327"/>
    <cellStyle name="常规 3 3 8" xfId="328"/>
    <cellStyle name="常规 3 3 9" xfId="329"/>
    <cellStyle name="常规 3 4" xfId="330"/>
    <cellStyle name="常规 3 5" xfId="331"/>
    <cellStyle name="常规 3 6" xfId="332"/>
    <cellStyle name="常规 3 7" xfId="333"/>
    <cellStyle name="常规 3 8" xfId="334"/>
    <cellStyle name="常规 3 9" xfId="335"/>
    <cellStyle name="常规 4" xfId="336"/>
    <cellStyle name="常规 4 10" xfId="337"/>
    <cellStyle name="常规 4 11" xfId="338"/>
    <cellStyle name="常规 4 12" xfId="339"/>
    <cellStyle name="常规 4 13" xfId="340"/>
    <cellStyle name="常规 4 14" xfId="341"/>
    <cellStyle name="常规 4 15" xfId="342"/>
    <cellStyle name="常规 4 16" xfId="343"/>
    <cellStyle name="常规 4 2" xfId="344"/>
    <cellStyle name="常规 4 3" xfId="345"/>
    <cellStyle name="常规 4 4" xfId="346"/>
    <cellStyle name="常规 4 5" xfId="347"/>
    <cellStyle name="常规 4 6" xfId="348"/>
    <cellStyle name="常规 4 7" xfId="349"/>
    <cellStyle name="常规 4 8" xfId="350"/>
    <cellStyle name="常规 4 9" xfId="351"/>
    <cellStyle name="常规 5" xfId="352"/>
    <cellStyle name="常规 5 10" xfId="353"/>
    <cellStyle name="常规 5 11" xfId="354"/>
    <cellStyle name="常规 5 12" xfId="355"/>
    <cellStyle name="常规 5 13" xfId="356"/>
    <cellStyle name="常规 5 14" xfId="357"/>
    <cellStyle name="常规 5 15" xfId="358"/>
    <cellStyle name="常规 5 16" xfId="359"/>
    <cellStyle name="常规 5 17" xfId="360"/>
    <cellStyle name="常规 5 2" xfId="361"/>
    <cellStyle name="常规 5 3" xfId="362"/>
    <cellStyle name="常规 5 4" xfId="363"/>
    <cellStyle name="常规 5 5" xfId="364"/>
    <cellStyle name="常规 5 6" xfId="365"/>
    <cellStyle name="常规 5 6 10" xfId="366"/>
    <cellStyle name="常规 5 6 11" xfId="367"/>
    <cellStyle name="常规 5 6 12" xfId="368"/>
    <cellStyle name="常规 5 6 13" xfId="369"/>
    <cellStyle name="常规 5 6 14" xfId="370"/>
    <cellStyle name="常规 5 6 15" xfId="371"/>
    <cellStyle name="常规 5 6 16" xfId="372"/>
    <cellStyle name="常规 5 6 2" xfId="373"/>
    <cellStyle name="常规 5 6 3" xfId="374"/>
    <cellStyle name="常规 5 6 4" xfId="375"/>
    <cellStyle name="常规 5 6 5" xfId="376"/>
    <cellStyle name="常规 5 6 6" xfId="377"/>
    <cellStyle name="常规 5 6 7" xfId="378"/>
    <cellStyle name="常规 5 6 8" xfId="379"/>
    <cellStyle name="常规 5 6 9" xfId="380"/>
    <cellStyle name="常规 5 7" xfId="381"/>
    <cellStyle name="常规 5 8" xfId="382"/>
    <cellStyle name="常规 5 9" xfId="383"/>
    <cellStyle name="常规 6" xfId="384"/>
    <cellStyle name="常规 6 10" xfId="385"/>
    <cellStyle name="常规 6 11" xfId="386"/>
    <cellStyle name="常规 6 12" xfId="387"/>
    <cellStyle name="常规 6 13" xfId="388"/>
    <cellStyle name="常规 6 14" xfId="389"/>
    <cellStyle name="常规 6 15" xfId="390"/>
    <cellStyle name="常规 6 16" xfId="391"/>
    <cellStyle name="常规 6 2" xfId="392"/>
    <cellStyle name="常规 6 3" xfId="393"/>
    <cellStyle name="常规 6 4" xfId="394"/>
    <cellStyle name="常规 6 5" xfId="395"/>
    <cellStyle name="常规 6 6" xfId="396"/>
    <cellStyle name="常规 6 7" xfId="397"/>
    <cellStyle name="常规 6 8" xfId="398"/>
    <cellStyle name="常规 6 9" xfId="399"/>
    <cellStyle name="常规 7" xfId="400"/>
    <cellStyle name="常规 7 10" xfId="401"/>
    <cellStyle name="常规 7 11" xfId="402"/>
    <cellStyle name="常规 7 12" xfId="403"/>
    <cellStyle name="常规 7 13" xfId="404"/>
    <cellStyle name="常规 7 14" xfId="405"/>
    <cellStyle name="常规 7 15" xfId="406"/>
    <cellStyle name="常规 7 16" xfId="407"/>
    <cellStyle name="常规 7 2" xfId="408"/>
    <cellStyle name="常规 7 3" xfId="409"/>
    <cellStyle name="常规 7 4" xfId="410"/>
    <cellStyle name="常规 7 5" xfId="411"/>
    <cellStyle name="常规 7 6" xfId="412"/>
    <cellStyle name="常规 7 7" xfId="413"/>
    <cellStyle name="常规 7 8" xfId="414"/>
    <cellStyle name="常规 7 9" xfId="415"/>
    <cellStyle name="常规 8" xfId="416"/>
    <cellStyle name="常规 8 10" xfId="417"/>
    <cellStyle name="常规 8 11" xfId="418"/>
    <cellStyle name="常规 8 12" xfId="419"/>
    <cellStyle name="常规 8 13" xfId="420"/>
    <cellStyle name="常规 8 14" xfId="421"/>
    <cellStyle name="常规 8 15" xfId="422"/>
    <cellStyle name="常规 8 16" xfId="423"/>
    <cellStyle name="常规 8 2" xfId="424"/>
    <cellStyle name="常规 8 2 2" xfId="425"/>
    <cellStyle name="常规 8 3" xfId="426"/>
    <cellStyle name="常规 8 4" xfId="427"/>
    <cellStyle name="常规 8 5" xfId="428"/>
    <cellStyle name="常规 8 6" xfId="429"/>
    <cellStyle name="常规 8 7" xfId="430"/>
    <cellStyle name="常规 8 8" xfId="431"/>
    <cellStyle name="常规 8 9" xfId="432"/>
    <cellStyle name="常规 9" xfId="433"/>
    <cellStyle name="常规 9 10" xfId="434"/>
    <cellStyle name="常规 9 11" xfId="435"/>
    <cellStyle name="常规 9 12" xfId="436"/>
    <cellStyle name="常规 9 13" xfId="437"/>
    <cellStyle name="常规 9 14" xfId="438"/>
    <cellStyle name="常规 9 15" xfId="439"/>
    <cellStyle name="常规 9 16" xfId="440"/>
    <cellStyle name="常规 9 2" xfId="441"/>
    <cellStyle name="常规 9 3" xfId="442"/>
    <cellStyle name="常规 9 4" xfId="443"/>
    <cellStyle name="常规 9 5" xfId="444"/>
    <cellStyle name="常规 9 6" xfId="445"/>
    <cellStyle name="常规 9 7" xfId="446"/>
    <cellStyle name="常规 9 8" xfId="447"/>
    <cellStyle name="常规 9 9" xfId="44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9.12"/>
    <col collapsed="false" customWidth="true" hidden="false" outlineLevel="0" max="3" min="3" style="1" width="32.24"/>
    <col collapsed="false" customWidth="true" hidden="false" outlineLevel="0" max="4" min="4" style="2" width="7.87"/>
    <col collapsed="false" customWidth="true" hidden="false" outlineLevel="0" max="5" min="5" style="2" width="9.62"/>
    <col collapsed="false" customWidth="true" hidden="false" outlineLevel="0" max="6" min="6" style="1" width="7.37"/>
    <col collapsed="false" customWidth="true" hidden="false" outlineLevel="0" max="7" min="7" style="1" width="7.12"/>
    <col collapsed="false" customWidth="true" hidden="false" outlineLevel="0" max="8" min="8" style="1" width="10.62"/>
    <col collapsed="false" customWidth="true" hidden="false" outlineLevel="0" max="9" min="9" style="1" width="10.24"/>
    <col collapsed="false" customWidth="true" hidden="false" outlineLevel="0" max="10" min="10" style="1" width="8.87"/>
    <col collapsed="false" customWidth="true" hidden="false" outlineLevel="0" max="11" min="11" style="1" width="6.36"/>
    <col collapsed="false" customWidth="true" hidden="false" outlineLevel="0" max="12" min="12" style="1" width="6.5"/>
    <col collapsed="false" customWidth="true" hidden="false" outlineLevel="0" max="13" min="13" style="1" width="6.36"/>
    <col collapsed="false" customWidth="true" hidden="false" outlineLevel="0" max="14" min="14" style="1" width="8.36"/>
    <col collapsed="false" customWidth="false" hidden="false" outlineLevel="0" max="257" min="15" style="1" width="8.99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43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4.75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/>
      <c r="N3" s="7" t="s">
        <v>14</v>
      </c>
    </row>
    <row r="4" customFormat="false" ht="20.25" hidden="false" customHeight="true" outlineLevel="0" collapsed="false">
      <c r="A4" s="5"/>
      <c r="B4" s="5"/>
      <c r="C4" s="6"/>
      <c r="D4" s="6"/>
      <c r="E4" s="5"/>
      <c r="F4" s="5"/>
      <c r="G4" s="5"/>
      <c r="H4" s="5"/>
      <c r="I4" s="5"/>
      <c r="J4" s="5"/>
      <c r="K4" s="8" t="s">
        <v>15</v>
      </c>
      <c r="L4" s="9" t="s">
        <v>16</v>
      </c>
      <c r="M4" s="8" t="s">
        <v>15</v>
      </c>
      <c r="N4" s="7"/>
    </row>
    <row r="5" customFormat="false" ht="20.25" hidden="false" customHeight="true" outlineLevel="0" collapsed="false">
      <c r="A5" s="9" t="s">
        <v>17</v>
      </c>
      <c r="B5" s="9"/>
      <c r="C5" s="8"/>
      <c r="D5" s="8"/>
      <c r="E5" s="9"/>
      <c r="F5" s="9"/>
      <c r="G5" s="9"/>
      <c r="H5" s="9"/>
      <c r="I5" s="9" t="n">
        <f aca="false">I6+I18</f>
        <v>14</v>
      </c>
      <c r="J5" s="9" t="n">
        <f aca="false">J6+J18</f>
        <v>138</v>
      </c>
      <c r="K5" s="8"/>
      <c r="L5" s="9"/>
      <c r="M5" s="8"/>
      <c r="N5" s="1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7" customFormat="true" ht="24" hidden="false" customHeight="true" outlineLevel="0" collapsed="false">
      <c r="A6" s="11" t="s">
        <v>18</v>
      </c>
      <c r="B6" s="11"/>
      <c r="C6" s="12"/>
      <c r="D6" s="13"/>
      <c r="E6" s="13"/>
      <c r="F6" s="12"/>
      <c r="G6" s="12"/>
      <c r="H6" s="14"/>
      <c r="I6" s="15" t="n">
        <f aca="false">SUM(I7:I17)</f>
        <v>13</v>
      </c>
      <c r="J6" s="15" t="n">
        <f aca="false">SUM(J7:J17)</f>
        <v>70</v>
      </c>
      <c r="K6" s="15" t="n">
        <f aca="false">SUM(K7:K17)</f>
        <v>906</v>
      </c>
      <c r="L6" s="15" t="n">
        <f aca="false">SUM(L7:L17)</f>
        <v>83</v>
      </c>
      <c r="M6" s="15" t="n">
        <f aca="false">SUM(M7:M17)</f>
        <v>152</v>
      </c>
      <c r="N6" s="16"/>
    </row>
    <row r="7" s="17" customFormat="true" ht="24" hidden="false" customHeight="true" outlineLevel="0" collapsed="false">
      <c r="A7" s="18" t="n">
        <v>1</v>
      </c>
      <c r="B7" s="19" t="s">
        <v>18</v>
      </c>
      <c r="C7" s="19" t="s">
        <v>19</v>
      </c>
      <c r="D7" s="20" t="s">
        <v>20</v>
      </c>
      <c r="E7" s="21" t="s">
        <v>21</v>
      </c>
      <c r="F7" s="22" t="n">
        <v>2019</v>
      </c>
      <c r="G7" s="7" t="s">
        <v>22</v>
      </c>
      <c r="H7" s="23" t="s">
        <v>23</v>
      </c>
      <c r="I7" s="20" t="n">
        <v>2</v>
      </c>
      <c r="J7" s="24" t="n">
        <v>16.5</v>
      </c>
      <c r="K7" s="25" t="n">
        <v>107</v>
      </c>
      <c r="L7" s="25" t="n">
        <v>49</v>
      </c>
      <c r="M7" s="25" t="n">
        <v>71</v>
      </c>
      <c r="N7" s="21"/>
    </row>
    <row r="8" s="17" customFormat="true" ht="24" hidden="false" customHeight="true" outlineLevel="0" collapsed="false">
      <c r="A8" s="18" t="n">
        <v>2</v>
      </c>
      <c r="B8" s="19" t="s">
        <v>18</v>
      </c>
      <c r="C8" s="19" t="s">
        <v>24</v>
      </c>
      <c r="D8" s="20" t="s">
        <v>20</v>
      </c>
      <c r="E8" s="21" t="s">
        <v>25</v>
      </c>
      <c r="F8" s="22" t="n">
        <v>2019</v>
      </c>
      <c r="G8" s="7" t="s">
        <v>22</v>
      </c>
      <c r="H8" s="23" t="s">
        <v>23</v>
      </c>
      <c r="I8" s="20" t="n">
        <v>2</v>
      </c>
      <c r="J8" s="24" t="n">
        <v>10</v>
      </c>
      <c r="K8" s="25" t="n">
        <v>226</v>
      </c>
      <c r="L8" s="25" t="n">
        <v>2</v>
      </c>
      <c r="M8" s="25" t="n">
        <v>5</v>
      </c>
      <c r="N8" s="21"/>
    </row>
    <row r="9" s="17" customFormat="true" ht="24" hidden="false" customHeight="true" outlineLevel="0" collapsed="false">
      <c r="A9" s="18" t="n">
        <v>3</v>
      </c>
      <c r="B9" s="19" t="s">
        <v>18</v>
      </c>
      <c r="C9" s="19" t="s">
        <v>26</v>
      </c>
      <c r="D9" s="20" t="s">
        <v>27</v>
      </c>
      <c r="E9" s="21" t="s">
        <v>28</v>
      </c>
      <c r="F9" s="22" t="n">
        <v>2019</v>
      </c>
      <c r="G9" s="26" t="s">
        <v>22</v>
      </c>
      <c r="H9" s="23" t="s">
        <v>23</v>
      </c>
      <c r="I9" s="27" t="n">
        <v>1</v>
      </c>
      <c r="J9" s="24" t="n">
        <v>3</v>
      </c>
      <c r="K9" s="25" t="n">
        <v>31</v>
      </c>
      <c r="L9" s="25" t="n">
        <v>1</v>
      </c>
      <c r="M9" s="25" t="n">
        <v>5</v>
      </c>
      <c r="N9" s="21"/>
    </row>
    <row r="10" s="17" customFormat="true" ht="24" hidden="false" customHeight="true" outlineLevel="0" collapsed="false">
      <c r="A10" s="18" t="n">
        <v>4</v>
      </c>
      <c r="B10" s="19" t="s">
        <v>18</v>
      </c>
      <c r="C10" s="28" t="s">
        <v>29</v>
      </c>
      <c r="D10" s="29" t="s">
        <v>27</v>
      </c>
      <c r="E10" s="30" t="s">
        <v>30</v>
      </c>
      <c r="F10" s="31" t="n">
        <v>2019</v>
      </c>
      <c r="G10" s="26" t="s">
        <v>22</v>
      </c>
      <c r="H10" s="32" t="s">
        <v>23</v>
      </c>
      <c r="I10" s="27" t="n">
        <v>1</v>
      </c>
      <c r="J10" s="33" t="n">
        <v>8</v>
      </c>
      <c r="K10" s="34" t="n">
        <v>81</v>
      </c>
      <c r="L10" s="34" t="n">
        <v>2</v>
      </c>
      <c r="M10" s="34" t="n">
        <v>8</v>
      </c>
      <c r="N10" s="21"/>
    </row>
    <row r="11" s="17" customFormat="true" ht="24" hidden="false" customHeight="true" outlineLevel="0" collapsed="false">
      <c r="A11" s="18" t="n">
        <v>5</v>
      </c>
      <c r="B11" s="19" t="s">
        <v>18</v>
      </c>
      <c r="C11" s="28" t="s">
        <v>31</v>
      </c>
      <c r="D11" s="29" t="s">
        <v>27</v>
      </c>
      <c r="E11" s="30" t="s">
        <v>32</v>
      </c>
      <c r="F11" s="31" t="n">
        <v>2019</v>
      </c>
      <c r="G11" s="26" t="s">
        <v>22</v>
      </c>
      <c r="H11" s="32" t="s">
        <v>23</v>
      </c>
      <c r="I11" s="27" t="n">
        <v>1</v>
      </c>
      <c r="J11" s="33" t="n">
        <v>5</v>
      </c>
      <c r="K11" s="35" t="n">
        <v>44</v>
      </c>
      <c r="L11" s="36" t="n">
        <v>5</v>
      </c>
      <c r="M11" s="36" t="n">
        <v>15</v>
      </c>
      <c r="N11" s="21"/>
    </row>
    <row r="12" s="17" customFormat="true" ht="24" hidden="false" customHeight="true" outlineLevel="0" collapsed="false">
      <c r="A12" s="18" t="n">
        <v>6</v>
      </c>
      <c r="B12" s="19" t="s">
        <v>18</v>
      </c>
      <c r="C12" s="28" t="s">
        <v>33</v>
      </c>
      <c r="D12" s="29" t="s">
        <v>27</v>
      </c>
      <c r="E12" s="30" t="s">
        <v>34</v>
      </c>
      <c r="F12" s="31" t="n">
        <v>2019</v>
      </c>
      <c r="G12" s="26" t="s">
        <v>35</v>
      </c>
      <c r="H12" s="32" t="s">
        <v>36</v>
      </c>
      <c r="I12" s="27" t="n">
        <v>1</v>
      </c>
      <c r="J12" s="33" t="n">
        <v>1</v>
      </c>
      <c r="K12" s="35" t="n">
        <v>40</v>
      </c>
      <c r="L12" s="25" t="n">
        <v>0</v>
      </c>
      <c r="M12" s="25" t="n">
        <v>0</v>
      </c>
      <c r="N12" s="21"/>
    </row>
    <row r="13" s="17" customFormat="true" ht="24" hidden="false" customHeight="true" outlineLevel="0" collapsed="false">
      <c r="A13" s="18" t="n">
        <v>7</v>
      </c>
      <c r="B13" s="19" t="s">
        <v>18</v>
      </c>
      <c r="C13" s="37" t="s">
        <v>37</v>
      </c>
      <c r="D13" s="20" t="s">
        <v>38</v>
      </c>
      <c r="E13" s="21" t="s">
        <v>39</v>
      </c>
      <c r="F13" s="31" t="n">
        <v>2019</v>
      </c>
      <c r="G13" s="26" t="s">
        <v>22</v>
      </c>
      <c r="H13" s="32" t="s">
        <v>23</v>
      </c>
      <c r="I13" s="27" t="n">
        <v>1</v>
      </c>
      <c r="J13" s="24" t="n">
        <v>8</v>
      </c>
      <c r="K13" s="38" t="n">
        <v>51</v>
      </c>
      <c r="L13" s="38" t="n">
        <v>4</v>
      </c>
      <c r="M13" s="38" t="n">
        <v>6</v>
      </c>
      <c r="N13" s="21"/>
    </row>
    <row r="14" customFormat="false" ht="24" hidden="false" customHeight="true" outlineLevel="0" collapsed="false">
      <c r="A14" s="18" t="n">
        <v>8</v>
      </c>
      <c r="B14" s="19" t="s">
        <v>18</v>
      </c>
      <c r="C14" s="19" t="s">
        <v>40</v>
      </c>
      <c r="D14" s="7" t="s">
        <v>41</v>
      </c>
      <c r="E14" s="7" t="s">
        <v>42</v>
      </c>
      <c r="F14" s="31" t="n">
        <v>2019</v>
      </c>
      <c r="G14" s="26" t="s">
        <v>22</v>
      </c>
      <c r="H14" s="32" t="s">
        <v>23</v>
      </c>
      <c r="I14" s="27" t="n">
        <v>1</v>
      </c>
      <c r="J14" s="39" t="n">
        <v>8.5</v>
      </c>
      <c r="K14" s="40" t="n">
        <v>126</v>
      </c>
      <c r="L14" s="41" t="n">
        <v>3</v>
      </c>
      <c r="M14" s="41" t="n">
        <v>7</v>
      </c>
      <c r="N14" s="7"/>
    </row>
    <row r="15" customFormat="false" ht="24" hidden="false" customHeight="true" outlineLevel="0" collapsed="false">
      <c r="A15" s="18" t="n">
        <v>9</v>
      </c>
      <c r="B15" s="19" t="s">
        <v>18</v>
      </c>
      <c r="C15" s="19" t="s">
        <v>43</v>
      </c>
      <c r="D15" s="7" t="s">
        <v>41</v>
      </c>
      <c r="E15" s="7" t="s">
        <v>44</v>
      </c>
      <c r="F15" s="31" t="n">
        <v>2019</v>
      </c>
      <c r="G15" s="26" t="s">
        <v>35</v>
      </c>
      <c r="H15" s="7" t="s">
        <v>45</v>
      </c>
      <c r="I15" s="7" t="n">
        <v>1</v>
      </c>
      <c r="J15" s="39" t="n">
        <v>6</v>
      </c>
      <c r="K15" s="7" t="n">
        <v>56</v>
      </c>
      <c r="L15" s="7" t="n">
        <v>7</v>
      </c>
      <c r="M15" s="7" t="n">
        <v>16</v>
      </c>
      <c r="N15" s="7"/>
    </row>
    <row r="16" customFormat="false" ht="24" hidden="false" customHeight="true" outlineLevel="0" collapsed="false">
      <c r="A16" s="18" t="n">
        <v>10</v>
      </c>
      <c r="B16" s="19" t="s">
        <v>18</v>
      </c>
      <c r="C16" s="19" t="s">
        <v>46</v>
      </c>
      <c r="D16" s="7" t="s">
        <v>41</v>
      </c>
      <c r="E16" s="7" t="s">
        <v>44</v>
      </c>
      <c r="F16" s="31" t="n">
        <v>2019</v>
      </c>
      <c r="G16" s="26" t="s">
        <v>35</v>
      </c>
      <c r="H16" s="7" t="s">
        <v>47</v>
      </c>
      <c r="I16" s="7" t="n">
        <v>1</v>
      </c>
      <c r="J16" s="39" t="n">
        <v>2</v>
      </c>
      <c r="K16" s="7" t="n">
        <v>108</v>
      </c>
      <c r="L16" s="7" t="n">
        <v>7</v>
      </c>
      <c r="M16" s="7" t="n">
        <v>8</v>
      </c>
      <c r="N16" s="7"/>
    </row>
    <row r="17" customFormat="false" ht="24" hidden="false" customHeight="true" outlineLevel="0" collapsed="false">
      <c r="A17" s="18" t="n">
        <v>11</v>
      </c>
      <c r="B17" s="19" t="s">
        <v>18</v>
      </c>
      <c r="C17" s="42" t="s">
        <v>48</v>
      </c>
      <c r="D17" s="43" t="s">
        <v>49</v>
      </c>
      <c r="E17" s="43" t="s">
        <v>50</v>
      </c>
      <c r="F17" s="44" t="n">
        <v>2019</v>
      </c>
      <c r="G17" s="43" t="s">
        <v>35</v>
      </c>
      <c r="H17" s="45" t="s">
        <v>36</v>
      </c>
      <c r="I17" s="43" t="n">
        <v>1</v>
      </c>
      <c r="J17" s="46" t="n">
        <v>2</v>
      </c>
      <c r="K17" s="47" t="n">
        <v>36</v>
      </c>
      <c r="L17" s="47" t="n">
        <v>3</v>
      </c>
      <c r="M17" s="47" t="n">
        <v>11</v>
      </c>
      <c r="N17" s="7"/>
    </row>
    <row r="18" customFormat="false" ht="24" hidden="false" customHeight="true" outlineLevel="0" collapsed="false">
      <c r="A18" s="48" t="s">
        <v>51</v>
      </c>
      <c r="B18" s="48"/>
      <c r="C18" s="49"/>
      <c r="D18" s="50"/>
      <c r="E18" s="50"/>
      <c r="F18" s="49"/>
      <c r="G18" s="49"/>
      <c r="H18" s="49"/>
      <c r="I18" s="50" t="n">
        <f aca="false">I19</f>
        <v>1</v>
      </c>
      <c r="J18" s="50" t="n">
        <f aca="false">J19</f>
        <v>68</v>
      </c>
      <c r="K18" s="49"/>
      <c r="L18" s="7"/>
      <c r="M18" s="7"/>
      <c r="N18" s="7"/>
    </row>
    <row r="19" customFormat="false" ht="54" hidden="false" customHeight="true" outlineLevel="0" collapsed="false">
      <c r="A19" s="18" t="n">
        <v>1</v>
      </c>
      <c r="B19" s="19" t="s">
        <v>51</v>
      </c>
      <c r="C19" s="19" t="s">
        <v>52</v>
      </c>
      <c r="D19" s="19" t="s">
        <v>27</v>
      </c>
      <c r="E19" s="7" t="s">
        <v>53</v>
      </c>
      <c r="F19" s="51" t="n">
        <v>2019</v>
      </c>
      <c r="G19" s="52" t="s">
        <v>54</v>
      </c>
      <c r="H19" s="53" t="s">
        <v>55</v>
      </c>
      <c r="I19" s="18" t="n">
        <v>1</v>
      </c>
      <c r="J19" s="18" t="n">
        <v>68</v>
      </c>
      <c r="K19" s="47"/>
      <c r="L19" s="47"/>
      <c r="M19" s="47"/>
      <c r="N19" s="51"/>
    </row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/>
  </sheetData>
  <autoFilter ref="A3:N19"/>
  <mergeCells count="17">
    <mergeCell ref="A1:N1"/>
    <mergeCell ref="A2:N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L3:M3"/>
    <mergeCell ref="N3:N4"/>
    <mergeCell ref="A5:B5"/>
    <mergeCell ref="A6:B6"/>
    <mergeCell ref="A18:B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9T01:25:02Z</dcterms:created>
  <dc:creator>User</dc:creator>
  <dc:description/>
  <dc:language>en-US</dc:language>
  <cp:lastModifiedBy>Administrator</cp:lastModifiedBy>
  <cp:lastPrinted>2019-03-29T08:26:27Z</cp:lastPrinted>
  <dcterms:modified xsi:type="dcterms:W3CDTF">2019-04-01T01:4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67</vt:lpwstr>
  </property>
</Properties>
</file>