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验收结果汇总表" sheetId="1" state="visible" r:id="rId2"/>
    <sheet name="2017年第一批国开行项目" sheetId="2" state="visible" r:id="rId3"/>
    <sheet name="2017年第二批国开行项目" sheetId="3" state="visible" r:id="rId4"/>
    <sheet name="2018年国开行项目" sheetId="4" state="visible" r:id="rId5"/>
    <sheet name="2018年财政整合项目" sheetId="5" state="visible" r:id="rId6"/>
    <sheet name="2018年两室一场项目" sheetId="6" state="visible" r:id="rId7"/>
    <sheet name="补验项目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脱贫攻坚项目验收结果汇总表</t>
  </si>
  <si>
    <t xml:space="preserve">类别</t>
  </si>
  <si>
    <t xml:space="preserve">项目个数</t>
  </si>
  <si>
    <t xml:space="preserve">计划规模      （公里、座、处）</t>
  </si>
  <si>
    <t xml:space="preserve">计划资金 （万元）</t>
  </si>
  <si>
    <t xml:space="preserve">验收合格项目个数</t>
  </si>
  <si>
    <t xml:space="preserve">核定规模（公里、座、处）</t>
  </si>
  <si>
    <t xml:space="preserve">核定金额（万元）</t>
  </si>
  <si>
    <t xml:space="preserve">备注</t>
  </si>
  <si>
    <t xml:space="preserve">合  计</t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第一批国开行项目</t>
    </r>
  </si>
  <si>
    <r>
      <rPr>
        <b val="true"/>
        <sz val="10"/>
        <rFont val="Noto Sans"/>
        <family val="2"/>
      </rPr>
      <t xml:space="preserve">道路硬化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宋体"/>
        <family val="0"/>
        <charset val="134"/>
      </rPr>
      <t xml:space="preserve">49.2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道路硬化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宋体"/>
        <family val="0"/>
        <charset val="134"/>
      </rPr>
      <t xml:space="preserve">45.427</t>
    </r>
    <r>
      <rPr>
        <b val="true"/>
        <sz val="10"/>
        <rFont val="Noto Sans"/>
        <family val="2"/>
      </rPr>
      <t xml:space="preserve">公里</t>
    </r>
  </si>
  <si>
    <t xml:space="preserve">道路硬化</t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第二批国开行项目</t>
    </r>
  </si>
  <si>
    <r>
      <rPr>
        <b val="true"/>
        <sz val="10"/>
        <rFont val="Noto Sans"/>
        <family val="2"/>
      </rPr>
      <t xml:space="preserve">    组级路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2.4</t>
    </r>
    <r>
      <rPr>
        <sz val="10"/>
        <rFont val="Noto Sans"/>
        <family val="2"/>
      </rPr>
      <t xml:space="preserve">公里。</t>
    </r>
    <r>
      <rPr>
        <b val="true"/>
        <sz val="10"/>
        <rFont val="Noto Sans"/>
        <family val="2"/>
      </rPr>
      <t xml:space="preserve">产业路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55.56</t>
    </r>
    <r>
      <rPr>
        <sz val="10"/>
        <rFont val="Noto Sans"/>
        <family val="2"/>
      </rPr>
      <t xml:space="preserve">公里。</t>
    </r>
    <r>
      <rPr>
        <b val="true"/>
        <sz val="10"/>
        <rFont val="Noto Sans"/>
        <family val="2"/>
      </rPr>
      <t xml:space="preserve">安全饮水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处。</t>
    </r>
  </si>
  <si>
    <r>
      <rPr>
        <b val="true"/>
        <sz val="10"/>
        <rFont val="Noto Sans"/>
        <family val="2"/>
      </rPr>
      <t xml:space="preserve">    组级路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27.593</t>
    </r>
    <r>
      <rPr>
        <sz val="10"/>
        <rFont val="Noto Sans"/>
        <family val="2"/>
      </rPr>
      <t xml:space="preserve">公里。</t>
    </r>
    <r>
      <rPr>
        <b val="true"/>
        <sz val="10"/>
        <rFont val="Noto Sans"/>
        <family val="2"/>
      </rPr>
      <t xml:space="preserve">产业路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44.028</t>
    </r>
    <r>
      <rPr>
        <sz val="10"/>
        <rFont val="Noto Sans"/>
        <family val="2"/>
      </rPr>
      <t xml:space="preserve">公里。</t>
    </r>
    <r>
      <rPr>
        <b val="true"/>
        <sz val="10"/>
        <rFont val="Noto Sans"/>
        <family val="2"/>
      </rPr>
      <t xml:space="preserve">安全饮水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处。</t>
    </r>
  </si>
  <si>
    <t xml:space="preserve">组级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2.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27.593</t>
    </r>
    <r>
      <rPr>
        <sz val="10"/>
        <rFont val="Noto Sans"/>
        <family val="2"/>
      </rPr>
      <t xml:space="preserve">公里</t>
    </r>
  </si>
  <si>
    <t xml:space="preserve">产业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55.56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44.028</t>
    </r>
    <r>
      <rPr>
        <sz val="10"/>
        <rFont val="Noto Sans"/>
        <family val="2"/>
      </rPr>
      <t xml:space="preserve">公里</t>
    </r>
  </si>
  <si>
    <t xml:space="preserve">安全饮水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国开行贷款项目</t>
    </r>
  </si>
  <si>
    <r>
      <rPr>
        <b val="true"/>
        <sz val="10"/>
        <rFont val="Noto Sans"/>
        <family val="2"/>
      </rPr>
      <t xml:space="preserve">    组级路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公里。</t>
    </r>
    <r>
      <rPr>
        <b val="true"/>
        <sz val="10"/>
        <rFont val="Noto Sans"/>
        <family val="2"/>
      </rPr>
      <t xml:space="preserve">安全饮水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处。</t>
    </r>
  </si>
  <si>
    <r>
      <rPr>
        <b val="true"/>
        <sz val="10"/>
        <rFont val="Noto Sans"/>
        <family val="2"/>
      </rPr>
      <t xml:space="preserve">    组级路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8.812</t>
    </r>
    <r>
      <rPr>
        <sz val="10"/>
        <rFont val="Noto Sans"/>
        <family val="2"/>
      </rPr>
      <t xml:space="preserve">公里。</t>
    </r>
    <r>
      <rPr>
        <b val="true"/>
        <sz val="10"/>
        <rFont val="Noto Sans"/>
        <family val="2"/>
      </rPr>
      <t xml:space="preserve">安全饮水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处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8.812</t>
    </r>
    <r>
      <rPr>
        <sz val="10"/>
        <rFont val="Noto Sans"/>
        <family val="2"/>
      </rPr>
      <t xml:space="preserve">公里</t>
    </r>
  </si>
  <si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财政整合项目</t>
    </r>
  </si>
  <si>
    <r>
      <rPr>
        <b val="true"/>
        <sz val="10"/>
        <rFont val="Noto Sans"/>
        <family val="2"/>
      </rPr>
      <t xml:space="preserve">    组级路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。</t>
    </r>
    <r>
      <rPr>
        <b val="true"/>
        <sz val="10"/>
        <rFont val="Noto Sans"/>
        <family val="2"/>
      </rPr>
      <t xml:space="preserve">产业路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65.22</t>
    </r>
    <r>
      <rPr>
        <sz val="10"/>
        <rFont val="Noto Sans"/>
        <family val="2"/>
      </rPr>
      <t xml:space="preserve">公里。</t>
    </r>
    <r>
      <rPr>
        <b val="true"/>
        <sz val="10"/>
        <rFont val="Noto Sans"/>
        <family val="2"/>
      </rPr>
      <t xml:space="preserve">便民桥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  <r>
      <rPr>
        <b val="true"/>
        <sz val="10"/>
        <rFont val="Noto Sans"/>
        <family val="2"/>
      </rPr>
      <t xml:space="preserve">安全饮水：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。</t>
    </r>
  </si>
  <si>
    <r>
      <rPr>
        <b val="true"/>
        <sz val="10"/>
        <rFont val="Noto Sans"/>
        <family val="2"/>
      </rPr>
      <t xml:space="preserve">    组级路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.377</t>
    </r>
    <r>
      <rPr>
        <sz val="10"/>
        <rFont val="Noto Sans"/>
        <family val="2"/>
      </rPr>
      <t xml:space="preserve">公里。</t>
    </r>
    <r>
      <rPr>
        <b val="true"/>
        <sz val="10"/>
        <rFont val="Noto Sans"/>
        <family val="2"/>
      </rPr>
      <t xml:space="preserve">产业路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62.341</t>
    </r>
    <r>
      <rPr>
        <sz val="10"/>
        <rFont val="Noto Sans"/>
        <family val="2"/>
      </rPr>
      <t xml:space="preserve">公里。</t>
    </r>
    <r>
      <rPr>
        <b val="true"/>
        <sz val="10"/>
        <rFont val="Noto Sans"/>
        <family val="2"/>
      </rPr>
      <t xml:space="preserve">便民桥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  <r>
      <rPr>
        <b val="true"/>
        <sz val="10"/>
        <rFont val="Noto Sans"/>
        <family val="2"/>
      </rPr>
      <t xml:space="preserve">安全饮水：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.377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65.22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62.341</t>
    </r>
  </si>
  <si>
    <t xml:space="preserve">便民桥</t>
  </si>
  <si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两室一场项目</t>
    </r>
  </si>
  <si>
    <r>
      <rPr>
        <b val="true"/>
        <sz val="10"/>
        <rFont val="Noto Sans"/>
        <family val="2"/>
      </rPr>
      <t xml:space="preserve">    活动室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</t>
    </r>
    <r>
      <rPr>
        <b val="true"/>
        <sz val="10"/>
        <rFont val="Noto Sans"/>
        <family val="2"/>
      </rPr>
      <t xml:space="preserve">卫生室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；</t>
    </r>
    <r>
      <rPr>
        <b val="true"/>
        <sz val="10"/>
        <rFont val="Noto Sans"/>
        <family val="2"/>
      </rPr>
      <t xml:space="preserve">场地硬化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</t>
    </r>
  </si>
  <si>
    <t xml:space="preserve">活动室</t>
  </si>
  <si>
    <t xml:space="preserve">卫生室</t>
  </si>
  <si>
    <t xml:space="preserve">场地硬化</t>
  </si>
  <si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、补验项目</t>
    </r>
  </si>
  <si>
    <r>
      <rPr>
        <b val="true"/>
        <sz val="10"/>
        <rFont val="Noto Sans"/>
        <family val="2"/>
      </rPr>
      <t xml:space="preserve">    便民桥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</t>
    </r>
    <r>
      <rPr>
        <b val="true"/>
        <sz val="10"/>
        <rFont val="Noto Sans"/>
        <family val="2"/>
      </rPr>
      <t xml:space="preserve">活动室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b val="true"/>
        <sz val="10"/>
        <rFont val="Noto Sans"/>
        <family val="2"/>
      </rPr>
      <t xml:space="preserve">卫生室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b val="true"/>
        <sz val="10"/>
        <rFont val="Noto Sans"/>
        <family val="2"/>
      </rPr>
      <t xml:space="preserve">校安工程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0.614</t>
    </r>
    <r>
      <rPr>
        <sz val="10"/>
        <rFont val="Noto Sans"/>
        <family val="2"/>
      </rPr>
      <t xml:space="preserve">公里</t>
    </r>
  </si>
  <si>
    <t xml:space="preserve">校安工程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石泉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第一批国开行贷款道路硬化项目验收结果汇总表</t>
    </r>
  </si>
  <si>
    <t xml:space="preserve">序号</t>
  </si>
  <si>
    <t xml:space="preserve">项目名称</t>
  </si>
  <si>
    <t xml:space="preserve">计划文件</t>
  </si>
  <si>
    <t xml:space="preserve">计划规模（公里）</t>
  </si>
  <si>
    <t xml:space="preserve">验收格次</t>
  </si>
  <si>
    <t xml:space="preserve">核定规模（公里）</t>
  </si>
  <si>
    <t xml:space="preserve">核定金额   （万元）</t>
  </si>
  <si>
    <t xml:space="preserve">交通局实施</t>
  </si>
  <si>
    <t xml:space="preserve">城关镇农光村三组组级路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合格</t>
  </si>
  <si>
    <t xml:space="preserve">城关镇太平村三组组级路</t>
  </si>
  <si>
    <r>
      <rPr>
        <sz val="9"/>
        <rFont val="Noto Sans"/>
        <family val="2"/>
      </rPr>
      <t xml:space="preserve">柏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发改发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合一村七组
通柏安村（原碾盘村）五组</t>
  </si>
  <si>
    <t xml:space="preserve">黄村坝村至西乡（柳沟）</t>
  </si>
  <si>
    <t xml:space="preserve">一心村一组道路硬化</t>
  </si>
  <si>
    <t xml:space="preserve">柏桥村九组至牛石川村通路</t>
  </si>
  <si>
    <t xml:space="preserve">柏桥村二组至永红村通路</t>
  </si>
  <si>
    <t xml:space="preserve">火地沟村三、四、             六组组级路</t>
  </si>
  <si>
    <t xml:space="preserve">大沟村六组通组路</t>
  </si>
  <si>
    <t xml:space="preserve">大沟村二组至新隆一组连村路</t>
  </si>
  <si>
    <t xml:space="preserve">烂石窖通组路</t>
  </si>
  <si>
    <t xml:space="preserve">三合村三组至四组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石泉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第二批国开行贷款基础设施项目验收果汇总表</t>
    </r>
  </si>
  <si>
    <t xml:space="preserve">计划规模（公里、处）</t>
  </si>
  <si>
    <t xml:space="preserve">一、道路硬化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组级路</t>
    </r>
  </si>
  <si>
    <t xml:space="preserve">城关镇</t>
  </si>
  <si>
    <t xml:space="preserve">砖房村一二组组级路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号</t>
    </r>
  </si>
  <si>
    <t xml:space="preserve">五三村三六组组级路</t>
  </si>
  <si>
    <t xml:space="preserve">双樟村三四组组级路</t>
  </si>
  <si>
    <t xml:space="preserve">饶峰镇</t>
  </si>
  <si>
    <t xml:space="preserve">金星村四组组级路</t>
  </si>
  <si>
    <t xml:space="preserve">两河镇</t>
  </si>
  <si>
    <t xml:space="preserve">简场村组级路</t>
  </si>
  <si>
    <t xml:space="preserve">金盆村三四六组组级路</t>
  </si>
  <si>
    <t xml:space="preserve">后柳镇</t>
  </si>
  <si>
    <t xml:space="preserve">一心村组级路</t>
  </si>
  <si>
    <t xml:space="preserve">熨斗镇</t>
  </si>
  <si>
    <t xml:space="preserve">麦坪村组级路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产业路</t>
    </r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组产业路</t>
    </r>
  </si>
  <si>
    <t xml:space="preserve">元岭村五组产业路</t>
  </si>
  <si>
    <t xml:space="preserve">新场村村二、四、五组产业路</t>
  </si>
  <si>
    <t xml:space="preserve">磨石村产业路</t>
  </si>
  <si>
    <t xml:space="preserve">前锋村产业路</t>
  </si>
  <si>
    <t xml:space="preserve">喜河镇</t>
  </si>
  <si>
    <t xml:space="preserve">田心村产业路</t>
  </si>
  <si>
    <r>
      <rPr>
        <sz val="10"/>
        <rFont val="Noto Sans"/>
        <family val="2"/>
      </rPr>
      <t xml:space="preserve">石发改发</t>
    </r>
    <r>
      <rPr>
        <sz val="10"/>
        <rFont val="宋体"/>
        <family val="0"/>
        <charset val="134"/>
      </rPr>
      <t xml:space="preserve">[2017]417</t>
    </r>
    <r>
      <rPr>
        <sz val="10"/>
        <rFont val="Noto Sans"/>
        <family val="2"/>
      </rPr>
      <t xml:space="preserve">号</t>
    </r>
  </si>
  <si>
    <t xml:space="preserve">先联村产业路（先联部分）</t>
  </si>
  <si>
    <r>
      <rPr>
        <sz val="9"/>
        <rFont val="Noto Sans"/>
        <family val="2"/>
      </rPr>
      <t xml:space="preserve">石发改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号</t>
    </r>
  </si>
  <si>
    <t xml:space="preserve">中池镇</t>
  </si>
  <si>
    <t xml:space="preserve">茨坪村四组产业路硬化</t>
  </si>
  <si>
    <t xml:space="preserve">云雾山镇</t>
  </si>
  <si>
    <t xml:space="preserve">铜钱峡村二组产业路硬化</t>
  </si>
  <si>
    <t xml:space="preserve">松树沟村一组产业路硬化</t>
  </si>
  <si>
    <t xml:space="preserve">曾溪镇</t>
  </si>
  <si>
    <t xml:space="preserve">大沟村四组产业路</t>
  </si>
  <si>
    <t xml:space="preserve">油房湾村四、五、六组产业路</t>
  </si>
  <si>
    <t xml:space="preserve">联盟村五组产业路</t>
  </si>
  <si>
    <t xml:space="preserve">二、安全饮水</t>
  </si>
  <si>
    <t xml:space="preserve">大湾村七组供水工程</t>
  </si>
  <si>
    <r>
      <rPr>
        <sz val="9"/>
        <rFont val="Noto Sans"/>
        <family val="2"/>
      </rPr>
      <t xml:space="preserve">石发改发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号</t>
    </r>
  </si>
  <si>
    <t xml:space="preserve">金星村一组供水工程</t>
  </si>
  <si>
    <t xml:space="preserve">三合村四组五组供水工程</t>
  </si>
  <si>
    <t xml:space="preserve">新场村二组五组供水工程</t>
  </si>
  <si>
    <t xml:space="preserve">牛羊河村三组供水工程</t>
  </si>
  <si>
    <t xml:space="preserve">黄村坝村</t>
  </si>
  <si>
    <t xml:space="preserve">磨石村</t>
  </si>
  <si>
    <t xml:space="preserve">长兴村</t>
  </si>
  <si>
    <t xml:space="preserve">云雾山镇丁家坝村一组供水工程</t>
  </si>
  <si>
    <t xml:space="preserve">云雾山镇铜钱峡村一组、三组供水工程</t>
  </si>
  <si>
    <t xml:space="preserve">池河镇</t>
  </si>
  <si>
    <t xml:space="preserve">池河镇柏安村一、二、三、四、六组供水工程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石泉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国开行贷款项目验收结果汇总表</t>
    </r>
  </si>
  <si>
    <t xml:space="preserve">城关镇龙堰村五组组级路</t>
  </si>
  <si>
    <r>
      <rPr>
        <sz val="9"/>
        <rFont val="Noto Sans"/>
        <family val="2"/>
      </rPr>
      <t xml:space="preserve">石发改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号</t>
    </r>
  </si>
  <si>
    <t xml:space="preserve">齐心村一、二组产业路</t>
  </si>
  <si>
    <t xml:space="preserve">大湾村六、七组产业路</t>
  </si>
  <si>
    <t xml:space="preserve">田心村组级路</t>
  </si>
  <si>
    <r>
      <rPr>
        <sz val="9"/>
        <rFont val="Noto Sans"/>
        <family val="2"/>
      </rPr>
      <t xml:space="preserve">石发改发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号</t>
    </r>
  </si>
  <si>
    <t xml:space="preserve">刘家湾村四组</t>
  </si>
  <si>
    <t xml:space="preserve">水利局实施</t>
  </si>
  <si>
    <t xml:space="preserve">城关镇枫树村三九组供水工程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号</t>
    </r>
  </si>
  <si>
    <t xml:space="preserve">城关镇双桥村一组供水工程</t>
  </si>
  <si>
    <t xml:space="preserve">饶峰镇新场村二、五组供水工程</t>
  </si>
  <si>
    <t xml:space="preserve">饶峰镇三岔河村一组供水工程</t>
  </si>
  <si>
    <t xml:space="preserve">饶峰镇齐心村供水工程</t>
  </si>
  <si>
    <t xml:space="preserve">饶峰镇金星村二组供水工程</t>
  </si>
  <si>
    <t xml:space="preserve">饶峰镇牛羊河村一、二、三组供水工程</t>
  </si>
  <si>
    <t xml:space="preserve">两河镇迎河村二四五组供水工程</t>
  </si>
  <si>
    <t xml:space="preserve">两河镇共和村四组供水工程</t>
  </si>
  <si>
    <t xml:space="preserve">池河镇合一村六组供水工程</t>
  </si>
  <si>
    <r>
      <rPr>
        <sz val="10"/>
        <rFont val="Noto Sans"/>
        <family val="2"/>
      </rPr>
      <t xml:space="preserve">石发改发</t>
    </r>
    <r>
      <rPr>
        <sz val="10"/>
        <rFont val="宋体"/>
        <family val="0"/>
        <charset val="134"/>
      </rPr>
      <t xml:space="preserve">[2017]717</t>
    </r>
    <r>
      <rPr>
        <sz val="10"/>
        <rFont val="Noto Sans"/>
        <family val="2"/>
      </rPr>
      <t xml:space="preserve">号</t>
    </r>
  </si>
  <si>
    <t xml:space="preserve">池河镇五爱村供水工程</t>
  </si>
  <si>
    <t xml:space="preserve">池河镇良田村供水工程</t>
  </si>
  <si>
    <t xml:space="preserve">中池镇茶里村供水工程</t>
  </si>
  <si>
    <t xml:space="preserve">中池镇夹丰村一组供水工程</t>
  </si>
  <si>
    <t xml:space="preserve">迎丰镇新庄村供水工程</t>
  </si>
  <si>
    <t xml:space="preserve">迎丰镇弓箭沟村四组供水工程</t>
  </si>
  <si>
    <t xml:space="preserve">迎丰镇香炉沟村供水工程</t>
  </si>
  <si>
    <t xml:space="preserve">云雾山镇铜钱峡村二组供水工程</t>
  </si>
  <si>
    <t xml:space="preserve">云雾山镇松树沟村供水工程</t>
  </si>
  <si>
    <t xml:space="preserve">云雾山镇板沟村供水工程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石泉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脱贫攻坚财政整合项目验收结果汇总表</t>
    </r>
  </si>
  <si>
    <r>
      <rPr>
        <sz val="10"/>
        <rFont val="Noto Sans"/>
        <family val="2"/>
      </rPr>
      <t xml:space="preserve">计划规模</t>
    </r>
    <r>
      <rPr>
        <sz val="8"/>
        <rFont val="Noto Sans"/>
        <family val="2"/>
      </rPr>
      <t xml:space="preserve">（公里、座）</t>
    </r>
  </si>
  <si>
    <t xml:space="preserve">核定规模      （公里）</t>
  </si>
  <si>
    <t xml:space="preserve">核定金额      （万元）</t>
  </si>
  <si>
    <t xml:space="preserve">金齐村组级路</t>
  </si>
  <si>
    <r>
      <rPr>
        <sz val="9"/>
        <rFont val="Noto Sans"/>
        <family val="2"/>
      </rPr>
      <t xml:space="preserve">石发改发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号</t>
    </r>
  </si>
  <si>
    <t xml:space="preserve">喜河镇中心村组级路</t>
  </si>
  <si>
    <t xml:space="preserve">百乐村产业路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号及    石发改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文件</t>
    </r>
  </si>
  <si>
    <t xml:space="preserve">堡子社区产业路</t>
  </si>
  <si>
    <t xml:space="preserve">雷兴村产业路</t>
  </si>
  <si>
    <t xml:space="preserve">七里社区产业路</t>
  </si>
  <si>
    <t xml:space="preserve">沙河村产业路</t>
  </si>
  <si>
    <t xml:space="preserve">新联村产业路</t>
  </si>
  <si>
    <t xml:space="preserve">新民村六组产业路</t>
  </si>
  <si>
    <t xml:space="preserve">江南社区四组产业路</t>
  </si>
  <si>
    <t xml:space="preserve">江南社区一组产业路</t>
  </si>
  <si>
    <t xml:space="preserve">丝银坝产业路</t>
  </si>
  <si>
    <t xml:space="preserve">新民村四组产业路</t>
  </si>
  <si>
    <t xml:space="preserve">新联村二组产业路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新华村三组产业路</t>
  </si>
  <si>
    <t xml:space="preserve">新华村二组产业路</t>
  </si>
  <si>
    <t xml:space="preserve">三合村一组柯家院子产业路</t>
  </si>
  <si>
    <t xml:space="preserve">三合村一组肖家坟院产业路</t>
  </si>
  <si>
    <t xml:space="preserve">饶峰村十组产业路</t>
  </si>
  <si>
    <t xml:space="preserve">光明村一、二组产业路</t>
  </si>
  <si>
    <t xml:space="preserve">饶峰村一组产业路</t>
  </si>
  <si>
    <t xml:space="preserve">三岔河村三组产业路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及    石发改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文件</t>
    </r>
  </si>
  <si>
    <t xml:space="preserve">饶峰镇新场村一组产业路</t>
  </si>
  <si>
    <r>
      <rPr>
        <sz val="10"/>
        <rFont val="Noto Sans"/>
        <family val="2"/>
      </rPr>
      <t xml:space="preserve">石发改发 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号及   石发改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文件</t>
    </r>
  </si>
  <si>
    <t xml:space="preserve">金齐村产业路</t>
  </si>
  <si>
    <r>
      <rPr>
        <sz val="9"/>
        <rFont val="Noto Sans"/>
        <family val="2"/>
      </rPr>
      <t xml:space="preserve">石发改发</t>
    </r>
    <r>
      <rPr>
        <sz val="9"/>
        <rFont val="宋体"/>
        <family val="0"/>
        <charset val="134"/>
      </rPr>
      <t xml:space="preserve">[2017]716</t>
    </r>
    <r>
      <rPr>
        <sz val="9"/>
        <rFont val="Noto Sans"/>
        <family val="2"/>
      </rPr>
      <t xml:space="preserve">号</t>
    </r>
  </si>
  <si>
    <t xml:space="preserve">中坝村产业路</t>
  </si>
  <si>
    <r>
      <rPr>
        <sz val="9"/>
        <rFont val="Noto Sans"/>
        <family val="2"/>
      </rPr>
      <t xml:space="preserve">石发改发</t>
    </r>
    <r>
      <rPr>
        <sz val="9"/>
        <rFont val="宋体"/>
        <family val="0"/>
        <charset val="134"/>
      </rPr>
      <t xml:space="preserve">[2018]274</t>
    </r>
    <r>
      <rPr>
        <sz val="9"/>
        <rFont val="Noto Sans"/>
        <family val="2"/>
      </rPr>
      <t xml:space="preserve">号</t>
    </r>
  </si>
  <si>
    <t xml:space="preserve">黑沟河村产业路</t>
  </si>
  <si>
    <t xml:space="preserve">喜河镇团结村产业路</t>
  </si>
  <si>
    <t xml:space="preserve">喜河镇双沟村产业路</t>
  </si>
  <si>
    <t xml:space="preserve">喜河镇盘龙村产业路（八组陈家院子）</t>
  </si>
  <si>
    <t xml:space="preserve">喜河镇盘龙村产业路（二组柯家湾、张家湾）</t>
  </si>
  <si>
    <t xml:space="preserve">喜河镇盘龙村产业路（五组银盘梁）</t>
  </si>
  <si>
    <t xml:space="preserve">喜河镇树林村产业路</t>
  </si>
  <si>
    <t xml:space="preserve">刘家湾村一组庞家坝</t>
  </si>
  <si>
    <r>
      <rPr>
        <sz val="9"/>
        <rFont val="Noto Sans"/>
        <family val="2"/>
      </rPr>
      <t xml:space="preserve">石发改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号</t>
    </r>
  </si>
  <si>
    <t xml:space="preserve">刘家湾村二组邢家沟</t>
  </si>
  <si>
    <t xml:space="preserve">刘家湾村五组胡家院子</t>
  </si>
  <si>
    <t xml:space="preserve">齐建村四组潘家湾</t>
  </si>
  <si>
    <t xml:space="preserve">齐建村活动室坎下</t>
  </si>
  <si>
    <t xml:space="preserve">麦坪村五组产业路（大路坪）</t>
  </si>
  <si>
    <t xml:space="preserve">高兴村一组产业路</t>
  </si>
  <si>
    <t xml:space="preserve">瓦子沟村一组</t>
  </si>
  <si>
    <r>
      <rPr>
        <sz val="9"/>
        <rFont val="Noto Sans"/>
        <family val="2"/>
      </rPr>
      <t xml:space="preserve">石发改发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验收汇总漏掉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</t>
    </r>
  </si>
  <si>
    <t xml:space="preserve">青泥涧村四组产业路硬化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号</t>
    </r>
  </si>
  <si>
    <t xml:space="preserve">军民村二组产业路硬化</t>
  </si>
  <si>
    <t xml:space="preserve">老湾村三组产业路硬化</t>
  </si>
  <si>
    <t xml:space="preserve">老湾村四、五组产业路硬化</t>
  </si>
  <si>
    <t xml:space="preserve">民主村八组产业路硬化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号</t>
    </r>
  </si>
  <si>
    <t xml:space="preserve">双河村七组产业路</t>
  </si>
  <si>
    <t xml:space="preserve">水田坪村一组、三组产业路硬化</t>
  </si>
  <si>
    <t xml:space="preserve">南沟村四组产业路硬化</t>
  </si>
  <si>
    <t xml:space="preserve">双河村三组产业路</t>
  </si>
  <si>
    <t xml:space="preserve">板桥村三组产业路硬化</t>
  </si>
  <si>
    <t xml:space="preserve">二、便民桥</t>
  </si>
  <si>
    <t xml:space="preserve">树林村三组便民桥</t>
  </si>
  <si>
    <r>
      <rPr>
        <sz val="9"/>
        <rFont val="Noto Sans"/>
        <family val="2"/>
      </rPr>
      <t xml:space="preserve">石发改发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号</t>
    </r>
  </si>
  <si>
    <t xml:space="preserve">筷子铺村七组便民桥</t>
  </si>
  <si>
    <t xml:space="preserve">青泥涧村四组便民桥</t>
  </si>
  <si>
    <t xml:space="preserve">三、安全饮水</t>
  </si>
  <si>
    <t xml:space="preserve">城关镇古堰社区安全饮水（五组、六组）</t>
  </si>
  <si>
    <t xml:space="preserve">城关镇古堰社区安全饮水一组（大沟）</t>
  </si>
  <si>
    <t xml:space="preserve">城关镇黄荆坝社区安全饮水（二组）</t>
  </si>
  <si>
    <t xml:space="preserve">城关镇江南社区安全饮水（四组方龙理处）</t>
  </si>
  <si>
    <t xml:space="preserve">城关镇江南社区安全饮水（四组郑金成处）</t>
  </si>
  <si>
    <t xml:space="preserve">城关镇雷兴村安全饮水（六组大院子里边）</t>
  </si>
  <si>
    <t xml:space="preserve">城关镇雷兴村安全饮水（四组铁炉沟口）</t>
  </si>
  <si>
    <r>
      <rPr>
        <sz val="10"/>
        <rFont val="Noto Sans"/>
        <family val="2"/>
      </rPr>
      <t xml:space="preserve">城关镇七里社区安全饮水二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里沟）老牛圈至钟家院子</t>
    </r>
  </si>
  <si>
    <r>
      <rPr>
        <sz val="10"/>
        <rFont val="Noto Sans"/>
        <family val="2"/>
      </rPr>
      <t xml:space="preserve">城关镇七里社区安全饮水一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朱家沟）浸水崖至铁路外</t>
    </r>
  </si>
  <si>
    <r>
      <rPr>
        <sz val="10"/>
        <rFont val="Noto Sans"/>
        <family val="2"/>
      </rPr>
      <t xml:space="preserve">城关镇七里社区安全饮水一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家沟）徐家水井至铁路边</t>
    </r>
  </si>
  <si>
    <t xml:space="preserve">城关镇沙河村安全饮水（四组天麻场）</t>
  </si>
  <si>
    <t xml:space="preserve">城关镇东风村安全饮水（一、二、四、五、六组）</t>
  </si>
  <si>
    <r>
      <rPr>
        <sz val="10"/>
        <rFont val="Noto Sans"/>
        <family val="2"/>
      </rPr>
      <t xml:space="preserve">城关镇新民村安全饮水四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榜田）</t>
    </r>
  </si>
  <si>
    <t xml:space="preserve">城关镇杨柳社区安全饮水七组（西沟）</t>
  </si>
  <si>
    <t xml:space="preserve">两河镇高原村安全饮水工程</t>
  </si>
  <si>
    <t xml:space="preserve">曾溪镇立新村安全饮水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石泉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两室一场项目验收结果汇总表</t>
    </r>
  </si>
  <si>
    <t xml:space="preserve">计划规模（个、处）</t>
  </si>
  <si>
    <r>
      <rPr>
        <sz val="10"/>
        <rFont val="Noto Sans"/>
        <family val="2"/>
      </rPr>
      <t xml:space="preserve">核定规模</t>
    </r>
    <r>
      <rPr>
        <sz val="8"/>
        <rFont val="Noto Sans"/>
        <family val="2"/>
      </rPr>
      <t xml:space="preserve">（个、处）</t>
    </r>
  </si>
  <si>
    <t xml:space="preserve">一、活动室</t>
  </si>
  <si>
    <t xml:space="preserve">元岭村活动室</t>
  </si>
  <si>
    <r>
      <rPr>
        <sz val="10"/>
        <color rgb="FF000000"/>
        <rFont val="Noto Sans"/>
        <family val="2"/>
      </rPr>
      <t xml:space="preserve">石发改发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号</t>
    </r>
  </si>
  <si>
    <t xml:space="preserve">刘家湾村活动室</t>
  </si>
  <si>
    <r>
      <rPr>
        <sz val="9"/>
        <rFont val="Noto Sans"/>
        <family val="2"/>
      </rPr>
      <t xml:space="preserve">石发改发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号</t>
    </r>
  </si>
  <si>
    <t xml:space="preserve">茨坪村活动室</t>
  </si>
  <si>
    <t xml:space="preserve">二、卫生室</t>
  </si>
  <si>
    <t xml:space="preserve">百乐村卫生室</t>
  </si>
  <si>
    <r>
      <rPr>
        <sz val="10"/>
        <rFont val="Noto Sans"/>
        <family val="2"/>
      </rPr>
      <t xml:space="preserve">石发改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5 </t>
    </r>
    <r>
      <rPr>
        <sz val="10"/>
        <rFont val="Noto Sans"/>
        <family val="2"/>
      </rPr>
      <t xml:space="preserve">号</t>
    </r>
  </si>
  <si>
    <t xml:space="preserve">元岭村卫生室</t>
  </si>
  <si>
    <t xml:space="preserve">火地沟村</t>
  </si>
  <si>
    <r>
      <rPr>
        <sz val="10"/>
        <color rgb="FFFF0000"/>
        <rFont val="Noto Sans"/>
        <family val="2"/>
      </rPr>
      <t xml:space="preserve">石发改发（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715</t>
    </r>
    <r>
      <rPr>
        <sz val="10"/>
        <color rgb="FFFF0000"/>
        <rFont val="Noto Sans"/>
        <family val="2"/>
      </rPr>
      <t xml:space="preserve">号</t>
    </r>
  </si>
  <si>
    <t xml:space="preserve">新春村</t>
  </si>
  <si>
    <r>
      <rPr>
        <sz val="10"/>
        <color rgb="FFFF0000"/>
        <rFont val="Noto Sans"/>
        <family val="2"/>
      </rPr>
      <t xml:space="preserve">石发改发（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275</t>
    </r>
    <r>
      <rPr>
        <sz val="10"/>
        <color rgb="FFFF0000"/>
        <rFont val="Noto Sans"/>
        <family val="2"/>
      </rPr>
      <t xml:space="preserve">号</t>
    </r>
  </si>
  <si>
    <t xml:space="preserve">瓦子沟村卫生室</t>
  </si>
  <si>
    <r>
      <rPr>
        <sz val="9"/>
        <rFont val="Noto Sans"/>
        <family val="2"/>
      </rPr>
      <t xml:space="preserve">石发改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</si>
  <si>
    <t xml:space="preserve">麦坪村卫生室</t>
  </si>
  <si>
    <t xml:space="preserve">田心村卫生室</t>
  </si>
  <si>
    <t xml:space="preserve">团结村卫生室</t>
  </si>
  <si>
    <r>
      <rPr>
        <sz val="9"/>
        <rFont val="Noto Sans"/>
        <family val="2"/>
      </rPr>
      <t xml:space="preserve">石发改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号</t>
    </r>
  </si>
  <si>
    <t xml:space="preserve">中心村卫生室</t>
  </si>
  <si>
    <t xml:space="preserve">晨光村卫生室</t>
  </si>
  <si>
    <t xml:space="preserve">盘龙村卫生室</t>
  </si>
  <si>
    <t xml:space="preserve">档山村卫生室</t>
  </si>
  <si>
    <t xml:space="preserve">双沟村卫生室</t>
  </si>
  <si>
    <r>
      <rPr>
        <sz val="9"/>
        <rFont val="Noto Sans"/>
        <family val="2"/>
      </rPr>
      <t xml:space="preserve">石发改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号</t>
    </r>
  </si>
  <si>
    <t xml:space="preserve">筷子铺村卫生室</t>
  </si>
  <si>
    <t xml:space="preserve">三、场地硬化</t>
  </si>
  <si>
    <t xml:space="preserve">东风村硬化硬化活动场所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号</t>
    </r>
  </si>
  <si>
    <t xml:space="preserve">刘家湾村活动场所硬化</t>
  </si>
  <si>
    <t xml:space="preserve">麦坪村活动场所硬化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石泉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暂缓验收项目验收结果汇总表</t>
    </r>
  </si>
  <si>
    <r>
      <rPr>
        <sz val="10"/>
        <rFont val="Noto Sans"/>
        <family val="2"/>
      </rPr>
      <t xml:space="preserve">计划规模      </t>
    </r>
    <r>
      <rPr>
        <sz val="8"/>
        <rFont val="Noto Sans"/>
        <family val="2"/>
      </rPr>
      <t xml:space="preserve">（公里、座、处）</t>
    </r>
  </si>
  <si>
    <r>
      <rPr>
        <sz val="10"/>
        <rFont val="Noto Sans"/>
        <family val="2"/>
      </rPr>
      <t xml:space="preserve">核定数量     </t>
    </r>
    <r>
      <rPr>
        <sz val="8"/>
        <rFont val="Noto Sans"/>
        <family val="2"/>
      </rPr>
      <t xml:space="preserve">（公里、座、处）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道路硬化</t>
    </r>
  </si>
  <si>
    <t xml:space="preserve">杨柳社区红岩七组产业路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号</t>
    </r>
  </si>
  <si>
    <t xml:space="preserve">城关镇沙河村道路硬化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便民桥</t>
    </r>
  </si>
  <si>
    <t xml:space="preserve">磨石村二组</t>
  </si>
  <si>
    <r>
      <rPr>
        <sz val="9"/>
        <rFont val="Noto Sans"/>
        <family val="2"/>
      </rPr>
      <t xml:space="preserve">石发改发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号</t>
    </r>
  </si>
  <si>
    <t xml:space="preserve">双沟村三组便民桥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两室一场</t>
    </r>
  </si>
  <si>
    <r>
      <rPr>
        <b val="true"/>
        <sz val="10"/>
        <rFont val="宋体"/>
        <family val="0"/>
        <charset val="134"/>
      </rPr>
      <t xml:space="preserve">3.1</t>
    </r>
    <r>
      <rPr>
        <b val="true"/>
        <sz val="10"/>
        <rFont val="Noto Sans"/>
        <family val="2"/>
      </rPr>
      <t xml:space="preserve">活动室</t>
    </r>
  </si>
  <si>
    <t xml:space="preserve">筷子铺村活动室</t>
  </si>
  <si>
    <r>
      <rPr>
        <sz val="10"/>
        <rFont val="Noto Sans"/>
        <family val="2"/>
      </rPr>
      <t xml:space="preserve">石组字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已验收</t>
    </r>
  </si>
  <si>
    <r>
      <rPr>
        <b val="true"/>
        <sz val="10"/>
        <rFont val="宋体"/>
        <family val="0"/>
        <charset val="134"/>
      </rPr>
      <t xml:space="preserve">3.2</t>
    </r>
    <r>
      <rPr>
        <b val="true"/>
        <sz val="10"/>
        <rFont val="Noto Sans"/>
        <family val="2"/>
      </rPr>
      <t xml:space="preserve">卫生室</t>
    </r>
  </si>
  <si>
    <t xml:space="preserve">茨坪村卫生室</t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校安工程</t>
    </r>
  </si>
  <si>
    <t xml:space="preserve">两河艾心教学点恢复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号   石发改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_);[RED]\(0.00\)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9 2" xfId="20"/>
    <cellStyle name="常规 17" xfId="21"/>
    <cellStyle name="常规 2 3 5" xfId="22"/>
    <cellStyle name="常规 5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8" activeCellId="0" sqref="I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0" width="5.36"/>
    <col collapsed="false" customWidth="true" hidden="false" outlineLevel="0" max="3" min="3" style="0" width="30.5"/>
    <col collapsed="false" customWidth="true" hidden="false" outlineLevel="0" max="5" min="5" style="0" width="7.99"/>
    <col collapsed="false" customWidth="true" hidden="false" outlineLevel="0" max="6" min="6" style="0" width="29.62"/>
    <col collapsed="false" customWidth="true" hidden="false" outlineLevel="0" max="7" min="7" style="0" width="9.75"/>
    <col collapsed="false" customWidth="true" hidden="false" outlineLevel="0" max="8" min="8" style="0" width="7.24"/>
  </cols>
  <sheetData>
    <row r="1" customFormat="false" ht="15.6" hidden="false" customHeight="false" outlineLevel="0" collapsed="false">
      <c r="A1" s="2" t="s">
        <v>0</v>
      </c>
    </row>
    <row r="2" customFormat="false" ht="22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8" hidden="false" customHeight="true" outlineLevel="0" collapsed="false">
      <c r="A4" s="5" t="s">
        <v>10</v>
      </c>
      <c r="B4" s="6" t="n">
        <f aca="false">B5+B7+B11+B14+B23</f>
        <v>147</v>
      </c>
      <c r="C4" s="7"/>
      <c r="D4" s="6" t="n">
        <f aca="false">D5+D7+D11+D14+D19+D23</f>
        <v>8103.53</v>
      </c>
      <c r="E4" s="6" t="n">
        <f aca="false">E5+E7+E11+E14+E23</f>
        <v>147</v>
      </c>
      <c r="F4" s="7"/>
      <c r="G4" s="8" t="n">
        <f aca="false">G5+G7+G11+G14+G23</f>
        <v>7173.179992</v>
      </c>
      <c r="H4" s="6"/>
    </row>
    <row r="5" customFormat="false" ht="17.1" hidden="false" customHeight="true" outlineLevel="0" collapsed="false">
      <c r="A5" s="9" t="s">
        <v>11</v>
      </c>
      <c r="B5" s="6" t="n">
        <f aca="false">B6</f>
        <v>13</v>
      </c>
      <c r="C5" s="10" t="s">
        <v>12</v>
      </c>
      <c r="D5" s="10" t="n">
        <v>1794</v>
      </c>
      <c r="E5" s="10" t="n">
        <v>13</v>
      </c>
      <c r="F5" s="10" t="s">
        <v>13</v>
      </c>
      <c r="G5" s="8" t="n">
        <v>1669</v>
      </c>
      <c r="H5" s="11"/>
    </row>
    <row r="6" customFormat="false" ht="17.1" hidden="false" customHeight="true" outlineLevel="0" collapsed="false">
      <c r="A6" s="12" t="s">
        <v>14</v>
      </c>
      <c r="B6" s="11" t="n">
        <v>13</v>
      </c>
      <c r="C6" s="11" t="n">
        <v>49.2</v>
      </c>
      <c r="D6" s="11" t="n">
        <v>1794</v>
      </c>
      <c r="E6" s="11" t="n">
        <v>13</v>
      </c>
      <c r="F6" s="11" t="n">
        <v>45.427</v>
      </c>
      <c r="G6" s="13" t="n">
        <v>1669</v>
      </c>
      <c r="H6" s="11"/>
    </row>
    <row r="7" customFormat="false" ht="22.5" hidden="false" customHeight="true" outlineLevel="0" collapsed="false">
      <c r="A7" s="9" t="s">
        <v>15</v>
      </c>
      <c r="B7" s="10" t="n">
        <f aca="false">SUM(B8:B10)</f>
        <v>39</v>
      </c>
      <c r="C7" s="14" t="s">
        <v>16</v>
      </c>
      <c r="D7" s="10" t="n">
        <f aca="false">SUM(D8:D10)</f>
        <v>3087</v>
      </c>
      <c r="E7" s="10" t="n">
        <f aca="false">SUM(E8:E10)</f>
        <v>38</v>
      </c>
      <c r="F7" s="14" t="s">
        <v>17</v>
      </c>
      <c r="G7" s="8" t="n">
        <f aca="false">SUM(G8:G10)</f>
        <v>2507.283192</v>
      </c>
      <c r="H7" s="11"/>
    </row>
    <row r="8" customFormat="false" ht="17.1" hidden="false" customHeight="true" outlineLevel="0" collapsed="false">
      <c r="A8" s="12" t="s">
        <v>18</v>
      </c>
      <c r="B8" s="11" t="n">
        <v>8</v>
      </c>
      <c r="C8" s="11" t="s">
        <v>19</v>
      </c>
      <c r="D8" s="11" t="n">
        <v>1156</v>
      </c>
      <c r="E8" s="11" t="n">
        <v>8</v>
      </c>
      <c r="F8" s="11" t="s">
        <v>20</v>
      </c>
      <c r="G8" s="15" t="n">
        <v>978.165</v>
      </c>
      <c r="H8" s="11"/>
    </row>
    <row r="9" customFormat="false" ht="17.1" hidden="false" customHeight="true" outlineLevel="0" collapsed="false">
      <c r="A9" s="12" t="s">
        <v>21</v>
      </c>
      <c r="B9" s="11" t="n">
        <v>13</v>
      </c>
      <c r="C9" s="11" t="s">
        <v>22</v>
      </c>
      <c r="D9" s="11" t="n">
        <v>1803</v>
      </c>
      <c r="E9" s="11" t="n">
        <v>13</v>
      </c>
      <c r="F9" s="11" t="s">
        <v>23</v>
      </c>
      <c r="G9" s="13" t="n">
        <v>1410.448192</v>
      </c>
      <c r="H9" s="11"/>
    </row>
    <row r="10" customFormat="false" ht="17.1" hidden="false" customHeight="true" outlineLevel="0" collapsed="false">
      <c r="A10" s="12" t="s">
        <v>24</v>
      </c>
      <c r="B10" s="11" t="n">
        <v>18</v>
      </c>
      <c r="C10" s="11" t="n">
        <v>18</v>
      </c>
      <c r="D10" s="11" t="n">
        <v>128</v>
      </c>
      <c r="E10" s="11" t="n">
        <v>17</v>
      </c>
      <c r="F10" s="11" t="n">
        <v>17</v>
      </c>
      <c r="G10" s="13" t="n">
        <v>118.67</v>
      </c>
      <c r="H10" s="11"/>
    </row>
    <row r="11" customFormat="false" ht="22.5" hidden="false" customHeight="true" outlineLevel="0" collapsed="false">
      <c r="A11" s="9" t="s">
        <v>25</v>
      </c>
      <c r="B11" s="10" t="n">
        <f aca="false">SUM(B12:B13)</f>
        <v>16</v>
      </c>
      <c r="C11" s="14" t="s">
        <v>26</v>
      </c>
      <c r="D11" s="10" t="n">
        <f aca="false">SUM(D12:D13)</f>
        <v>414.6</v>
      </c>
      <c r="E11" s="10" t="n">
        <f aca="false">SUM(E12:E13)</f>
        <v>16</v>
      </c>
      <c r="F11" s="14" t="s">
        <v>27</v>
      </c>
      <c r="G11" s="8" t="n">
        <f aca="false">SUM(G12:G13)</f>
        <v>400.59</v>
      </c>
      <c r="H11" s="10"/>
    </row>
    <row r="12" customFormat="false" ht="17.1" hidden="false" customHeight="true" outlineLevel="0" collapsed="false">
      <c r="A12" s="12" t="s">
        <v>14</v>
      </c>
      <c r="B12" s="11" t="n">
        <v>5</v>
      </c>
      <c r="C12" s="11" t="s">
        <v>28</v>
      </c>
      <c r="D12" s="11" t="n">
        <v>331.6</v>
      </c>
      <c r="E12" s="11" t="n">
        <v>5</v>
      </c>
      <c r="F12" s="11" t="s">
        <v>29</v>
      </c>
      <c r="G12" s="13" t="n">
        <v>324.76</v>
      </c>
      <c r="H12" s="11"/>
    </row>
    <row r="13" customFormat="false" ht="17.1" hidden="false" customHeight="true" outlineLevel="0" collapsed="false">
      <c r="A13" s="12" t="s">
        <v>24</v>
      </c>
      <c r="B13" s="11" t="n">
        <v>11</v>
      </c>
      <c r="C13" s="11" t="n">
        <v>11</v>
      </c>
      <c r="D13" s="11" t="n">
        <v>83</v>
      </c>
      <c r="E13" s="11" t="n">
        <v>11</v>
      </c>
      <c r="F13" s="11" t="n">
        <v>11</v>
      </c>
      <c r="G13" s="13" t="n">
        <v>75.83</v>
      </c>
      <c r="H13" s="11"/>
    </row>
    <row r="14" customFormat="false" ht="35.25" hidden="false" customHeight="true" outlineLevel="0" collapsed="false">
      <c r="A14" s="9" t="s">
        <v>30</v>
      </c>
      <c r="B14" s="10" t="n">
        <f aca="false">SUM(B15:B18)</f>
        <v>73</v>
      </c>
      <c r="C14" s="14" t="s">
        <v>31</v>
      </c>
      <c r="D14" s="10" t="n">
        <f aca="false">SUM(D15:D18)</f>
        <v>2121.93</v>
      </c>
      <c r="E14" s="10" t="n">
        <f aca="false">SUM(E15:E18)</f>
        <v>73</v>
      </c>
      <c r="F14" s="14" t="s">
        <v>32</v>
      </c>
      <c r="G14" s="8" t="n">
        <f aca="false">SUM(G15:G18)</f>
        <v>2132.9568</v>
      </c>
      <c r="H14" s="11"/>
    </row>
    <row r="15" customFormat="false" ht="17.1" hidden="false" customHeight="true" outlineLevel="0" collapsed="false">
      <c r="A15" s="12" t="s">
        <v>18</v>
      </c>
      <c r="B15" s="11" t="n">
        <v>2</v>
      </c>
      <c r="C15" s="11" t="s">
        <v>33</v>
      </c>
      <c r="D15" s="11" t="n">
        <v>112.2</v>
      </c>
      <c r="E15" s="11" t="n">
        <v>2</v>
      </c>
      <c r="F15" s="11" t="s">
        <v>34</v>
      </c>
      <c r="G15" s="13" t="n">
        <v>106.96</v>
      </c>
      <c r="H15" s="11"/>
    </row>
    <row r="16" customFormat="false" ht="17.1" hidden="false" customHeight="true" outlineLevel="0" collapsed="false">
      <c r="A16" s="12" t="s">
        <v>21</v>
      </c>
      <c r="B16" s="11" t="n">
        <v>49</v>
      </c>
      <c r="C16" s="11" t="s">
        <v>35</v>
      </c>
      <c r="D16" s="11" t="n">
        <v>1876.13</v>
      </c>
      <c r="E16" s="11" t="n">
        <v>49</v>
      </c>
      <c r="F16" s="11" t="s">
        <v>36</v>
      </c>
      <c r="G16" s="13" t="n">
        <v>1821.6168</v>
      </c>
      <c r="H16" s="11"/>
    </row>
    <row r="17" customFormat="false" ht="17.1" hidden="false" customHeight="true" outlineLevel="0" collapsed="false">
      <c r="A17" s="12" t="s">
        <v>37</v>
      </c>
      <c r="B17" s="11" t="n">
        <v>3</v>
      </c>
      <c r="C17" s="11" t="n">
        <v>3</v>
      </c>
      <c r="D17" s="11" t="n">
        <v>31.5</v>
      </c>
      <c r="E17" s="11" t="n">
        <v>3</v>
      </c>
      <c r="F17" s="11" t="n">
        <v>3</v>
      </c>
      <c r="G17" s="13" t="n">
        <v>37.5</v>
      </c>
      <c r="H17" s="11"/>
    </row>
    <row r="18" customFormat="false" ht="17.1" hidden="false" customHeight="true" outlineLevel="0" collapsed="false">
      <c r="A18" s="12" t="s">
        <v>24</v>
      </c>
      <c r="B18" s="11" t="n">
        <v>19</v>
      </c>
      <c r="C18" s="11" t="n">
        <v>19</v>
      </c>
      <c r="D18" s="11" t="n">
        <v>102.1</v>
      </c>
      <c r="E18" s="11" t="n">
        <v>19</v>
      </c>
      <c r="F18" s="11" t="n">
        <v>19</v>
      </c>
      <c r="G18" s="13" t="n">
        <v>166.88</v>
      </c>
      <c r="H18" s="11"/>
    </row>
    <row r="19" customFormat="false" ht="22.5" hidden="false" customHeight="true" outlineLevel="0" collapsed="false">
      <c r="A19" s="9" t="s">
        <v>38</v>
      </c>
      <c r="B19" s="11" t="n">
        <f aca="false">SUM(B20:B22)</f>
        <v>20</v>
      </c>
      <c r="C19" s="14" t="s">
        <v>39</v>
      </c>
      <c r="D19" s="11" t="n">
        <f aca="false">SUM(D20:D22)</f>
        <v>188</v>
      </c>
      <c r="E19" s="11" t="n">
        <f aca="false">SUM(E20:E22)</f>
        <v>20</v>
      </c>
      <c r="F19" s="14" t="s">
        <v>39</v>
      </c>
      <c r="G19" s="11" t="n">
        <f aca="false">SUM(G20:G22)</f>
        <v>183.55</v>
      </c>
      <c r="H19" s="11"/>
    </row>
    <row r="20" customFormat="false" ht="17.1" hidden="false" customHeight="true" outlineLevel="0" collapsed="false">
      <c r="A20" s="12" t="s">
        <v>40</v>
      </c>
      <c r="B20" s="11" t="n">
        <v>3</v>
      </c>
      <c r="C20" s="11" t="n">
        <v>3</v>
      </c>
      <c r="D20" s="11" t="n">
        <v>45</v>
      </c>
      <c r="E20" s="11" t="n">
        <v>3</v>
      </c>
      <c r="F20" s="11" t="n">
        <v>3</v>
      </c>
      <c r="G20" s="13" t="n">
        <v>45</v>
      </c>
      <c r="H20" s="11"/>
    </row>
    <row r="21" customFormat="false" ht="17.1" hidden="false" customHeight="true" outlineLevel="0" collapsed="false">
      <c r="A21" s="12" t="s">
        <v>41</v>
      </c>
      <c r="B21" s="11" t="n">
        <v>14</v>
      </c>
      <c r="C21" s="11" t="n">
        <v>14</v>
      </c>
      <c r="D21" s="11" t="n">
        <v>130</v>
      </c>
      <c r="E21" s="11" t="n">
        <v>14</v>
      </c>
      <c r="F21" s="11" t="n">
        <v>14</v>
      </c>
      <c r="G21" s="13" t="n">
        <v>125.55</v>
      </c>
      <c r="H21" s="11"/>
    </row>
    <row r="22" customFormat="false" ht="17.1" hidden="false" customHeight="true" outlineLevel="0" collapsed="false">
      <c r="A22" s="12" t="s">
        <v>42</v>
      </c>
      <c r="B22" s="11" t="n">
        <v>3</v>
      </c>
      <c r="C22" s="11" t="n">
        <v>3</v>
      </c>
      <c r="D22" s="11" t="n">
        <v>13</v>
      </c>
      <c r="E22" s="11" t="n">
        <v>3</v>
      </c>
      <c r="F22" s="11" t="n">
        <v>3</v>
      </c>
      <c r="G22" s="13" t="n">
        <v>13</v>
      </c>
      <c r="H22" s="11"/>
    </row>
    <row r="23" customFormat="false" ht="22.5" hidden="false" customHeight="true" outlineLevel="0" collapsed="false">
      <c r="A23" s="9" t="s">
        <v>43</v>
      </c>
      <c r="B23" s="10" t="n">
        <f aca="false">SUM(B24:B28)</f>
        <v>6</v>
      </c>
      <c r="C23" s="14" t="s">
        <v>44</v>
      </c>
      <c r="D23" s="10" t="n">
        <f aca="false">SUM(D24:D28)</f>
        <v>498</v>
      </c>
      <c r="E23" s="10" t="n">
        <f aca="false">SUM(E24:E28)</f>
        <v>7</v>
      </c>
      <c r="F23" s="14" t="s">
        <v>44</v>
      </c>
      <c r="G23" s="8" t="n">
        <f aca="false">SUM(G24:G28)</f>
        <v>463.35</v>
      </c>
      <c r="H23" s="11"/>
    </row>
    <row r="24" customFormat="false" ht="22.5" hidden="false" customHeight="true" outlineLevel="0" collapsed="false">
      <c r="A24" s="12" t="s">
        <v>21</v>
      </c>
      <c r="B24" s="10" t="n">
        <v>1</v>
      </c>
      <c r="C24" s="16" t="s">
        <v>45</v>
      </c>
      <c r="D24" s="10" t="n">
        <v>262</v>
      </c>
      <c r="E24" s="10" t="n">
        <v>2</v>
      </c>
      <c r="F24" s="16" t="s">
        <v>46</v>
      </c>
      <c r="G24" s="13" t="n">
        <v>264.74</v>
      </c>
      <c r="H24" s="11"/>
    </row>
    <row r="25" customFormat="false" ht="17.1" hidden="false" customHeight="true" outlineLevel="0" collapsed="false">
      <c r="A25" s="12" t="s">
        <v>37</v>
      </c>
      <c r="B25" s="11" t="n">
        <v>2</v>
      </c>
      <c r="C25" s="11" t="n">
        <v>2</v>
      </c>
      <c r="D25" s="11" t="n">
        <v>16</v>
      </c>
      <c r="E25" s="11" t="n">
        <v>2</v>
      </c>
      <c r="F25" s="11" t="n">
        <v>2</v>
      </c>
      <c r="G25" s="13" t="n">
        <v>20.53</v>
      </c>
      <c r="H25" s="11"/>
    </row>
    <row r="26" customFormat="false" ht="17.1" hidden="false" customHeight="true" outlineLevel="0" collapsed="false">
      <c r="A26" s="12" t="s">
        <v>40</v>
      </c>
      <c r="B26" s="11" t="n">
        <v>1</v>
      </c>
      <c r="C26" s="11" t="n">
        <v>1</v>
      </c>
      <c r="D26" s="11" t="n">
        <v>10</v>
      </c>
      <c r="E26" s="11" t="n">
        <v>1</v>
      </c>
      <c r="F26" s="11" t="n">
        <v>1</v>
      </c>
      <c r="G26" s="13" t="n">
        <v>10</v>
      </c>
      <c r="H26" s="11"/>
    </row>
    <row r="27" customFormat="false" ht="17.1" hidden="false" customHeight="true" outlineLevel="0" collapsed="false">
      <c r="A27" s="12" t="s">
        <v>41</v>
      </c>
      <c r="B27" s="11" t="n">
        <v>1</v>
      </c>
      <c r="C27" s="11" t="n">
        <v>1</v>
      </c>
      <c r="D27" s="11" t="n">
        <v>10</v>
      </c>
      <c r="E27" s="11" t="n">
        <v>1</v>
      </c>
      <c r="F27" s="11" t="n">
        <v>1</v>
      </c>
      <c r="G27" s="13" t="n">
        <v>10</v>
      </c>
      <c r="H27" s="11"/>
    </row>
    <row r="28" customFormat="false" ht="17.1" hidden="false" customHeight="true" outlineLevel="0" collapsed="false">
      <c r="A28" s="12" t="s">
        <v>47</v>
      </c>
      <c r="B28" s="11" t="n">
        <v>1</v>
      </c>
      <c r="C28" s="11" t="n">
        <v>1</v>
      </c>
      <c r="D28" s="11" t="n">
        <v>200</v>
      </c>
      <c r="E28" s="11" t="n">
        <v>1</v>
      </c>
      <c r="F28" s="11" t="n">
        <v>1</v>
      </c>
      <c r="G28" s="13" t="n">
        <v>158.08</v>
      </c>
      <c r="H28" s="1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7890625" defaultRowHeight="15.6" zeroHeight="false" outlineLevelRow="0" outlineLevelCol="0"/>
  <cols>
    <col collapsed="false" customWidth="true" hidden="false" outlineLevel="0" max="1" min="1" style="17" width="4.24"/>
    <col collapsed="false" customWidth="true" hidden="false" outlineLevel="0" max="2" min="2" style="17" width="21.24"/>
    <col collapsed="false" customWidth="true" hidden="false" outlineLevel="0" max="3" min="3" style="17" width="22.99"/>
    <col collapsed="false" customWidth="true" hidden="false" outlineLevel="0" max="4" min="4" style="17" width="8.87"/>
    <col collapsed="false" customWidth="true" hidden="false" outlineLevel="0" max="5" min="5" style="17" width="9.62"/>
    <col collapsed="false" customWidth="true" hidden="false" outlineLevel="0" max="7" min="6" style="17" width="8.36"/>
    <col collapsed="false" customWidth="true" hidden="false" outlineLevel="0" max="8" min="8" style="18" width="11.36"/>
    <col collapsed="false" customWidth="true" hidden="false" outlineLevel="0" max="9" min="9" style="17" width="27.24"/>
    <col collapsed="false" customWidth="true" hidden="false" outlineLevel="0" max="32" min="10" style="17" width="8.99"/>
    <col collapsed="false" customWidth="false" hidden="false" outlineLevel="0" max="257" min="33" style="17" width="8.79"/>
  </cols>
  <sheetData>
    <row r="1" customFormat="false" ht="15.6" hidden="false" customHeight="false" outlineLevel="0" collapsed="false">
      <c r="B1" s="19" t="s">
        <v>48</v>
      </c>
    </row>
    <row r="2" customFormat="false" ht="54" hidden="false" customHeight="true" outlineLevel="0" collapsed="false">
      <c r="A2" s="20" t="s">
        <v>49</v>
      </c>
      <c r="B2" s="20"/>
      <c r="C2" s="20"/>
      <c r="D2" s="20"/>
      <c r="E2" s="20"/>
      <c r="F2" s="20"/>
      <c r="G2" s="20"/>
      <c r="H2" s="20"/>
      <c r="I2" s="20"/>
    </row>
    <row r="3" customFormat="false" ht="29.25" hidden="false" customHeight="true" outlineLevel="0" collapsed="false">
      <c r="A3" s="21" t="s">
        <v>50</v>
      </c>
      <c r="B3" s="22" t="s">
        <v>51</v>
      </c>
      <c r="C3" s="22" t="s">
        <v>52</v>
      </c>
      <c r="D3" s="21" t="s">
        <v>53</v>
      </c>
      <c r="E3" s="21" t="s">
        <v>5</v>
      </c>
      <c r="F3" s="22" t="s">
        <v>54</v>
      </c>
      <c r="G3" s="21" t="s">
        <v>55</v>
      </c>
      <c r="H3" s="23" t="s">
        <v>56</v>
      </c>
      <c r="I3" s="22" t="s">
        <v>9</v>
      </c>
    </row>
    <row r="4" customFormat="false" ht="29.25" hidden="false" customHeight="true" outlineLevel="0" collapsed="false">
      <c r="A4" s="21"/>
      <c r="B4" s="22"/>
      <c r="C4" s="22"/>
      <c r="D4" s="21"/>
      <c r="E4" s="21"/>
      <c r="F4" s="22"/>
      <c r="G4" s="21"/>
      <c r="H4" s="23"/>
      <c r="I4" s="22"/>
    </row>
    <row r="5" s="26" customFormat="true" ht="24.95" hidden="false" customHeight="true" outlineLevel="0" collapsed="false">
      <c r="A5" s="10" t="s">
        <v>10</v>
      </c>
      <c r="B5" s="10"/>
      <c r="C5" s="24"/>
      <c r="D5" s="24" t="n">
        <f aca="false">D6</f>
        <v>49.2</v>
      </c>
      <c r="E5" s="24" t="n">
        <f aca="false">E6</f>
        <v>1794</v>
      </c>
      <c r="F5" s="24"/>
      <c r="G5" s="24" t="n">
        <f aca="false">G6</f>
        <v>45.427</v>
      </c>
      <c r="H5" s="25" t="n">
        <f aca="false">H6</f>
        <v>1668.999</v>
      </c>
      <c r="I5" s="24"/>
    </row>
    <row r="6" s="26" customFormat="true" ht="24.95" hidden="false" customHeight="true" outlineLevel="0" collapsed="false">
      <c r="A6" s="10" t="s">
        <v>14</v>
      </c>
      <c r="B6" s="10"/>
      <c r="C6" s="24"/>
      <c r="D6" s="24" t="n">
        <f aca="false">SUM(D7:D19)</f>
        <v>49.2</v>
      </c>
      <c r="E6" s="24" t="n">
        <f aca="false">SUM(E7:E19)</f>
        <v>1794</v>
      </c>
      <c r="F6" s="24"/>
      <c r="G6" s="24" t="n">
        <f aca="false">SUM(G7:G19)</f>
        <v>45.427</v>
      </c>
      <c r="H6" s="25" t="n">
        <f aca="false">SUM(H7:H19)</f>
        <v>1668.999</v>
      </c>
      <c r="I6" s="27" t="s">
        <v>57</v>
      </c>
    </row>
    <row r="7" customFormat="false" ht="35.1" hidden="false" customHeight="true" outlineLevel="0" collapsed="false">
      <c r="A7" s="11" t="n">
        <v>1</v>
      </c>
      <c r="B7" s="21" t="s">
        <v>58</v>
      </c>
      <c r="C7" s="21" t="s">
        <v>59</v>
      </c>
      <c r="D7" s="11" t="n">
        <v>3.6</v>
      </c>
      <c r="E7" s="11" t="n">
        <v>126</v>
      </c>
      <c r="F7" s="28" t="s">
        <v>60</v>
      </c>
      <c r="G7" s="11" t="n">
        <v>3.603</v>
      </c>
      <c r="H7" s="13" t="n">
        <v>126.005</v>
      </c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33" hidden="false" customHeight="true" outlineLevel="0" collapsed="false">
      <c r="A8" s="11" t="n">
        <v>2</v>
      </c>
      <c r="B8" s="21" t="s">
        <v>61</v>
      </c>
      <c r="C8" s="21" t="s">
        <v>59</v>
      </c>
      <c r="D8" s="11" t="n">
        <v>2.5</v>
      </c>
      <c r="E8" s="11" t="n">
        <v>87.5</v>
      </c>
      <c r="F8" s="28" t="s">
        <v>60</v>
      </c>
      <c r="G8" s="11" t="n">
        <v>0.701</v>
      </c>
      <c r="H8" s="13" t="n">
        <v>24.535</v>
      </c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customFormat="false" ht="24.95" hidden="false" customHeight="true" outlineLevel="0" collapsed="false">
      <c r="A9" s="11" t="n">
        <v>3</v>
      </c>
      <c r="B9" s="31" t="s">
        <v>62</v>
      </c>
      <c r="C9" s="32" t="s">
        <v>63</v>
      </c>
      <c r="D9" s="32" t="n">
        <v>4</v>
      </c>
      <c r="E9" s="33" t="n">
        <v>140</v>
      </c>
      <c r="F9" s="28" t="s">
        <v>60</v>
      </c>
      <c r="G9" s="28" t="n">
        <v>3.705</v>
      </c>
      <c r="H9" s="34" t="n">
        <v>133.38</v>
      </c>
      <c r="I9" s="11"/>
    </row>
    <row r="10" customFormat="false" ht="24.95" hidden="false" customHeight="true" outlineLevel="0" collapsed="false">
      <c r="A10" s="11" t="n">
        <v>4</v>
      </c>
      <c r="B10" s="35" t="s">
        <v>64</v>
      </c>
      <c r="C10" s="35" t="s">
        <v>63</v>
      </c>
      <c r="D10" s="35" t="n">
        <v>2.5</v>
      </c>
      <c r="E10" s="35" t="n">
        <v>87.5</v>
      </c>
      <c r="F10" s="28" t="s">
        <v>60</v>
      </c>
      <c r="G10" s="35" t="n">
        <v>2.155</v>
      </c>
      <c r="H10" s="34" t="n">
        <v>77.38</v>
      </c>
      <c r="I10" s="11"/>
    </row>
    <row r="11" customFormat="false" ht="24.95" hidden="false" customHeight="true" outlineLevel="0" collapsed="false">
      <c r="A11" s="11" t="n">
        <v>5</v>
      </c>
      <c r="B11" s="35" t="s">
        <v>65</v>
      </c>
      <c r="C11" s="35" t="s">
        <v>63</v>
      </c>
      <c r="D11" s="35" t="n">
        <v>5.4</v>
      </c>
      <c r="E11" s="35" t="n">
        <v>261</v>
      </c>
      <c r="F11" s="28" t="s">
        <v>60</v>
      </c>
      <c r="G11" s="35" t="n">
        <v>5.753</v>
      </c>
      <c r="H11" s="36" t="n">
        <v>261</v>
      </c>
      <c r="I11" s="14"/>
    </row>
    <row r="12" customFormat="false" ht="24.95" hidden="false" customHeight="true" outlineLevel="0" collapsed="false">
      <c r="A12" s="11" t="n">
        <v>6</v>
      </c>
      <c r="B12" s="35" t="s">
        <v>66</v>
      </c>
      <c r="C12" s="35" t="s">
        <v>63</v>
      </c>
      <c r="D12" s="35" t="n">
        <v>2</v>
      </c>
      <c r="E12" s="35" t="n">
        <v>70</v>
      </c>
      <c r="F12" s="28" t="s">
        <v>60</v>
      </c>
      <c r="G12" s="35" t="n">
        <v>1.981</v>
      </c>
      <c r="H12" s="36" t="n">
        <v>70.18</v>
      </c>
      <c r="I12" s="14"/>
    </row>
    <row r="13" customFormat="false" ht="24.95" hidden="false" customHeight="true" outlineLevel="0" collapsed="false">
      <c r="A13" s="11" t="n">
        <v>7</v>
      </c>
      <c r="B13" s="35" t="s">
        <v>67</v>
      </c>
      <c r="C13" s="35" t="s">
        <v>63</v>
      </c>
      <c r="D13" s="35" t="n">
        <v>3</v>
      </c>
      <c r="E13" s="35" t="n">
        <v>105</v>
      </c>
      <c r="F13" s="28" t="s">
        <v>60</v>
      </c>
      <c r="G13" s="35" t="n">
        <v>2.882</v>
      </c>
      <c r="H13" s="36" t="n">
        <v>105.18</v>
      </c>
      <c r="I13" s="14"/>
    </row>
    <row r="14" customFormat="false" ht="24.95" hidden="false" customHeight="true" outlineLevel="0" collapsed="false">
      <c r="A14" s="11" t="n">
        <v>8</v>
      </c>
      <c r="B14" s="35" t="s">
        <v>68</v>
      </c>
      <c r="C14" s="35" t="s">
        <v>63</v>
      </c>
      <c r="D14" s="35" t="n">
        <v>4</v>
      </c>
      <c r="E14" s="35" t="n">
        <v>140</v>
      </c>
      <c r="F14" s="28" t="s">
        <v>60</v>
      </c>
      <c r="G14" s="35" t="n">
        <v>3.889</v>
      </c>
      <c r="H14" s="36" t="n">
        <v>147.109</v>
      </c>
      <c r="I14" s="14"/>
    </row>
    <row r="15" customFormat="false" ht="24.95" hidden="false" customHeight="true" outlineLevel="0" collapsed="false">
      <c r="A15" s="11" t="n">
        <v>9</v>
      </c>
      <c r="B15" s="21" t="s">
        <v>69</v>
      </c>
      <c r="C15" s="21" t="s">
        <v>59</v>
      </c>
      <c r="D15" s="29" t="n">
        <v>13</v>
      </c>
      <c r="E15" s="29" t="n">
        <v>455</v>
      </c>
      <c r="F15" s="28" t="s">
        <v>60</v>
      </c>
      <c r="G15" s="29" t="n">
        <v>11.799</v>
      </c>
      <c r="H15" s="37" t="n">
        <v>410.765</v>
      </c>
      <c r="I15" s="14"/>
    </row>
    <row r="16" customFormat="false" ht="24.95" hidden="false" customHeight="true" outlineLevel="0" collapsed="false">
      <c r="A16" s="11" t="n">
        <v>10</v>
      </c>
      <c r="B16" s="21" t="s">
        <v>70</v>
      </c>
      <c r="C16" s="21" t="s">
        <v>59</v>
      </c>
      <c r="D16" s="29" t="n">
        <v>4</v>
      </c>
      <c r="E16" s="29" t="n">
        <v>140</v>
      </c>
      <c r="F16" s="28" t="s">
        <v>60</v>
      </c>
      <c r="G16" s="35" t="n">
        <v>2.755</v>
      </c>
      <c r="H16" s="35" t="n">
        <v>96.325</v>
      </c>
      <c r="I16" s="14"/>
    </row>
    <row r="17" customFormat="false" ht="24.95" hidden="false" customHeight="true" outlineLevel="0" collapsed="false">
      <c r="A17" s="11" t="n">
        <v>11</v>
      </c>
      <c r="B17" s="21" t="s">
        <v>71</v>
      </c>
      <c r="C17" s="21" t="s">
        <v>59</v>
      </c>
      <c r="D17" s="29" t="n">
        <v>2</v>
      </c>
      <c r="E17" s="29" t="n">
        <v>70</v>
      </c>
      <c r="F17" s="28" t="s">
        <v>60</v>
      </c>
      <c r="G17" s="35" t="n">
        <v>1.982</v>
      </c>
      <c r="H17" s="35" t="n">
        <v>69.37</v>
      </c>
      <c r="I17" s="14"/>
    </row>
    <row r="18" customFormat="false" ht="24.95" hidden="false" customHeight="true" outlineLevel="0" collapsed="false">
      <c r="A18" s="11" t="n">
        <v>12</v>
      </c>
      <c r="B18" s="21" t="s">
        <v>72</v>
      </c>
      <c r="C18" s="21" t="s">
        <v>59</v>
      </c>
      <c r="D18" s="29" t="n">
        <v>2.5</v>
      </c>
      <c r="E18" s="29" t="n">
        <v>87.5</v>
      </c>
      <c r="F18" s="28" t="s">
        <v>60</v>
      </c>
      <c r="G18" s="35" t="n">
        <v>3.76</v>
      </c>
      <c r="H18" s="35" t="n">
        <v>131.6</v>
      </c>
      <c r="I18" s="14"/>
    </row>
    <row r="19" customFormat="false" ht="22.5" hidden="false" customHeight="true" outlineLevel="0" collapsed="false">
      <c r="A19" s="11" t="n">
        <v>13</v>
      </c>
      <c r="B19" s="38" t="s">
        <v>73</v>
      </c>
      <c r="C19" s="21" t="s">
        <v>59</v>
      </c>
      <c r="D19" s="38" t="n">
        <v>0.7</v>
      </c>
      <c r="E19" s="38" t="n">
        <v>24.5</v>
      </c>
      <c r="F19" s="28" t="s">
        <v>60</v>
      </c>
      <c r="G19" s="38" t="n">
        <v>0.462</v>
      </c>
      <c r="H19" s="38" t="n">
        <v>16.17</v>
      </c>
      <c r="I19" s="14"/>
    </row>
  </sheetData>
  <mergeCells count="12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B5"/>
    <mergeCell ref="A6:B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3" activeCellId="0" sqref="C53"/>
    </sheetView>
  </sheetViews>
  <sheetFormatPr defaultColWidth="8.7890625" defaultRowHeight="15.6" zeroHeight="false" outlineLevelRow="0" outlineLevelCol="0"/>
  <cols>
    <col collapsed="false" customWidth="true" hidden="false" outlineLevel="0" max="1" min="1" style="17" width="4.24"/>
    <col collapsed="false" customWidth="true" hidden="false" outlineLevel="0" max="2" min="2" style="17" width="24.87"/>
    <col collapsed="false" customWidth="true" hidden="false" outlineLevel="0" max="3" min="3" style="17" width="22.5"/>
    <col collapsed="false" customWidth="true" hidden="false" outlineLevel="0" max="4" min="4" style="17" width="10.12"/>
    <col collapsed="false" customWidth="true" hidden="false" outlineLevel="0" max="5" min="5" style="17" width="9.62"/>
    <col collapsed="false" customWidth="true" hidden="false" outlineLevel="0" max="7" min="6" style="17" width="8.36"/>
    <col collapsed="false" customWidth="true" hidden="false" outlineLevel="0" max="8" min="8" style="39" width="9.62"/>
    <col collapsed="false" customWidth="true" hidden="false" outlineLevel="0" max="9" min="9" style="17" width="22.74"/>
    <col collapsed="false" customWidth="true" hidden="false" outlineLevel="0" max="32" min="10" style="17" width="8.99"/>
    <col collapsed="false" customWidth="false" hidden="false" outlineLevel="0" max="257" min="33" style="17" width="8.79"/>
  </cols>
  <sheetData>
    <row r="1" customFormat="false" ht="15.6" hidden="false" customHeight="false" outlineLevel="0" collapsed="false">
      <c r="B1" s="19" t="s">
        <v>74</v>
      </c>
    </row>
    <row r="2" customFormat="false" ht="45" hidden="false" customHeight="true" outlineLevel="0" collapsed="false">
      <c r="A2" s="20" t="s">
        <v>75</v>
      </c>
      <c r="B2" s="20"/>
      <c r="C2" s="20"/>
      <c r="D2" s="20"/>
      <c r="E2" s="20"/>
      <c r="F2" s="20"/>
      <c r="G2" s="20"/>
      <c r="H2" s="20"/>
      <c r="I2" s="20"/>
    </row>
    <row r="3" customFormat="false" ht="23.25" hidden="false" customHeight="true" outlineLevel="0" collapsed="false">
      <c r="A3" s="21" t="s">
        <v>50</v>
      </c>
      <c r="B3" s="22" t="s">
        <v>51</v>
      </c>
      <c r="C3" s="22" t="s">
        <v>52</v>
      </c>
      <c r="D3" s="21" t="s">
        <v>76</v>
      </c>
      <c r="E3" s="21" t="s">
        <v>5</v>
      </c>
      <c r="F3" s="22" t="s">
        <v>54</v>
      </c>
      <c r="G3" s="21" t="s">
        <v>55</v>
      </c>
      <c r="H3" s="40" t="s">
        <v>8</v>
      </c>
      <c r="I3" s="22" t="s">
        <v>9</v>
      </c>
    </row>
    <row r="4" customFormat="false" ht="21" hidden="false" customHeight="true" outlineLevel="0" collapsed="false">
      <c r="A4" s="21"/>
      <c r="B4" s="22"/>
      <c r="C4" s="22"/>
      <c r="D4" s="21"/>
      <c r="E4" s="21"/>
      <c r="F4" s="22"/>
      <c r="G4" s="21"/>
      <c r="H4" s="40"/>
      <c r="I4" s="22"/>
    </row>
    <row r="5" s="26" customFormat="true" ht="36.75" hidden="false" customHeight="true" outlineLevel="0" collapsed="false">
      <c r="A5" s="10" t="s">
        <v>10</v>
      </c>
      <c r="B5" s="10"/>
      <c r="C5" s="24"/>
      <c r="D5" s="24"/>
      <c r="E5" s="24" t="n">
        <f aca="false">E6+E43</f>
        <v>3087</v>
      </c>
      <c r="F5" s="24"/>
      <c r="G5" s="24"/>
      <c r="H5" s="41" t="n">
        <f aca="false">H6+H43</f>
        <v>2507.283192</v>
      </c>
      <c r="I5" s="24"/>
    </row>
    <row r="6" s="26" customFormat="true" ht="36.75" hidden="false" customHeight="true" outlineLevel="0" collapsed="false">
      <c r="A6" s="10" t="s">
        <v>77</v>
      </c>
      <c r="B6" s="10"/>
      <c r="C6" s="24"/>
      <c r="D6" s="24" t="n">
        <f aca="false">D7+D21</f>
        <v>87.96</v>
      </c>
      <c r="E6" s="24" t="n">
        <f aca="false">E7+E21</f>
        <v>2959</v>
      </c>
      <c r="F6" s="24"/>
      <c r="G6" s="24" t="n">
        <f aca="false">G7+G21</f>
        <v>71.621</v>
      </c>
      <c r="H6" s="41" t="n">
        <f aca="false">H7+H21</f>
        <v>2388.613192</v>
      </c>
      <c r="I6" s="24"/>
    </row>
    <row r="7" s="26" customFormat="true" ht="36.75" hidden="false" customHeight="true" outlineLevel="0" collapsed="false">
      <c r="A7" s="42" t="s">
        <v>78</v>
      </c>
      <c r="B7" s="42"/>
      <c r="C7" s="43"/>
      <c r="D7" s="43" t="n">
        <f aca="false">D8+D12+D14+D17+D19</f>
        <v>32.4</v>
      </c>
      <c r="E7" s="43" t="n">
        <f aca="false">E8+E12+E14+E17+E19</f>
        <v>1156</v>
      </c>
      <c r="F7" s="43"/>
      <c r="G7" s="43" t="n">
        <f aca="false">G8+G12+G14+G17+G19</f>
        <v>27.593</v>
      </c>
      <c r="H7" s="44" t="n">
        <f aca="false">H8+H12+H14+H17+H19</f>
        <v>978.165</v>
      </c>
      <c r="I7" s="43"/>
    </row>
    <row r="8" s="26" customFormat="true" ht="36.75" hidden="false" customHeight="true" outlineLevel="0" collapsed="false">
      <c r="A8" s="45" t="s">
        <v>79</v>
      </c>
      <c r="B8" s="45"/>
      <c r="C8" s="46"/>
      <c r="D8" s="43" t="n">
        <f aca="false">SUM(D9:D11)</f>
        <v>14</v>
      </c>
      <c r="E8" s="43" t="n">
        <f aca="false">SUM(E9:E11)</f>
        <v>490</v>
      </c>
      <c r="F8" s="43"/>
      <c r="G8" s="43" t="n">
        <f aca="false">SUM(G9:G11)</f>
        <v>12.831</v>
      </c>
      <c r="H8" s="44" t="n">
        <f aca="false">SUM(H9:H11)</f>
        <v>448.685</v>
      </c>
      <c r="I8" s="46"/>
    </row>
    <row r="9" customFormat="false" ht="36.75" hidden="false" customHeight="true" outlineLevel="0" collapsed="false">
      <c r="A9" s="47" t="n">
        <v>1</v>
      </c>
      <c r="B9" s="21" t="s">
        <v>80</v>
      </c>
      <c r="C9" s="48" t="s">
        <v>81</v>
      </c>
      <c r="D9" s="11" t="n">
        <v>5</v>
      </c>
      <c r="E9" s="11" t="n">
        <v>175</v>
      </c>
      <c r="F9" s="48" t="s">
        <v>60</v>
      </c>
      <c r="G9" s="11" t="n">
        <v>3.934</v>
      </c>
      <c r="H9" s="36" t="n">
        <v>137.69</v>
      </c>
      <c r="I9" s="49"/>
    </row>
    <row r="10" customFormat="false" ht="36.75" hidden="false" customHeight="true" outlineLevel="0" collapsed="false">
      <c r="A10" s="47" t="n">
        <v>2</v>
      </c>
      <c r="B10" s="21" t="s">
        <v>82</v>
      </c>
      <c r="C10" s="48" t="s">
        <v>81</v>
      </c>
      <c r="D10" s="11" t="n">
        <v>4.5</v>
      </c>
      <c r="E10" s="11" t="n">
        <v>157.5</v>
      </c>
      <c r="F10" s="48" t="s">
        <v>60</v>
      </c>
      <c r="G10" s="11" t="n">
        <v>4.476</v>
      </c>
      <c r="H10" s="36" t="n">
        <v>156.26</v>
      </c>
      <c r="I10" s="47"/>
    </row>
    <row r="11" customFormat="false" ht="36.75" hidden="false" customHeight="true" outlineLevel="0" collapsed="false">
      <c r="A11" s="47" t="n">
        <v>3</v>
      </c>
      <c r="B11" s="21" t="s">
        <v>83</v>
      </c>
      <c r="C11" s="48" t="s">
        <v>81</v>
      </c>
      <c r="D11" s="11" t="n">
        <v>4.5</v>
      </c>
      <c r="E11" s="11" t="n">
        <v>157.5</v>
      </c>
      <c r="F11" s="48" t="s">
        <v>60</v>
      </c>
      <c r="G11" s="11" t="n">
        <v>4.421</v>
      </c>
      <c r="H11" s="36" t="n">
        <v>154.735</v>
      </c>
      <c r="I11" s="47"/>
    </row>
    <row r="12" customFormat="false" ht="36.75" hidden="false" customHeight="true" outlineLevel="0" collapsed="false">
      <c r="A12" s="10" t="s">
        <v>84</v>
      </c>
      <c r="B12" s="10"/>
      <c r="C12" s="50"/>
      <c r="D12" s="50" t="n">
        <f aca="false">D13</f>
        <v>1.4</v>
      </c>
      <c r="E12" s="50" t="n">
        <f aca="false">E13</f>
        <v>56</v>
      </c>
      <c r="F12" s="50"/>
      <c r="G12" s="50" t="n">
        <f aca="false">G13</f>
        <v>1.138</v>
      </c>
      <c r="H12" s="51" t="n">
        <f aca="false">H13</f>
        <v>45.52</v>
      </c>
      <c r="I12" s="47"/>
    </row>
    <row r="13" customFormat="false" ht="36.75" hidden="false" customHeight="true" outlineLevel="0" collapsed="false">
      <c r="A13" s="47" t="n">
        <v>4</v>
      </c>
      <c r="B13" s="52" t="s">
        <v>85</v>
      </c>
      <c r="C13" s="48" t="s">
        <v>81</v>
      </c>
      <c r="D13" s="38" t="n">
        <v>1.4</v>
      </c>
      <c r="E13" s="38" t="n">
        <v>56</v>
      </c>
      <c r="F13" s="48" t="s">
        <v>60</v>
      </c>
      <c r="G13" s="47" t="n">
        <v>1.138</v>
      </c>
      <c r="H13" s="53" t="n">
        <v>45.52</v>
      </c>
      <c r="I13" s="47"/>
    </row>
    <row r="14" customFormat="false" ht="36.75" hidden="false" customHeight="true" outlineLevel="0" collapsed="false">
      <c r="A14" s="10" t="s">
        <v>86</v>
      </c>
      <c r="B14" s="10"/>
      <c r="C14" s="50"/>
      <c r="D14" s="54" t="n">
        <f aca="false">D15+D16</f>
        <v>9.5</v>
      </c>
      <c r="E14" s="54" t="n">
        <f aca="false">E15+E16</f>
        <v>347.5</v>
      </c>
      <c r="F14" s="54"/>
      <c r="G14" s="54" t="n">
        <f aca="false">G15+G16</f>
        <v>6.272</v>
      </c>
      <c r="H14" s="55" t="n">
        <f aca="false">H15+H16</f>
        <v>232.66</v>
      </c>
      <c r="I14" s="50"/>
    </row>
    <row r="15" customFormat="false" ht="36.95" hidden="false" customHeight="true" outlineLevel="0" collapsed="false">
      <c r="A15" s="29" t="n">
        <v>5</v>
      </c>
      <c r="B15" s="21" t="s">
        <v>87</v>
      </c>
      <c r="C15" s="48" t="s">
        <v>81</v>
      </c>
      <c r="D15" s="29" t="n">
        <v>3</v>
      </c>
      <c r="E15" s="29" t="n">
        <v>120</v>
      </c>
      <c r="F15" s="48" t="s">
        <v>60</v>
      </c>
      <c r="G15" s="29" t="n">
        <v>2.712</v>
      </c>
      <c r="H15" s="56" t="n">
        <v>108.48</v>
      </c>
      <c r="I15" s="29"/>
    </row>
    <row r="16" customFormat="false" ht="45" hidden="false" customHeight="true" outlineLevel="0" collapsed="false">
      <c r="A16" s="29" t="n">
        <v>6</v>
      </c>
      <c r="B16" s="22" t="s">
        <v>88</v>
      </c>
      <c r="C16" s="48" t="s">
        <v>81</v>
      </c>
      <c r="D16" s="29" t="n">
        <v>6.5</v>
      </c>
      <c r="E16" s="29" t="n">
        <v>227.5</v>
      </c>
      <c r="F16" s="48" t="s">
        <v>60</v>
      </c>
      <c r="G16" s="29" t="n">
        <v>3.56</v>
      </c>
      <c r="H16" s="56" t="n">
        <v>124.18</v>
      </c>
      <c r="I16" s="29"/>
    </row>
    <row r="17" customFormat="false" ht="36.75" hidden="false" customHeight="true" outlineLevel="0" collapsed="false">
      <c r="A17" s="10" t="s">
        <v>89</v>
      </c>
      <c r="B17" s="10"/>
      <c r="C17" s="47"/>
      <c r="D17" s="50" t="n">
        <f aca="false">D18</f>
        <v>5</v>
      </c>
      <c r="E17" s="50" t="n">
        <f aca="false">E18</f>
        <v>175</v>
      </c>
      <c r="F17" s="50"/>
      <c r="G17" s="50" t="n">
        <f aca="false">G18</f>
        <v>5.172</v>
      </c>
      <c r="H17" s="51" t="n">
        <f aca="false">H18</f>
        <v>175</v>
      </c>
      <c r="I17" s="47"/>
    </row>
    <row r="18" customFormat="false" ht="36.75" hidden="false" customHeight="true" outlineLevel="0" collapsed="false">
      <c r="A18" s="47" t="n">
        <v>7</v>
      </c>
      <c r="B18" s="35" t="s">
        <v>90</v>
      </c>
      <c r="C18" s="48" t="s">
        <v>81</v>
      </c>
      <c r="D18" s="35" t="n">
        <v>5</v>
      </c>
      <c r="E18" s="35" t="n">
        <v>175</v>
      </c>
      <c r="F18" s="48" t="s">
        <v>60</v>
      </c>
      <c r="G18" s="47" t="n">
        <v>5.172</v>
      </c>
      <c r="H18" s="53" t="n">
        <v>175</v>
      </c>
      <c r="I18" s="47"/>
    </row>
    <row r="19" customFormat="false" ht="36.75" hidden="false" customHeight="true" outlineLevel="0" collapsed="false">
      <c r="A19" s="10" t="s">
        <v>91</v>
      </c>
      <c r="B19" s="10"/>
      <c r="C19" s="50"/>
      <c r="D19" s="50" t="n">
        <f aca="false">D20</f>
        <v>2.5</v>
      </c>
      <c r="E19" s="50" t="n">
        <f aca="false">E20</f>
        <v>87.5</v>
      </c>
      <c r="F19" s="50"/>
      <c r="G19" s="50" t="n">
        <f aca="false">G20</f>
        <v>2.18</v>
      </c>
      <c r="H19" s="51" t="n">
        <f aca="false">H20</f>
        <v>76.3</v>
      </c>
      <c r="I19" s="50"/>
    </row>
    <row r="20" s="57" customFormat="true" ht="42.75" hidden="false" customHeight="true" outlineLevel="0" collapsed="false">
      <c r="A20" s="11" t="n">
        <v>8</v>
      </c>
      <c r="B20" s="35" t="s">
        <v>92</v>
      </c>
      <c r="C20" s="21" t="s">
        <v>81</v>
      </c>
      <c r="D20" s="11" t="n">
        <v>2.5</v>
      </c>
      <c r="E20" s="29" t="n">
        <v>87.5</v>
      </c>
      <c r="F20" s="22" t="s">
        <v>60</v>
      </c>
      <c r="G20" s="29" t="n">
        <v>2.18</v>
      </c>
      <c r="H20" s="56" t="n">
        <v>76.3</v>
      </c>
      <c r="I20" s="29"/>
    </row>
    <row r="21" s="26" customFormat="true" ht="36.75" hidden="false" customHeight="true" outlineLevel="0" collapsed="false">
      <c r="A21" s="42" t="s">
        <v>93</v>
      </c>
      <c r="B21" s="42"/>
      <c r="C21" s="50"/>
      <c r="D21" s="50" t="n">
        <f aca="false">D22+D25+D27+D30+D32+D34+D36+D39</f>
        <v>55.56</v>
      </c>
      <c r="E21" s="50" t="n">
        <f aca="false">E22+E25+E27+E30+E32+E34+E36+E39</f>
        <v>1803</v>
      </c>
      <c r="F21" s="50"/>
      <c r="G21" s="50" t="n">
        <f aca="false">G22+G25+G27+G30+G32+G34+G36+G39</f>
        <v>44.028</v>
      </c>
      <c r="H21" s="51" t="n">
        <f aca="false">H22+H25+H27+H30+H32+H34+H36+H39</f>
        <v>1410.448192</v>
      </c>
      <c r="I21" s="50"/>
    </row>
    <row r="22" s="26" customFormat="true" ht="36.75" hidden="false" customHeight="true" outlineLevel="0" collapsed="false">
      <c r="A22" s="45" t="s">
        <v>79</v>
      </c>
      <c r="B22" s="45"/>
      <c r="C22" s="50"/>
      <c r="D22" s="50" t="n">
        <f aca="false">SUM(D23:D24)</f>
        <v>3.3</v>
      </c>
      <c r="E22" s="50" t="n">
        <f aca="false">SUM(E23:E24)</f>
        <v>105.6</v>
      </c>
      <c r="F22" s="50"/>
      <c r="G22" s="50" t="n">
        <f aca="false">SUM(G23:G24)</f>
        <v>2.659</v>
      </c>
      <c r="H22" s="51" t="n">
        <f aca="false">SUM(H23:H24)</f>
        <v>84.888</v>
      </c>
      <c r="I22" s="50"/>
    </row>
    <row r="23" customFormat="false" ht="36.75" hidden="false" customHeight="true" outlineLevel="0" collapsed="false">
      <c r="A23" s="11" t="n">
        <v>9</v>
      </c>
      <c r="B23" s="21" t="s">
        <v>94</v>
      </c>
      <c r="C23" s="48" t="s">
        <v>81</v>
      </c>
      <c r="D23" s="11" t="n">
        <v>1.2</v>
      </c>
      <c r="E23" s="11" t="n">
        <v>38.4</v>
      </c>
      <c r="F23" s="21" t="s">
        <v>60</v>
      </c>
      <c r="G23" s="11" t="n">
        <v>1.22</v>
      </c>
      <c r="H23" s="36" t="n">
        <v>39.04</v>
      </c>
      <c r="I23" s="11"/>
    </row>
    <row r="24" customFormat="false" ht="42.75" hidden="false" customHeight="true" outlineLevel="0" collapsed="false">
      <c r="A24" s="47" t="n">
        <v>10</v>
      </c>
      <c r="B24" s="21" t="s">
        <v>95</v>
      </c>
      <c r="C24" s="48" t="s">
        <v>81</v>
      </c>
      <c r="D24" s="29" t="n">
        <v>2.1</v>
      </c>
      <c r="E24" s="29" t="n">
        <v>67.2</v>
      </c>
      <c r="F24" s="48" t="s">
        <v>60</v>
      </c>
      <c r="G24" s="47" t="n">
        <v>1.439</v>
      </c>
      <c r="H24" s="53" t="n">
        <v>45.848</v>
      </c>
      <c r="I24" s="47"/>
    </row>
    <row r="25" s="57" customFormat="true" ht="42.75" hidden="false" customHeight="true" outlineLevel="0" collapsed="false">
      <c r="A25" s="10" t="s">
        <v>84</v>
      </c>
      <c r="B25" s="10"/>
      <c r="C25" s="50"/>
      <c r="D25" s="58" t="n">
        <f aca="false">D26</f>
        <v>4.3</v>
      </c>
      <c r="E25" s="58" t="n">
        <f aca="false">E26</f>
        <v>137.6</v>
      </c>
      <c r="F25" s="58"/>
      <c r="G25" s="58" t="n">
        <f aca="false">G26</f>
        <v>3.478</v>
      </c>
      <c r="H25" s="59" t="n">
        <f aca="false">H26</f>
        <v>111.296</v>
      </c>
      <c r="I25" s="58"/>
    </row>
    <row r="26" s="57" customFormat="true" ht="42.75" hidden="false" customHeight="true" outlineLevel="0" collapsed="false">
      <c r="A26" s="47" t="n">
        <v>11</v>
      </c>
      <c r="B26" s="52" t="s">
        <v>96</v>
      </c>
      <c r="C26" s="48" t="s">
        <v>81</v>
      </c>
      <c r="D26" s="38" t="n">
        <v>4.3</v>
      </c>
      <c r="E26" s="38" t="n">
        <v>137.6</v>
      </c>
      <c r="F26" s="60" t="s">
        <v>60</v>
      </c>
      <c r="G26" s="60" t="n">
        <v>3.478</v>
      </c>
      <c r="H26" s="61" t="n">
        <v>111.296</v>
      </c>
      <c r="I26" s="60"/>
    </row>
    <row r="27" customFormat="false" ht="36.75" hidden="false" customHeight="true" outlineLevel="0" collapsed="false">
      <c r="A27" s="10" t="s">
        <v>89</v>
      </c>
      <c r="B27" s="10"/>
      <c r="C27" s="47"/>
      <c r="D27" s="54" t="n">
        <f aca="false">SUM(D28:D29)</f>
        <v>13.5</v>
      </c>
      <c r="E27" s="54" t="n">
        <f aca="false">SUM(E28:E29)</f>
        <v>447</v>
      </c>
      <c r="F27" s="54"/>
      <c r="G27" s="54" t="n">
        <f aca="false">SUM(G28:G29)</f>
        <v>10.121</v>
      </c>
      <c r="H27" s="55" t="n">
        <f aca="false">SUM(H28:H29)</f>
        <v>333.993</v>
      </c>
      <c r="I27" s="47"/>
    </row>
    <row r="28" customFormat="false" ht="36.75" hidden="false" customHeight="true" outlineLevel="0" collapsed="false">
      <c r="A28" s="47" t="n">
        <v>12</v>
      </c>
      <c r="B28" s="35" t="s">
        <v>97</v>
      </c>
      <c r="C28" s="48" t="s">
        <v>81</v>
      </c>
      <c r="D28" s="35" t="n">
        <v>5</v>
      </c>
      <c r="E28" s="35" t="n">
        <v>175</v>
      </c>
      <c r="F28" s="48" t="s">
        <v>60</v>
      </c>
      <c r="G28" s="35" t="n">
        <v>4.031</v>
      </c>
      <c r="H28" s="62" t="n">
        <v>133.023</v>
      </c>
      <c r="I28" s="47"/>
    </row>
    <row r="29" customFormat="false" ht="36.75" hidden="false" customHeight="true" outlineLevel="0" collapsed="false">
      <c r="A29" s="47" t="n">
        <v>13</v>
      </c>
      <c r="B29" s="35" t="s">
        <v>98</v>
      </c>
      <c r="C29" s="48" t="s">
        <v>81</v>
      </c>
      <c r="D29" s="35" t="n">
        <v>8.5</v>
      </c>
      <c r="E29" s="35" t="n">
        <v>272</v>
      </c>
      <c r="F29" s="48" t="s">
        <v>60</v>
      </c>
      <c r="G29" s="35" t="n">
        <v>6.09</v>
      </c>
      <c r="H29" s="62" t="n">
        <v>200.97</v>
      </c>
      <c r="I29" s="47"/>
    </row>
    <row r="30" customFormat="false" ht="36.75" hidden="false" customHeight="true" outlineLevel="0" collapsed="false">
      <c r="A30" s="10" t="s">
        <v>99</v>
      </c>
      <c r="B30" s="10"/>
      <c r="C30" s="50"/>
      <c r="D30" s="63" t="n">
        <f aca="false">D31</f>
        <v>5</v>
      </c>
      <c r="E30" s="63" t="n">
        <f aca="false">E31</f>
        <v>160</v>
      </c>
      <c r="F30" s="63"/>
      <c r="G30" s="63" t="n">
        <f aca="false">G31</f>
        <v>4.099</v>
      </c>
      <c r="H30" s="64" t="n">
        <f aca="false">H31</f>
        <v>135.267</v>
      </c>
      <c r="I30" s="47"/>
    </row>
    <row r="31" customFormat="false" ht="36.75" hidden="false" customHeight="true" outlineLevel="0" collapsed="false">
      <c r="A31" s="47" t="n">
        <v>14</v>
      </c>
      <c r="B31" s="31" t="s">
        <v>100</v>
      </c>
      <c r="C31" s="48" t="s">
        <v>101</v>
      </c>
      <c r="D31" s="32" t="n">
        <v>5</v>
      </c>
      <c r="E31" s="33" t="n">
        <v>160</v>
      </c>
      <c r="F31" s="48" t="s">
        <v>60</v>
      </c>
      <c r="G31" s="34" t="n">
        <v>4.099</v>
      </c>
      <c r="H31" s="65" t="n">
        <v>135.267</v>
      </c>
      <c r="I31" s="47"/>
    </row>
    <row r="32" customFormat="false" ht="36.75" hidden="false" customHeight="true" outlineLevel="0" collapsed="false">
      <c r="A32" s="66" t="s">
        <v>91</v>
      </c>
      <c r="B32" s="66"/>
      <c r="C32" s="50"/>
      <c r="D32" s="54" t="n">
        <f aca="false">D33</f>
        <v>3.7</v>
      </c>
      <c r="E32" s="54" t="n">
        <f aca="false">E33</f>
        <v>118.4</v>
      </c>
      <c r="F32" s="54"/>
      <c r="G32" s="54" t="n">
        <f aca="false">G33</f>
        <v>1.95</v>
      </c>
      <c r="H32" s="55" t="n">
        <f aca="false">H33</f>
        <v>62.4</v>
      </c>
      <c r="I32" s="50"/>
    </row>
    <row r="33" s="26" customFormat="true" ht="42" hidden="false" customHeight="true" outlineLevel="0" collapsed="false">
      <c r="A33" s="35" t="n">
        <v>15</v>
      </c>
      <c r="B33" s="35" t="s">
        <v>102</v>
      </c>
      <c r="C33" s="35" t="s">
        <v>103</v>
      </c>
      <c r="D33" s="35" t="n">
        <v>3.7</v>
      </c>
      <c r="E33" s="35" t="n">
        <v>118.4</v>
      </c>
      <c r="F33" s="22" t="s">
        <v>60</v>
      </c>
      <c r="G33" s="34" t="n">
        <v>1.95</v>
      </c>
      <c r="H33" s="65" t="n">
        <v>62.4</v>
      </c>
      <c r="I33" s="34"/>
    </row>
    <row r="34" s="26" customFormat="true" ht="36.75" hidden="false" customHeight="true" outlineLevel="0" collapsed="false">
      <c r="A34" s="10" t="s">
        <v>104</v>
      </c>
      <c r="B34" s="10"/>
      <c r="C34" s="50"/>
      <c r="D34" s="50" t="n">
        <f aca="false">D35</f>
        <v>4</v>
      </c>
      <c r="E34" s="50" t="n">
        <f aca="false">E35</f>
        <v>140</v>
      </c>
      <c r="F34" s="50"/>
      <c r="G34" s="50" t="n">
        <f aca="false">G35</f>
        <v>3.98</v>
      </c>
      <c r="H34" s="51" t="n">
        <f aca="false">H35</f>
        <v>127.182</v>
      </c>
      <c r="I34" s="50"/>
    </row>
    <row r="35" customFormat="false" ht="36.75" hidden="false" customHeight="true" outlineLevel="0" collapsed="false">
      <c r="A35" s="47" t="n">
        <v>16</v>
      </c>
      <c r="B35" s="21" t="s">
        <v>105</v>
      </c>
      <c r="C35" s="48" t="s">
        <v>101</v>
      </c>
      <c r="D35" s="11" t="n">
        <v>4</v>
      </c>
      <c r="E35" s="11" t="n">
        <v>140</v>
      </c>
      <c r="F35" s="48" t="s">
        <v>60</v>
      </c>
      <c r="G35" s="47" t="n">
        <v>3.98</v>
      </c>
      <c r="H35" s="67" t="n">
        <v>127.182</v>
      </c>
      <c r="I35" s="47"/>
    </row>
    <row r="36" s="26" customFormat="true" ht="36.75" hidden="false" customHeight="true" outlineLevel="0" collapsed="false">
      <c r="A36" s="10" t="s">
        <v>106</v>
      </c>
      <c r="B36" s="10"/>
      <c r="C36" s="50"/>
      <c r="D36" s="50" t="n">
        <f aca="false">SUM(D37:D38)</f>
        <v>8.26</v>
      </c>
      <c r="E36" s="50" t="n">
        <f aca="false">SUM(E37:E38)</f>
        <v>262.4</v>
      </c>
      <c r="F36" s="50"/>
      <c r="G36" s="50" t="n">
        <f aca="false">SUM(G37:G38)</f>
        <v>6.811</v>
      </c>
      <c r="H36" s="51" t="n">
        <f aca="false">SUM(H37:H38)</f>
        <v>220.472</v>
      </c>
      <c r="I36" s="50"/>
    </row>
    <row r="37" customFormat="false" ht="36.75" hidden="false" customHeight="true" outlineLevel="0" collapsed="false">
      <c r="A37" s="47" t="n">
        <v>17</v>
      </c>
      <c r="B37" s="35" t="s">
        <v>107</v>
      </c>
      <c r="C37" s="48" t="s">
        <v>81</v>
      </c>
      <c r="D37" s="47" t="n">
        <v>4.6</v>
      </c>
      <c r="E37" s="47" t="n">
        <v>147.2</v>
      </c>
      <c r="F37" s="48" t="s">
        <v>60</v>
      </c>
      <c r="G37" s="35" t="n">
        <v>3.121</v>
      </c>
      <c r="H37" s="68" t="n">
        <v>102.102</v>
      </c>
      <c r="I37" s="47"/>
    </row>
    <row r="38" customFormat="false" ht="36.75" hidden="false" customHeight="true" outlineLevel="0" collapsed="false">
      <c r="A38" s="47" t="n">
        <v>18</v>
      </c>
      <c r="B38" s="35" t="s">
        <v>108</v>
      </c>
      <c r="C38" s="48" t="s">
        <v>81</v>
      </c>
      <c r="D38" s="47" t="n">
        <v>3.66</v>
      </c>
      <c r="E38" s="47" t="n">
        <v>115.2</v>
      </c>
      <c r="F38" s="48" t="s">
        <v>60</v>
      </c>
      <c r="G38" s="35" t="n">
        <v>3.69</v>
      </c>
      <c r="H38" s="68" t="n">
        <v>118.37</v>
      </c>
      <c r="I38" s="47"/>
    </row>
    <row r="39" s="26" customFormat="true" ht="42.75" hidden="false" customHeight="true" outlineLevel="0" collapsed="false">
      <c r="A39" s="10" t="s">
        <v>109</v>
      </c>
      <c r="B39" s="10"/>
      <c r="C39" s="50"/>
      <c r="D39" s="69" t="n">
        <f aca="false">SUM(D40:D42)</f>
        <v>13.5</v>
      </c>
      <c r="E39" s="69" t="n">
        <f aca="false">SUM(E40:E42)</f>
        <v>432</v>
      </c>
      <c r="F39" s="69"/>
      <c r="G39" s="69" t="n">
        <f aca="false">SUM(G40:G42)</f>
        <v>10.93</v>
      </c>
      <c r="H39" s="70" t="n">
        <f aca="false">SUM(H40:H42)</f>
        <v>334.950192</v>
      </c>
      <c r="I39" s="50"/>
    </row>
    <row r="40" customFormat="false" ht="42.75" hidden="false" customHeight="true" outlineLevel="0" collapsed="false">
      <c r="A40" s="47" t="n">
        <v>19</v>
      </c>
      <c r="B40" s="21" t="s">
        <v>110</v>
      </c>
      <c r="C40" s="48" t="s">
        <v>101</v>
      </c>
      <c r="D40" s="29" t="n">
        <v>1</v>
      </c>
      <c r="E40" s="29" t="n">
        <v>32</v>
      </c>
      <c r="F40" s="48" t="s">
        <v>60</v>
      </c>
      <c r="G40" s="29" t="n">
        <v>1.1</v>
      </c>
      <c r="H40" s="56" t="n">
        <v>38.357</v>
      </c>
      <c r="I40" s="47"/>
    </row>
    <row r="41" s="57" customFormat="true" ht="42.75" hidden="false" customHeight="true" outlineLevel="0" collapsed="false">
      <c r="A41" s="47" t="n">
        <v>20</v>
      </c>
      <c r="B41" s="21" t="s">
        <v>111</v>
      </c>
      <c r="C41" s="21" t="s">
        <v>101</v>
      </c>
      <c r="D41" s="29" t="n">
        <v>7.5</v>
      </c>
      <c r="E41" s="29" t="n">
        <v>240</v>
      </c>
      <c r="F41" s="22" t="s">
        <v>60</v>
      </c>
      <c r="G41" s="29" t="n">
        <v>6.558</v>
      </c>
      <c r="H41" s="56" t="n">
        <v>225.254184</v>
      </c>
      <c r="I41" s="29"/>
    </row>
    <row r="42" s="57" customFormat="true" ht="42.75" hidden="false" customHeight="true" outlineLevel="0" collapsed="false">
      <c r="A42" s="11" t="n">
        <v>21</v>
      </c>
      <c r="B42" s="21" t="s">
        <v>112</v>
      </c>
      <c r="C42" s="21" t="s">
        <v>101</v>
      </c>
      <c r="D42" s="29" t="n">
        <v>5</v>
      </c>
      <c r="E42" s="29" t="n">
        <v>160</v>
      </c>
      <c r="F42" s="22" t="s">
        <v>60</v>
      </c>
      <c r="G42" s="29" t="n">
        <v>3.272</v>
      </c>
      <c r="H42" s="56" t="n">
        <v>71.339008</v>
      </c>
      <c r="I42" s="29"/>
    </row>
    <row r="43" s="57" customFormat="true" ht="42.75" hidden="false" customHeight="true" outlineLevel="0" collapsed="false">
      <c r="A43" s="10" t="s">
        <v>113</v>
      </c>
      <c r="B43" s="10"/>
      <c r="C43" s="10"/>
      <c r="D43" s="69" t="n">
        <f aca="false">D44+D50+D54+D57</f>
        <v>18</v>
      </c>
      <c r="E43" s="69" t="n">
        <f aca="false">E44+E50+E54+E57</f>
        <v>128</v>
      </c>
      <c r="F43" s="69"/>
      <c r="G43" s="69" t="n">
        <f aca="false">G44+G50+G54+G57</f>
        <v>17</v>
      </c>
      <c r="H43" s="70" t="n">
        <f aca="false">H44+H50+H54+H57</f>
        <v>118.67</v>
      </c>
      <c r="I43" s="69"/>
    </row>
    <row r="44" s="57" customFormat="true" ht="42.75" hidden="false" customHeight="true" outlineLevel="0" collapsed="false">
      <c r="A44" s="10" t="s">
        <v>84</v>
      </c>
      <c r="B44" s="10"/>
      <c r="C44" s="10"/>
      <c r="D44" s="69" t="n">
        <f aca="false">SUM(D45:D49)</f>
        <v>7</v>
      </c>
      <c r="E44" s="69" t="n">
        <f aca="false">SUM(E45:E49)</f>
        <v>48</v>
      </c>
      <c r="F44" s="69"/>
      <c r="G44" s="69" t="n">
        <f aca="false">SUM(G45:G49)</f>
        <v>7</v>
      </c>
      <c r="H44" s="70" t="n">
        <f aca="false">SUM(H45:H49)</f>
        <v>45.59</v>
      </c>
      <c r="I44" s="69"/>
    </row>
    <row r="45" s="57" customFormat="true" ht="30.75" hidden="false" customHeight="true" outlineLevel="0" collapsed="false">
      <c r="A45" s="11" t="n">
        <v>22</v>
      </c>
      <c r="B45" s="71" t="s">
        <v>114</v>
      </c>
      <c r="C45" s="32" t="s">
        <v>115</v>
      </c>
      <c r="D45" s="32" t="n">
        <v>1</v>
      </c>
      <c r="E45" s="32" t="n">
        <v>8</v>
      </c>
      <c r="F45" s="48" t="s">
        <v>60</v>
      </c>
      <c r="G45" s="32" t="n">
        <v>1</v>
      </c>
      <c r="H45" s="62" t="n">
        <v>7.41</v>
      </c>
      <c r="I45" s="29"/>
    </row>
    <row r="46" customFormat="false" ht="30.75" hidden="false" customHeight="true" outlineLevel="0" collapsed="false">
      <c r="A46" s="11" t="n">
        <v>23</v>
      </c>
      <c r="B46" s="71" t="s">
        <v>116</v>
      </c>
      <c r="C46" s="32" t="s">
        <v>115</v>
      </c>
      <c r="D46" s="32" t="n">
        <v>1</v>
      </c>
      <c r="E46" s="32" t="n">
        <v>5</v>
      </c>
      <c r="F46" s="48" t="s">
        <v>60</v>
      </c>
      <c r="G46" s="32" t="n">
        <v>1</v>
      </c>
      <c r="H46" s="62" t="n">
        <v>4.72</v>
      </c>
      <c r="I46" s="72"/>
    </row>
    <row r="47" customFormat="false" ht="30.75" hidden="false" customHeight="true" outlineLevel="0" collapsed="false">
      <c r="A47" s="11" t="n">
        <v>24</v>
      </c>
      <c r="B47" s="71" t="s">
        <v>117</v>
      </c>
      <c r="C47" s="32" t="s">
        <v>115</v>
      </c>
      <c r="D47" s="32" t="n">
        <v>2</v>
      </c>
      <c r="E47" s="32" t="n">
        <v>15</v>
      </c>
      <c r="F47" s="48" t="s">
        <v>60</v>
      </c>
      <c r="G47" s="32" t="n">
        <v>2</v>
      </c>
      <c r="H47" s="62" t="n">
        <v>14.31</v>
      </c>
      <c r="I47" s="72"/>
    </row>
    <row r="48" customFormat="false" ht="30.75" hidden="false" customHeight="true" outlineLevel="0" collapsed="false">
      <c r="A48" s="11" t="n">
        <v>25</v>
      </c>
      <c r="B48" s="71" t="s">
        <v>118</v>
      </c>
      <c r="C48" s="32" t="s">
        <v>115</v>
      </c>
      <c r="D48" s="32" t="n">
        <v>2</v>
      </c>
      <c r="E48" s="32" t="n">
        <v>10</v>
      </c>
      <c r="F48" s="48" t="s">
        <v>60</v>
      </c>
      <c r="G48" s="32" t="n">
        <v>2</v>
      </c>
      <c r="H48" s="62" t="n">
        <v>9.41</v>
      </c>
      <c r="I48" s="72"/>
    </row>
    <row r="49" customFormat="false" ht="30.75" hidden="false" customHeight="true" outlineLevel="0" collapsed="false">
      <c r="A49" s="11" t="n">
        <v>26</v>
      </c>
      <c r="B49" s="71" t="s">
        <v>119</v>
      </c>
      <c r="C49" s="32" t="s">
        <v>115</v>
      </c>
      <c r="D49" s="32" t="n">
        <v>1</v>
      </c>
      <c r="E49" s="32" t="n">
        <v>10</v>
      </c>
      <c r="F49" s="48" t="s">
        <v>60</v>
      </c>
      <c r="G49" s="32" t="n">
        <v>1</v>
      </c>
      <c r="H49" s="62" t="n">
        <v>9.74</v>
      </c>
      <c r="I49" s="72"/>
    </row>
    <row r="50" customFormat="false" ht="30.75" hidden="false" customHeight="true" outlineLevel="0" collapsed="false">
      <c r="A50" s="73" t="s">
        <v>89</v>
      </c>
      <c r="B50" s="73"/>
      <c r="C50" s="74"/>
      <c r="D50" s="74" t="n">
        <f aca="false">SUM(D51:D53)</f>
        <v>5</v>
      </c>
      <c r="E50" s="74" t="n">
        <f aca="false">SUM(E51:E53)</f>
        <v>25</v>
      </c>
      <c r="F50" s="74"/>
      <c r="G50" s="74" t="n">
        <f aca="false">SUM(G51:G53)</f>
        <v>4</v>
      </c>
      <c r="H50" s="75" t="n">
        <f aca="false">SUM(H51:H53)</f>
        <v>20.08</v>
      </c>
      <c r="I50" s="72"/>
    </row>
    <row r="51" customFormat="false" ht="43.5" hidden="false" customHeight="true" outlineLevel="0" collapsed="false">
      <c r="A51" s="34" t="n">
        <v>27</v>
      </c>
      <c r="B51" s="76" t="s">
        <v>120</v>
      </c>
      <c r="C51" s="35" t="s">
        <v>115</v>
      </c>
      <c r="D51" s="35" t="n">
        <v>1</v>
      </c>
      <c r="E51" s="35" t="n">
        <v>5</v>
      </c>
      <c r="F51" s="77" t="s">
        <v>60</v>
      </c>
      <c r="G51" s="35" t="n">
        <v>1</v>
      </c>
      <c r="H51" s="65" t="n">
        <v>5.22</v>
      </c>
      <c r="I51" s="77"/>
    </row>
    <row r="52" customFormat="false" ht="43.5" hidden="false" customHeight="true" outlineLevel="0" collapsed="false">
      <c r="A52" s="77" t="n">
        <v>28</v>
      </c>
      <c r="B52" s="76" t="s">
        <v>121</v>
      </c>
      <c r="C52" s="35" t="s">
        <v>115</v>
      </c>
      <c r="D52" s="35" t="n">
        <v>2</v>
      </c>
      <c r="E52" s="35" t="n">
        <v>10</v>
      </c>
      <c r="F52" s="77" t="s">
        <v>60</v>
      </c>
      <c r="G52" s="35" t="n">
        <v>2</v>
      </c>
      <c r="H52" s="65" t="n">
        <f aca="false">4.96+4.98</f>
        <v>9.94</v>
      </c>
      <c r="I52" s="77"/>
    </row>
    <row r="53" customFormat="false" ht="43.5" hidden="false" customHeight="true" outlineLevel="0" collapsed="false">
      <c r="A53" s="77" t="n">
        <v>29</v>
      </c>
      <c r="B53" s="76" t="s">
        <v>122</v>
      </c>
      <c r="C53" s="35" t="s">
        <v>115</v>
      </c>
      <c r="D53" s="35" t="n">
        <v>2</v>
      </c>
      <c r="E53" s="35" t="n">
        <v>10</v>
      </c>
      <c r="F53" s="77" t="s">
        <v>60</v>
      </c>
      <c r="G53" s="35" t="n">
        <v>1</v>
      </c>
      <c r="H53" s="65" t="n">
        <v>4.92</v>
      </c>
      <c r="I53" s="78"/>
    </row>
    <row r="54" customFormat="false" ht="30.75" hidden="false" customHeight="true" outlineLevel="0" collapsed="false">
      <c r="A54" s="45" t="s">
        <v>106</v>
      </c>
      <c r="B54" s="45"/>
      <c r="C54" s="74"/>
      <c r="D54" s="74" t="n">
        <f aca="false">D55+D56</f>
        <v>3</v>
      </c>
      <c r="E54" s="74" t="n">
        <f aca="false">E55+E56</f>
        <v>15</v>
      </c>
      <c r="F54" s="74"/>
      <c r="G54" s="74" t="n">
        <f aca="false">G55+G56</f>
        <v>3</v>
      </c>
      <c r="H54" s="75" t="n">
        <f aca="false">H55+H56</f>
        <v>15</v>
      </c>
      <c r="I54" s="79"/>
    </row>
    <row r="55" customFormat="false" ht="36" hidden="false" customHeight="true" outlineLevel="0" collapsed="false">
      <c r="A55" s="80" t="n">
        <v>30</v>
      </c>
      <c r="B55" s="76" t="s">
        <v>123</v>
      </c>
      <c r="C55" s="35" t="s">
        <v>115</v>
      </c>
      <c r="D55" s="35" t="n">
        <v>1</v>
      </c>
      <c r="E55" s="35" t="n">
        <v>5</v>
      </c>
      <c r="F55" s="48" t="s">
        <v>60</v>
      </c>
      <c r="G55" s="35" t="n">
        <v>1</v>
      </c>
      <c r="H55" s="65" t="n">
        <v>5</v>
      </c>
      <c r="I55" s="81"/>
    </row>
    <row r="56" customFormat="false" ht="36" hidden="false" customHeight="true" outlineLevel="0" collapsed="false">
      <c r="A56" s="80" t="n">
        <v>31</v>
      </c>
      <c r="B56" s="76" t="s">
        <v>124</v>
      </c>
      <c r="C56" s="35" t="s">
        <v>115</v>
      </c>
      <c r="D56" s="35" t="n">
        <v>2</v>
      </c>
      <c r="E56" s="35" t="n">
        <v>10</v>
      </c>
      <c r="F56" s="48" t="s">
        <v>60</v>
      </c>
      <c r="G56" s="35" t="n">
        <v>2</v>
      </c>
      <c r="H56" s="65" t="n">
        <v>10</v>
      </c>
      <c r="I56" s="81"/>
    </row>
    <row r="57" customFormat="false" ht="30.75" hidden="false" customHeight="true" outlineLevel="0" collapsed="false">
      <c r="A57" s="45" t="s">
        <v>125</v>
      </c>
      <c r="B57" s="45"/>
      <c r="C57" s="74"/>
      <c r="D57" s="74" t="n">
        <f aca="false">D58</f>
        <v>3</v>
      </c>
      <c r="E57" s="74" t="n">
        <f aca="false">E58</f>
        <v>40</v>
      </c>
      <c r="F57" s="74"/>
      <c r="G57" s="74" t="n">
        <f aca="false">G58</f>
        <v>3</v>
      </c>
      <c r="H57" s="75" t="n">
        <f aca="false">H58</f>
        <v>38</v>
      </c>
      <c r="I57" s="79"/>
    </row>
    <row r="58" customFormat="false" ht="30.75" hidden="false" customHeight="true" outlineLevel="0" collapsed="false">
      <c r="A58" s="82" t="n">
        <v>32</v>
      </c>
      <c r="B58" s="76" t="s">
        <v>126</v>
      </c>
      <c r="C58" s="32" t="s">
        <v>115</v>
      </c>
      <c r="D58" s="32" t="n">
        <v>3</v>
      </c>
      <c r="E58" s="32" t="n">
        <v>40</v>
      </c>
      <c r="F58" s="21" t="s">
        <v>60</v>
      </c>
      <c r="G58" s="32" t="n">
        <v>3</v>
      </c>
      <c r="H58" s="62" t="n">
        <v>38</v>
      </c>
      <c r="I58" s="81"/>
    </row>
  </sheetData>
  <mergeCells count="32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12:B12"/>
    <mergeCell ref="A14:B14"/>
    <mergeCell ref="A17:B17"/>
    <mergeCell ref="A19:B19"/>
    <mergeCell ref="A21:B21"/>
    <mergeCell ref="A22:B22"/>
    <mergeCell ref="A25:B25"/>
    <mergeCell ref="A27:B27"/>
    <mergeCell ref="A30:B30"/>
    <mergeCell ref="A32:B32"/>
    <mergeCell ref="A34:B34"/>
    <mergeCell ref="A36:B36"/>
    <mergeCell ref="A39:B39"/>
    <mergeCell ref="A43:B43"/>
    <mergeCell ref="A44:B44"/>
    <mergeCell ref="A50:B50"/>
    <mergeCell ref="A54:B54"/>
    <mergeCell ref="A57:B5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8.7890625" defaultRowHeight="15.6" zeroHeight="false" outlineLevelRow="0" outlineLevelCol="0"/>
  <cols>
    <col collapsed="false" customWidth="true" hidden="false" outlineLevel="0" max="1" min="1" style="17" width="4.24"/>
    <col collapsed="false" customWidth="true" hidden="false" outlineLevel="0" max="2" min="2" style="17" width="21.24"/>
    <col collapsed="false" customWidth="true" hidden="false" outlineLevel="0" max="3" min="3" style="17" width="22.99"/>
    <col collapsed="false" customWidth="true" hidden="false" outlineLevel="0" max="4" min="4" style="17" width="8.87"/>
    <col collapsed="false" customWidth="true" hidden="false" outlineLevel="0" max="5" min="5" style="17" width="9.62"/>
    <col collapsed="false" customWidth="true" hidden="false" outlineLevel="0" max="7" min="6" style="17" width="8.36"/>
    <col collapsed="false" customWidth="true" hidden="false" outlineLevel="0" max="8" min="8" style="18" width="11.36"/>
    <col collapsed="false" customWidth="true" hidden="false" outlineLevel="0" max="9" min="9" style="17" width="27.24"/>
    <col collapsed="false" customWidth="true" hidden="false" outlineLevel="0" max="32" min="10" style="17" width="8.99"/>
    <col collapsed="false" customWidth="false" hidden="false" outlineLevel="0" max="257" min="33" style="17" width="8.79"/>
  </cols>
  <sheetData>
    <row r="1" customFormat="false" ht="15.6" hidden="false" customHeight="false" outlineLevel="0" collapsed="false">
      <c r="B1" s="19" t="s">
        <v>127</v>
      </c>
    </row>
    <row r="2" customFormat="false" ht="54" hidden="false" customHeight="true" outlineLevel="0" collapsed="false">
      <c r="A2" s="20" t="s">
        <v>128</v>
      </c>
      <c r="B2" s="20"/>
      <c r="C2" s="20"/>
      <c r="D2" s="20"/>
      <c r="E2" s="20"/>
      <c r="F2" s="20"/>
      <c r="G2" s="20"/>
      <c r="H2" s="20"/>
      <c r="I2" s="20"/>
    </row>
    <row r="3" customFormat="false" ht="29.25" hidden="false" customHeight="true" outlineLevel="0" collapsed="false">
      <c r="A3" s="21" t="s">
        <v>50</v>
      </c>
      <c r="B3" s="22" t="s">
        <v>51</v>
      </c>
      <c r="C3" s="22" t="s">
        <v>52</v>
      </c>
      <c r="D3" s="21" t="s">
        <v>53</v>
      </c>
      <c r="E3" s="21" t="s">
        <v>5</v>
      </c>
      <c r="F3" s="22" t="s">
        <v>54</v>
      </c>
      <c r="G3" s="21" t="s">
        <v>55</v>
      </c>
      <c r="H3" s="23" t="s">
        <v>56</v>
      </c>
      <c r="I3" s="22" t="s">
        <v>9</v>
      </c>
    </row>
    <row r="4" customFormat="false" ht="29.25" hidden="false" customHeight="true" outlineLevel="0" collapsed="false">
      <c r="A4" s="21"/>
      <c r="B4" s="22"/>
      <c r="C4" s="22"/>
      <c r="D4" s="21"/>
      <c r="E4" s="21"/>
      <c r="F4" s="22"/>
      <c r="G4" s="21"/>
      <c r="H4" s="23"/>
      <c r="I4" s="22"/>
    </row>
    <row r="5" s="26" customFormat="true" ht="24.95" hidden="false" customHeight="true" outlineLevel="0" collapsed="false">
      <c r="A5" s="10" t="s">
        <v>10</v>
      </c>
      <c r="B5" s="10"/>
      <c r="C5" s="24"/>
      <c r="D5" s="24"/>
      <c r="E5" s="24" t="n">
        <f aca="false">E6+E16</f>
        <v>414.6</v>
      </c>
      <c r="F5" s="24"/>
      <c r="G5" s="24"/>
      <c r="H5" s="41" t="n">
        <v>400.59</v>
      </c>
      <c r="I5" s="24"/>
    </row>
    <row r="6" s="26" customFormat="true" ht="24.95" hidden="false" customHeight="true" outlineLevel="0" collapsed="false">
      <c r="A6" s="10" t="s">
        <v>77</v>
      </c>
      <c r="B6" s="10"/>
      <c r="C6" s="24"/>
      <c r="D6" s="24" t="n">
        <f aca="false">D7+D9+D12+D14</f>
        <v>8.5</v>
      </c>
      <c r="E6" s="24" t="n">
        <f aca="false">E7+E9+E12+E14</f>
        <v>331.6</v>
      </c>
      <c r="F6" s="24"/>
      <c r="G6" s="24" t="n">
        <f aca="false">G7+G9+G12+G14</f>
        <v>8.812</v>
      </c>
      <c r="H6" s="41" t="n">
        <f aca="false">H7+H9+H12+H14</f>
        <v>324.755542857143</v>
      </c>
      <c r="I6" s="24"/>
    </row>
    <row r="7" s="26" customFormat="true" ht="24.95" hidden="false" customHeight="true" outlineLevel="0" collapsed="false">
      <c r="A7" s="10" t="s">
        <v>79</v>
      </c>
      <c r="B7" s="10"/>
      <c r="C7" s="24"/>
      <c r="D7" s="24" t="n">
        <f aca="false">D8</f>
        <v>1</v>
      </c>
      <c r="E7" s="24" t="n">
        <f aca="false">E8</f>
        <v>39</v>
      </c>
      <c r="F7" s="24"/>
      <c r="G7" s="24" t="n">
        <f aca="false">G8</f>
        <v>0.955</v>
      </c>
      <c r="H7" s="41" t="n">
        <f aca="false">H8</f>
        <v>37.245</v>
      </c>
      <c r="I7" s="24"/>
    </row>
    <row r="8" customFormat="false" ht="35.1" hidden="false" customHeight="true" outlineLevel="0" collapsed="false">
      <c r="A8" s="11" t="n">
        <v>1</v>
      </c>
      <c r="B8" s="21" t="s">
        <v>129</v>
      </c>
      <c r="C8" s="32" t="s">
        <v>130</v>
      </c>
      <c r="D8" s="11" t="n">
        <v>1</v>
      </c>
      <c r="E8" s="11" t="n">
        <v>39</v>
      </c>
      <c r="F8" s="38" t="s">
        <v>60</v>
      </c>
      <c r="G8" s="11" t="n">
        <v>0.955</v>
      </c>
      <c r="H8" s="36" t="n">
        <v>37.245</v>
      </c>
      <c r="I8" s="29"/>
      <c r="J8" s="30"/>
      <c r="K8" s="30"/>
      <c r="L8" s="30"/>
      <c r="M8" s="30"/>
      <c r="N8" s="30"/>
      <c r="O8" s="30"/>
      <c r="P8" s="30"/>
      <c r="Q8" s="30"/>
      <c r="R8" s="30"/>
    </row>
    <row r="9" s="26" customFormat="true" ht="24.95" hidden="false" customHeight="true" outlineLevel="0" collapsed="false">
      <c r="A9" s="10" t="s">
        <v>84</v>
      </c>
      <c r="B9" s="10"/>
      <c r="C9" s="24"/>
      <c r="D9" s="24" t="n">
        <f aca="false">SUM(D10:D11)</f>
        <v>4.2</v>
      </c>
      <c r="E9" s="24" t="n">
        <f aca="false">SUM(E10:E11)</f>
        <v>163.9</v>
      </c>
      <c r="F9" s="24"/>
      <c r="G9" s="24" t="n">
        <f aca="false">SUM(G10:G11)</f>
        <v>4.594</v>
      </c>
      <c r="H9" s="41" t="n">
        <f aca="false">SUM(H10:H11)</f>
        <v>160.253542857143</v>
      </c>
      <c r="I9" s="24"/>
    </row>
    <row r="10" s="30" customFormat="true" ht="33" hidden="false" customHeight="true" outlineLevel="0" collapsed="false">
      <c r="A10" s="38" t="n">
        <v>2</v>
      </c>
      <c r="B10" s="52" t="s">
        <v>131</v>
      </c>
      <c r="C10" s="32" t="s">
        <v>130</v>
      </c>
      <c r="D10" s="38" t="n">
        <v>3</v>
      </c>
      <c r="E10" s="38" t="n">
        <v>117.1</v>
      </c>
      <c r="F10" s="38" t="s">
        <v>60</v>
      </c>
      <c r="G10" s="38" t="n">
        <v>3.394</v>
      </c>
      <c r="H10" s="83" t="n">
        <v>113.453542857143</v>
      </c>
      <c r="I10" s="84"/>
    </row>
    <row r="11" s="30" customFormat="true" ht="39.95" hidden="false" customHeight="true" outlineLevel="0" collapsed="false">
      <c r="A11" s="38" t="n">
        <v>3</v>
      </c>
      <c r="B11" s="52" t="s">
        <v>132</v>
      </c>
      <c r="C11" s="32" t="s">
        <v>130</v>
      </c>
      <c r="D11" s="38" t="n">
        <v>1.2</v>
      </c>
      <c r="E11" s="38" t="n">
        <v>46.8</v>
      </c>
      <c r="F11" s="38" t="s">
        <v>60</v>
      </c>
      <c r="G11" s="38" t="n">
        <v>1.2</v>
      </c>
      <c r="H11" s="83" t="n">
        <v>46.8</v>
      </c>
      <c r="I11" s="84"/>
    </row>
    <row r="12" customFormat="false" ht="24.95" hidden="false" customHeight="true" outlineLevel="0" collapsed="false">
      <c r="A12" s="85" t="s">
        <v>99</v>
      </c>
      <c r="B12" s="85"/>
      <c r="C12" s="74"/>
      <c r="D12" s="74" t="n">
        <f aca="false">D13</f>
        <v>2.8</v>
      </c>
      <c r="E12" s="74" t="n">
        <f aca="false">E13</f>
        <v>109.2</v>
      </c>
      <c r="F12" s="74"/>
      <c r="G12" s="74" t="n">
        <f aca="false">G13</f>
        <v>2.763</v>
      </c>
      <c r="H12" s="75" t="n">
        <f aca="false">H13</f>
        <v>107.757</v>
      </c>
      <c r="I12" s="10"/>
    </row>
    <row r="13" s="86" customFormat="true" ht="35.1" hidden="false" customHeight="true" outlineLevel="0" collapsed="false">
      <c r="A13" s="77" t="n">
        <v>4</v>
      </c>
      <c r="B13" s="35" t="s">
        <v>133</v>
      </c>
      <c r="C13" s="35" t="s">
        <v>134</v>
      </c>
      <c r="D13" s="35" t="n">
        <v>2.8</v>
      </c>
      <c r="E13" s="35" t="n">
        <v>109.2</v>
      </c>
      <c r="F13" s="32" t="s">
        <v>60</v>
      </c>
      <c r="G13" s="28" t="n">
        <v>2.763</v>
      </c>
      <c r="H13" s="62" t="n">
        <v>107.757</v>
      </c>
      <c r="I13" s="28"/>
    </row>
    <row r="14" customFormat="false" ht="24.95" hidden="false" customHeight="true" outlineLevel="0" collapsed="false">
      <c r="A14" s="85" t="s">
        <v>91</v>
      </c>
      <c r="B14" s="85"/>
      <c r="C14" s="63"/>
      <c r="D14" s="63" t="n">
        <f aca="false">D15</f>
        <v>0.5</v>
      </c>
      <c r="E14" s="63" t="n">
        <f aca="false">E15</f>
        <v>19.5</v>
      </c>
      <c r="F14" s="63"/>
      <c r="G14" s="63" t="n">
        <f aca="false">G15</f>
        <v>0.5</v>
      </c>
      <c r="H14" s="64" t="n">
        <f aca="false">H15</f>
        <v>19.5</v>
      </c>
      <c r="I14" s="10"/>
    </row>
    <row r="15" s="86" customFormat="true" ht="42" hidden="false" customHeight="true" outlineLevel="0" collapsed="false">
      <c r="A15" s="77" t="n">
        <v>5</v>
      </c>
      <c r="B15" s="32" t="s">
        <v>135</v>
      </c>
      <c r="C15" s="32" t="s">
        <v>130</v>
      </c>
      <c r="D15" s="32" t="n">
        <v>0.5</v>
      </c>
      <c r="E15" s="32" t="n">
        <v>19.5</v>
      </c>
      <c r="F15" s="32" t="s">
        <v>60</v>
      </c>
      <c r="G15" s="28" t="n">
        <v>0.5</v>
      </c>
      <c r="H15" s="62" t="n">
        <v>19.5</v>
      </c>
      <c r="I15" s="28"/>
    </row>
    <row r="16" s="86" customFormat="true" ht="30" hidden="false" customHeight="true" outlineLevel="0" collapsed="false">
      <c r="A16" s="85" t="s">
        <v>113</v>
      </c>
      <c r="B16" s="85"/>
      <c r="C16" s="74"/>
      <c r="D16" s="74" t="n">
        <f aca="false">SUM(D26:D36)</f>
        <v>11</v>
      </c>
      <c r="E16" s="74" t="n">
        <f aca="false">SUM(E26:E36)</f>
        <v>83</v>
      </c>
      <c r="F16" s="74"/>
      <c r="G16" s="74" t="n">
        <f aca="false">SUM(G26:G36)</f>
        <v>11</v>
      </c>
      <c r="H16" s="75" t="n">
        <f aca="false">SUM(H26:H36)</f>
        <v>75.8261</v>
      </c>
      <c r="I16" s="87" t="s">
        <v>136</v>
      </c>
    </row>
    <row r="17" customFormat="false" ht="30" hidden="false" customHeight="true" outlineLevel="0" collapsed="false">
      <c r="A17" s="11" t="n">
        <v>6</v>
      </c>
      <c r="B17" s="21" t="s">
        <v>137</v>
      </c>
      <c r="C17" s="21" t="s">
        <v>138</v>
      </c>
      <c r="D17" s="11" t="n">
        <v>1</v>
      </c>
      <c r="E17" s="11" t="n">
        <v>12</v>
      </c>
      <c r="F17" s="21" t="s">
        <v>60</v>
      </c>
      <c r="G17" s="11" t="n">
        <v>1</v>
      </c>
      <c r="H17" s="36" t="n">
        <v>11.83</v>
      </c>
      <c r="I17" s="11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35.1" hidden="false" customHeight="true" outlineLevel="0" collapsed="false">
      <c r="A18" s="29" t="n">
        <v>7</v>
      </c>
      <c r="B18" s="88" t="s">
        <v>139</v>
      </c>
      <c r="C18" s="89" t="s">
        <v>138</v>
      </c>
      <c r="D18" s="89" t="n">
        <v>1</v>
      </c>
      <c r="E18" s="90" t="n">
        <v>15</v>
      </c>
      <c r="F18" s="21" t="s">
        <v>60</v>
      </c>
      <c r="G18" s="81" t="n">
        <v>1</v>
      </c>
      <c r="H18" s="36" t="n">
        <v>13.84</v>
      </c>
      <c r="I18" s="11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s="30" customFormat="true" ht="36" hidden="false" customHeight="true" outlineLevel="0" collapsed="false">
      <c r="A19" s="82" t="n">
        <v>8</v>
      </c>
      <c r="B19" s="91" t="s">
        <v>140</v>
      </c>
      <c r="C19" s="52" t="s">
        <v>138</v>
      </c>
      <c r="D19" s="52" t="n">
        <v>1</v>
      </c>
      <c r="E19" s="92" t="n">
        <v>13</v>
      </c>
      <c r="F19" s="22" t="s">
        <v>60</v>
      </c>
      <c r="G19" s="52" t="n">
        <v>1</v>
      </c>
      <c r="H19" s="62" t="n">
        <v>12.5</v>
      </c>
      <c r="I19" s="71"/>
    </row>
    <row r="20" s="30" customFormat="true" ht="36" hidden="false" customHeight="true" outlineLevel="0" collapsed="false">
      <c r="A20" s="29" t="n">
        <v>9</v>
      </c>
      <c r="B20" s="91" t="s">
        <v>141</v>
      </c>
      <c r="C20" s="52" t="s">
        <v>138</v>
      </c>
      <c r="D20" s="52" t="n">
        <v>1</v>
      </c>
      <c r="E20" s="92" t="n">
        <v>12</v>
      </c>
      <c r="F20" s="22" t="s">
        <v>60</v>
      </c>
      <c r="G20" s="52" t="n">
        <v>1</v>
      </c>
      <c r="H20" s="62" t="n">
        <v>9.22</v>
      </c>
      <c r="I20" s="71"/>
    </row>
    <row r="21" s="30" customFormat="true" ht="36" hidden="false" customHeight="true" outlineLevel="0" collapsed="false">
      <c r="A21" s="82" t="n">
        <v>10</v>
      </c>
      <c r="B21" s="91" t="s">
        <v>142</v>
      </c>
      <c r="C21" s="52" t="s">
        <v>138</v>
      </c>
      <c r="D21" s="52" t="n">
        <v>1</v>
      </c>
      <c r="E21" s="92" t="n">
        <v>6</v>
      </c>
      <c r="F21" s="22" t="s">
        <v>60</v>
      </c>
      <c r="G21" s="52" t="n">
        <v>1</v>
      </c>
      <c r="H21" s="62" t="n">
        <v>4.19</v>
      </c>
      <c r="I21" s="71"/>
    </row>
    <row r="22" s="30" customFormat="true" ht="36" hidden="false" customHeight="true" outlineLevel="0" collapsed="false">
      <c r="A22" s="29" t="n">
        <v>11</v>
      </c>
      <c r="B22" s="91" t="s">
        <v>143</v>
      </c>
      <c r="C22" s="52" t="s">
        <v>138</v>
      </c>
      <c r="D22" s="52" t="n">
        <v>1</v>
      </c>
      <c r="E22" s="92" t="n">
        <v>7</v>
      </c>
      <c r="F22" s="22" t="s">
        <v>60</v>
      </c>
      <c r="G22" s="52" t="n">
        <v>1</v>
      </c>
      <c r="H22" s="62" t="n">
        <v>6.86</v>
      </c>
      <c r="I22" s="71"/>
    </row>
    <row r="23" s="30" customFormat="true" ht="36" hidden="false" customHeight="true" outlineLevel="0" collapsed="false">
      <c r="A23" s="82" t="n">
        <v>12</v>
      </c>
      <c r="B23" s="91" t="s">
        <v>144</v>
      </c>
      <c r="C23" s="52" t="s">
        <v>138</v>
      </c>
      <c r="D23" s="52" t="n">
        <v>1</v>
      </c>
      <c r="E23" s="92" t="n">
        <v>23</v>
      </c>
      <c r="F23" s="22" t="s">
        <v>60</v>
      </c>
      <c r="G23" s="52" t="n">
        <v>1</v>
      </c>
      <c r="H23" s="62" t="n">
        <v>16.5</v>
      </c>
      <c r="I23" s="71"/>
    </row>
    <row r="24" customFormat="false" ht="29.25" hidden="false" customHeight="true" outlineLevel="0" collapsed="false">
      <c r="A24" s="29" t="n">
        <v>13</v>
      </c>
      <c r="B24" s="93" t="s">
        <v>145</v>
      </c>
      <c r="C24" s="21" t="s">
        <v>138</v>
      </c>
      <c r="D24" s="11" t="n">
        <v>1</v>
      </c>
      <c r="E24" s="11" t="n">
        <v>9</v>
      </c>
      <c r="F24" s="22" t="s">
        <v>60</v>
      </c>
      <c r="G24" s="11" t="n">
        <v>1</v>
      </c>
      <c r="H24" s="36" t="n">
        <v>7.87</v>
      </c>
      <c r="I24" s="29"/>
    </row>
    <row r="25" customFormat="false" ht="29.25" hidden="false" customHeight="true" outlineLevel="0" collapsed="false">
      <c r="A25" s="82" t="n">
        <v>14</v>
      </c>
      <c r="B25" s="93" t="s">
        <v>146</v>
      </c>
      <c r="C25" s="21" t="s">
        <v>138</v>
      </c>
      <c r="D25" s="11" t="n">
        <v>1</v>
      </c>
      <c r="E25" s="11" t="n">
        <v>8</v>
      </c>
      <c r="F25" s="22" t="s">
        <v>60</v>
      </c>
      <c r="G25" s="11" t="n">
        <v>1</v>
      </c>
      <c r="H25" s="36" t="n">
        <v>6.98</v>
      </c>
      <c r="I25" s="29"/>
    </row>
    <row r="26" customFormat="false" ht="26.1" hidden="false" customHeight="true" outlineLevel="0" collapsed="false">
      <c r="A26" s="29" t="n">
        <v>15</v>
      </c>
      <c r="B26" s="88" t="s">
        <v>147</v>
      </c>
      <c r="C26" s="89" t="s">
        <v>148</v>
      </c>
      <c r="D26" s="89" t="n">
        <v>1</v>
      </c>
      <c r="E26" s="90" t="n">
        <v>5</v>
      </c>
      <c r="F26" s="32" t="s">
        <v>60</v>
      </c>
      <c r="G26" s="89" t="n">
        <v>1</v>
      </c>
      <c r="H26" s="67" t="n">
        <v>4.5014</v>
      </c>
      <c r="I26" s="87"/>
    </row>
    <row r="27" customFormat="false" ht="26.1" hidden="false" customHeight="true" outlineLevel="0" collapsed="false">
      <c r="A27" s="82" t="n">
        <v>16</v>
      </c>
      <c r="B27" s="88" t="s">
        <v>149</v>
      </c>
      <c r="C27" s="89" t="s">
        <v>148</v>
      </c>
      <c r="D27" s="89" t="n">
        <v>1</v>
      </c>
      <c r="E27" s="90" t="n">
        <v>4.5</v>
      </c>
      <c r="F27" s="32" t="s">
        <v>60</v>
      </c>
      <c r="G27" s="89" t="n">
        <v>1</v>
      </c>
      <c r="H27" s="67" t="n">
        <v>4.2409</v>
      </c>
      <c r="I27" s="87"/>
    </row>
    <row r="28" customFormat="false" ht="26.1" hidden="false" customHeight="true" outlineLevel="0" collapsed="false">
      <c r="A28" s="29" t="n">
        <v>17</v>
      </c>
      <c r="B28" s="88" t="s">
        <v>150</v>
      </c>
      <c r="C28" s="89" t="s">
        <v>148</v>
      </c>
      <c r="D28" s="89" t="n">
        <v>1</v>
      </c>
      <c r="E28" s="90" t="n">
        <v>11</v>
      </c>
      <c r="F28" s="32" t="s">
        <v>60</v>
      </c>
      <c r="G28" s="89" t="n">
        <v>1</v>
      </c>
      <c r="H28" s="67" t="n">
        <v>9.9868</v>
      </c>
      <c r="I28" s="87"/>
    </row>
    <row r="29" customFormat="false" ht="26.1" hidden="false" customHeight="true" outlineLevel="0" collapsed="false">
      <c r="A29" s="82" t="n">
        <v>18</v>
      </c>
      <c r="B29" s="88" t="s">
        <v>151</v>
      </c>
      <c r="C29" s="89" t="s">
        <v>148</v>
      </c>
      <c r="D29" s="89" t="n">
        <v>1</v>
      </c>
      <c r="E29" s="90" t="n">
        <v>8</v>
      </c>
      <c r="F29" s="32" t="s">
        <v>60</v>
      </c>
      <c r="G29" s="89" t="n">
        <v>1</v>
      </c>
      <c r="H29" s="67" t="n">
        <v>7.1892</v>
      </c>
      <c r="I29" s="87"/>
    </row>
    <row r="30" customFormat="false" ht="26.1" hidden="false" customHeight="true" outlineLevel="0" collapsed="false">
      <c r="A30" s="29" t="n">
        <v>19</v>
      </c>
      <c r="B30" s="88" t="s">
        <v>152</v>
      </c>
      <c r="C30" s="89" t="s">
        <v>148</v>
      </c>
      <c r="D30" s="89" t="n">
        <v>1</v>
      </c>
      <c r="E30" s="90" t="n">
        <v>8</v>
      </c>
      <c r="F30" s="32" t="s">
        <v>60</v>
      </c>
      <c r="G30" s="89" t="n">
        <v>1</v>
      </c>
      <c r="H30" s="67" t="n">
        <v>7.4043</v>
      </c>
      <c r="I30" s="87"/>
    </row>
    <row r="31" customFormat="false" ht="26.1" hidden="false" customHeight="true" outlineLevel="0" collapsed="false">
      <c r="A31" s="82" t="n">
        <v>20</v>
      </c>
      <c r="B31" s="88" t="s">
        <v>153</v>
      </c>
      <c r="C31" s="89" t="s">
        <v>148</v>
      </c>
      <c r="D31" s="89" t="n">
        <v>1</v>
      </c>
      <c r="E31" s="90" t="n">
        <v>8</v>
      </c>
      <c r="F31" s="32" t="s">
        <v>60</v>
      </c>
      <c r="G31" s="89" t="n">
        <v>1</v>
      </c>
      <c r="H31" s="67" t="n">
        <v>7.1784</v>
      </c>
      <c r="I31" s="87"/>
    </row>
    <row r="32" customFormat="false" ht="26.1" hidden="false" customHeight="true" outlineLevel="0" collapsed="false">
      <c r="A32" s="29" t="n">
        <v>21</v>
      </c>
      <c r="B32" s="88" t="s">
        <v>154</v>
      </c>
      <c r="C32" s="89" t="s">
        <v>148</v>
      </c>
      <c r="D32" s="89" t="n">
        <v>1</v>
      </c>
      <c r="E32" s="90" t="n">
        <v>6.5</v>
      </c>
      <c r="F32" s="32" t="s">
        <v>60</v>
      </c>
      <c r="G32" s="89" t="n">
        <v>1</v>
      </c>
      <c r="H32" s="67" t="n">
        <v>5.8736</v>
      </c>
      <c r="I32" s="87"/>
    </row>
    <row r="33" customFormat="false" ht="26.1" hidden="false" customHeight="true" outlineLevel="0" collapsed="false">
      <c r="A33" s="82" t="n">
        <v>22</v>
      </c>
      <c r="B33" s="88" t="s">
        <v>155</v>
      </c>
      <c r="C33" s="89" t="s">
        <v>148</v>
      </c>
      <c r="D33" s="89" t="n">
        <v>1</v>
      </c>
      <c r="E33" s="90" t="n">
        <v>10</v>
      </c>
      <c r="F33" s="32" t="s">
        <v>60</v>
      </c>
      <c r="G33" s="89" t="n">
        <v>1</v>
      </c>
      <c r="H33" s="67" t="n">
        <v>8.9421</v>
      </c>
      <c r="I33" s="87"/>
    </row>
    <row r="34" customFormat="false" ht="26.1" hidden="false" customHeight="true" outlineLevel="0" collapsed="false">
      <c r="A34" s="29" t="n">
        <v>23</v>
      </c>
      <c r="B34" s="88" t="s">
        <v>156</v>
      </c>
      <c r="C34" s="89" t="s">
        <v>138</v>
      </c>
      <c r="D34" s="89" t="n">
        <v>1</v>
      </c>
      <c r="E34" s="90" t="n">
        <v>8</v>
      </c>
      <c r="F34" s="32" t="s">
        <v>60</v>
      </c>
      <c r="G34" s="89" t="n">
        <v>1</v>
      </c>
      <c r="H34" s="67" t="n">
        <v>7.2563</v>
      </c>
      <c r="I34" s="87"/>
    </row>
    <row r="35" customFormat="false" ht="26.1" hidden="false" customHeight="true" outlineLevel="0" collapsed="false">
      <c r="A35" s="82" t="n">
        <v>24</v>
      </c>
      <c r="B35" s="88" t="s">
        <v>157</v>
      </c>
      <c r="C35" s="89" t="s">
        <v>138</v>
      </c>
      <c r="D35" s="89" t="n">
        <v>1</v>
      </c>
      <c r="E35" s="90" t="n">
        <v>7</v>
      </c>
      <c r="F35" s="32" t="s">
        <v>60</v>
      </c>
      <c r="G35" s="89" t="n">
        <v>1</v>
      </c>
      <c r="H35" s="67" t="n">
        <v>6.5428</v>
      </c>
      <c r="I35" s="87"/>
    </row>
    <row r="36" customFormat="false" ht="26.1" hidden="false" customHeight="true" outlineLevel="0" collapsed="false">
      <c r="A36" s="29" t="n">
        <v>25</v>
      </c>
      <c r="B36" s="88" t="s">
        <v>158</v>
      </c>
      <c r="C36" s="89" t="s">
        <v>138</v>
      </c>
      <c r="D36" s="89" t="n">
        <v>1</v>
      </c>
      <c r="E36" s="90" t="n">
        <v>7</v>
      </c>
      <c r="F36" s="32" t="s">
        <v>60</v>
      </c>
      <c r="G36" s="89" t="n">
        <v>1</v>
      </c>
      <c r="H36" s="67" t="n">
        <v>6.7103</v>
      </c>
      <c r="I36" s="87"/>
    </row>
  </sheetData>
  <mergeCells count="17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9:B9"/>
    <mergeCell ref="A12:B12"/>
    <mergeCell ref="A14:B1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42" activeCellId="0" sqref="L42"/>
    </sheetView>
  </sheetViews>
  <sheetFormatPr defaultColWidth="8.7890625" defaultRowHeight="15.6" zeroHeight="false" outlineLevelRow="0" outlineLevelCol="0"/>
  <cols>
    <col collapsed="false" customWidth="true" hidden="false" outlineLevel="0" max="1" min="1" style="17" width="4.24"/>
    <col collapsed="false" customWidth="true" hidden="false" outlineLevel="0" max="2" min="2" style="17" width="26.5"/>
    <col collapsed="false" customWidth="true" hidden="false" outlineLevel="0" max="3" min="3" style="17" width="23.99"/>
    <col collapsed="false" customWidth="true" hidden="false" outlineLevel="0" max="6" min="4" style="17" width="9.62"/>
    <col collapsed="false" customWidth="true" hidden="false" outlineLevel="0" max="8" min="7" style="17" width="13.62"/>
    <col collapsed="false" customWidth="true" hidden="false" outlineLevel="0" max="9" min="9" style="17" width="13.87"/>
    <col collapsed="false" customWidth="true" hidden="false" outlineLevel="0" max="32" min="10" style="17" width="8.99"/>
    <col collapsed="false" customWidth="false" hidden="false" outlineLevel="0" max="257" min="33" style="17" width="8.79"/>
  </cols>
  <sheetData>
    <row r="1" customFormat="false" ht="15.6" hidden="false" customHeight="false" outlineLevel="0" collapsed="false">
      <c r="B1" s="19" t="s">
        <v>159</v>
      </c>
    </row>
    <row r="2" customFormat="false" ht="22.2" hidden="false" customHeight="true" outlineLevel="0" collapsed="false">
      <c r="A2" s="20" t="s">
        <v>160</v>
      </c>
      <c r="B2" s="20"/>
      <c r="C2" s="20"/>
      <c r="D2" s="20"/>
      <c r="E2" s="20"/>
      <c r="F2" s="20"/>
      <c r="G2" s="20"/>
      <c r="H2" s="20"/>
      <c r="I2" s="20"/>
    </row>
    <row r="3" customFormat="false" ht="14.25" hidden="false" customHeight="true" outlineLevel="0" collapsed="false">
      <c r="A3" s="21" t="s">
        <v>50</v>
      </c>
      <c r="B3" s="22" t="s">
        <v>51</v>
      </c>
      <c r="C3" s="22" t="s">
        <v>52</v>
      </c>
      <c r="D3" s="21" t="s">
        <v>161</v>
      </c>
      <c r="E3" s="21" t="s">
        <v>5</v>
      </c>
      <c r="F3" s="22" t="s">
        <v>54</v>
      </c>
      <c r="G3" s="21" t="s">
        <v>162</v>
      </c>
      <c r="H3" s="21" t="s">
        <v>163</v>
      </c>
      <c r="I3" s="22" t="s">
        <v>9</v>
      </c>
    </row>
    <row r="4" customFormat="false" ht="15.6" hidden="false" customHeight="false" outlineLevel="0" collapsed="false">
      <c r="A4" s="21"/>
      <c r="B4" s="22"/>
      <c r="C4" s="22"/>
      <c r="D4" s="21"/>
      <c r="E4" s="21"/>
      <c r="F4" s="22"/>
      <c r="G4" s="21"/>
      <c r="H4" s="21"/>
      <c r="I4" s="22"/>
    </row>
    <row r="5" s="26" customFormat="true" ht="39.75" hidden="false" customHeight="true" outlineLevel="0" collapsed="false">
      <c r="A5" s="10" t="s">
        <v>10</v>
      </c>
      <c r="B5" s="10"/>
      <c r="C5" s="24"/>
      <c r="D5" s="24"/>
      <c r="E5" s="24" t="n">
        <f aca="false">E6+E69+E75</f>
        <v>2121.93</v>
      </c>
      <c r="F5" s="24"/>
      <c r="G5" s="24"/>
      <c r="H5" s="41" t="n">
        <f aca="false">H6+H69+H75</f>
        <v>2132.9548</v>
      </c>
      <c r="I5" s="24"/>
    </row>
    <row r="6" s="26" customFormat="true" ht="39.75" hidden="false" customHeight="true" outlineLevel="0" collapsed="false">
      <c r="A6" s="10" t="s">
        <v>77</v>
      </c>
      <c r="B6" s="10"/>
      <c r="C6" s="24"/>
      <c r="D6" s="24" t="n">
        <f aca="false">D7+D12</f>
        <v>68.52</v>
      </c>
      <c r="E6" s="24" t="n">
        <f aca="false">E7+E12</f>
        <v>1988.33</v>
      </c>
      <c r="F6" s="24"/>
      <c r="G6" s="24" t="n">
        <f aca="false">G7+G12</f>
        <v>65.718</v>
      </c>
      <c r="H6" s="41" t="n">
        <f aca="false">H7+H12</f>
        <v>1928.5748</v>
      </c>
      <c r="I6" s="24"/>
    </row>
    <row r="7" s="26" customFormat="true" ht="39.75" hidden="false" customHeight="true" outlineLevel="0" collapsed="false">
      <c r="A7" s="42" t="s">
        <v>78</v>
      </c>
      <c r="B7" s="42"/>
      <c r="C7" s="43"/>
      <c r="D7" s="69" t="n">
        <f aca="false">D8+D10</f>
        <v>3.3</v>
      </c>
      <c r="E7" s="69" t="n">
        <f aca="false">E8+E10</f>
        <v>112.2</v>
      </c>
      <c r="F7" s="69"/>
      <c r="G7" s="69" t="n">
        <f aca="false">G8+G10</f>
        <v>3.377</v>
      </c>
      <c r="H7" s="70" t="n">
        <f aca="false">H8+H10</f>
        <v>106.958</v>
      </c>
      <c r="I7" s="43"/>
    </row>
    <row r="8" customFormat="false" ht="36.75" hidden="false" customHeight="true" outlineLevel="0" collapsed="false">
      <c r="A8" s="45" t="s">
        <v>89</v>
      </c>
      <c r="B8" s="45"/>
      <c r="C8" s="10"/>
      <c r="D8" s="10" t="n">
        <f aca="false">D9</f>
        <v>1.8</v>
      </c>
      <c r="E8" s="10" t="n">
        <f aca="false">E9</f>
        <v>61.2</v>
      </c>
      <c r="F8" s="10"/>
      <c r="G8" s="10" t="n">
        <f aca="false">G9</f>
        <v>1.805</v>
      </c>
      <c r="H8" s="94" t="n">
        <f aca="false">H9</f>
        <v>61.37</v>
      </c>
      <c r="I8" s="10"/>
    </row>
    <row r="9" s="26" customFormat="true" ht="30" hidden="false" customHeight="true" outlineLevel="0" collapsed="false">
      <c r="A9" s="77" t="n">
        <v>1</v>
      </c>
      <c r="B9" s="31" t="s">
        <v>164</v>
      </c>
      <c r="C9" s="32" t="s">
        <v>165</v>
      </c>
      <c r="D9" s="32" t="n">
        <v>1.8</v>
      </c>
      <c r="E9" s="33" t="n">
        <v>61.2</v>
      </c>
      <c r="F9" s="28" t="s">
        <v>60</v>
      </c>
      <c r="G9" s="77" t="n">
        <v>1.805</v>
      </c>
      <c r="H9" s="65" t="n">
        <v>61.37</v>
      </c>
      <c r="I9" s="77"/>
    </row>
    <row r="10" customFormat="false" ht="36.75" hidden="false" customHeight="true" outlineLevel="0" collapsed="false">
      <c r="A10" s="45" t="s">
        <v>99</v>
      </c>
      <c r="B10" s="45"/>
      <c r="C10" s="95"/>
      <c r="D10" s="69" t="n">
        <f aca="false">D11</f>
        <v>1.5</v>
      </c>
      <c r="E10" s="69" t="n">
        <f aca="false">E11</f>
        <v>51</v>
      </c>
      <c r="F10" s="69"/>
      <c r="G10" s="69" t="n">
        <f aca="false">G11</f>
        <v>1.572</v>
      </c>
      <c r="H10" s="70" t="n">
        <f aca="false">H11</f>
        <v>45.588</v>
      </c>
      <c r="I10" s="69"/>
    </row>
    <row r="11" customFormat="false" ht="35.1" hidden="false" customHeight="true" outlineLevel="0" collapsed="false">
      <c r="A11" s="77" t="n">
        <v>2</v>
      </c>
      <c r="B11" s="31" t="s">
        <v>166</v>
      </c>
      <c r="C11" s="32" t="s">
        <v>165</v>
      </c>
      <c r="D11" s="32" t="n">
        <v>1.5</v>
      </c>
      <c r="E11" s="33" t="n">
        <v>51</v>
      </c>
      <c r="F11" s="35" t="s">
        <v>60</v>
      </c>
      <c r="G11" s="77" t="n">
        <v>1.572</v>
      </c>
      <c r="H11" s="65" t="n">
        <v>45.588</v>
      </c>
      <c r="I11" s="77"/>
    </row>
    <row r="12" s="26" customFormat="true" ht="36.75" hidden="false" customHeight="true" outlineLevel="0" collapsed="false">
      <c r="A12" s="42" t="s">
        <v>93</v>
      </c>
      <c r="B12" s="42"/>
      <c r="C12" s="43"/>
      <c r="D12" s="43" t="n">
        <f aca="false">D13+D26+D36+D41+D48+D57+D63</f>
        <v>65.22</v>
      </c>
      <c r="E12" s="43" t="n">
        <f aca="false">E13+E26+E36+E41+E48+E57+E63</f>
        <v>1876.13</v>
      </c>
      <c r="F12" s="43"/>
      <c r="G12" s="43" t="n">
        <f aca="false">G13+G26+G36+G41+G48+G57+G63</f>
        <v>62.341</v>
      </c>
      <c r="H12" s="44" t="n">
        <f aca="false">H13+H26+H36+H41+H48+H57+H63</f>
        <v>1821.6168</v>
      </c>
      <c r="I12" s="43"/>
    </row>
    <row r="13" s="26" customFormat="true" ht="36.75" hidden="false" customHeight="true" outlineLevel="0" collapsed="false">
      <c r="A13" s="45" t="s">
        <v>79</v>
      </c>
      <c r="B13" s="45"/>
      <c r="C13" s="43"/>
      <c r="D13" s="69" t="n">
        <f aca="false">SUM(D14:D25)</f>
        <v>12.62</v>
      </c>
      <c r="E13" s="69" t="n">
        <f aca="false">SUM(E14:E25)</f>
        <v>364.63</v>
      </c>
      <c r="F13" s="69"/>
      <c r="G13" s="69" t="n">
        <f aca="false">SUM(G14:G25)</f>
        <v>11.571</v>
      </c>
      <c r="H13" s="70" t="n">
        <f aca="false">SUM(H14:H25)</f>
        <v>335.559</v>
      </c>
      <c r="I13" s="43"/>
    </row>
    <row r="14" customFormat="false" ht="47.1" hidden="false" customHeight="true" outlineLevel="0" collapsed="false">
      <c r="A14" s="29" t="n">
        <v>3</v>
      </c>
      <c r="B14" s="21" t="s">
        <v>167</v>
      </c>
      <c r="C14" s="21" t="s">
        <v>168</v>
      </c>
      <c r="D14" s="29" t="n">
        <v>0.6</v>
      </c>
      <c r="E14" s="29" t="n">
        <v>17.4</v>
      </c>
      <c r="F14" s="35" t="s">
        <v>60</v>
      </c>
      <c r="G14" s="29" t="n">
        <v>0.578</v>
      </c>
      <c r="H14" s="56" t="n">
        <v>16.762</v>
      </c>
      <c r="I14" s="96"/>
    </row>
    <row r="15" customFormat="false" ht="45" hidden="false" customHeight="true" outlineLevel="0" collapsed="false">
      <c r="A15" s="29" t="n">
        <v>4</v>
      </c>
      <c r="B15" s="21" t="s">
        <v>169</v>
      </c>
      <c r="C15" s="21" t="s">
        <v>168</v>
      </c>
      <c r="D15" s="29" t="n">
        <v>1.5</v>
      </c>
      <c r="E15" s="29" t="n">
        <v>43.5</v>
      </c>
      <c r="F15" s="35" t="s">
        <v>60</v>
      </c>
      <c r="G15" s="29" t="n">
        <v>0.89</v>
      </c>
      <c r="H15" s="56" t="n">
        <v>25.81</v>
      </c>
      <c r="I15" s="96"/>
    </row>
    <row r="16" customFormat="false" ht="35.1" hidden="false" customHeight="true" outlineLevel="0" collapsed="false">
      <c r="A16" s="29" t="n">
        <v>5</v>
      </c>
      <c r="B16" s="21" t="s">
        <v>170</v>
      </c>
      <c r="C16" s="21" t="s">
        <v>168</v>
      </c>
      <c r="D16" s="29" t="n">
        <v>2.5</v>
      </c>
      <c r="E16" s="29" t="n">
        <v>72.5</v>
      </c>
      <c r="F16" s="35" t="s">
        <v>60</v>
      </c>
      <c r="G16" s="29" t="n">
        <v>2.486</v>
      </c>
      <c r="H16" s="56" t="n">
        <v>72.094</v>
      </c>
      <c r="I16" s="96"/>
    </row>
    <row r="17" customFormat="false" ht="35.1" hidden="false" customHeight="true" outlineLevel="0" collapsed="false">
      <c r="A17" s="29" t="n">
        <v>6</v>
      </c>
      <c r="B17" s="21" t="s">
        <v>171</v>
      </c>
      <c r="C17" s="21" t="s">
        <v>168</v>
      </c>
      <c r="D17" s="29" t="n">
        <v>1</v>
      </c>
      <c r="E17" s="29" t="n">
        <v>29</v>
      </c>
      <c r="F17" s="35" t="s">
        <v>60</v>
      </c>
      <c r="G17" s="29" t="n">
        <v>0.835</v>
      </c>
      <c r="H17" s="56" t="n">
        <v>24.215</v>
      </c>
      <c r="I17" s="96"/>
    </row>
    <row r="18" customFormat="false" ht="35.1" hidden="false" customHeight="true" outlineLevel="0" collapsed="false">
      <c r="A18" s="29" t="n">
        <v>7</v>
      </c>
      <c r="B18" s="21" t="s">
        <v>172</v>
      </c>
      <c r="C18" s="21" t="s">
        <v>168</v>
      </c>
      <c r="D18" s="29" t="n">
        <v>0.6</v>
      </c>
      <c r="E18" s="29" t="n">
        <v>17.4</v>
      </c>
      <c r="F18" s="35" t="s">
        <v>60</v>
      </c>
      <c r="G18" s="29" t="n">
        <v>0.775</v>
      </c>
      <c r="H18" s="56" t="n">
        <v>22.475</v>
      </c>
      <c r="I18" s="96"/>
    </row>
    <row r="19" customFormat="false" ht="35.1" hidden="false" customHeight="true" outlineLevel="0" collapsed="false">
      <c r="A19" s="29" t="n">
        <v>8</v>
      </c>
      <c r="B19" s="21" t="s">
        <v>173</v>
      </c>
      <c r="C19" s="21" t="s">
        <v>168</v>
      </c>
      <c r="D19" s="29" t="n">
        <v>1.27</v>
      </c>
      <c r="E19" s="29" t="n">
        <v>36.83</v>
      </c>
      <c r="F19" s="35" t="s">
        <v>60</v>
      </c>
      <c r="G19" s="29" t="n">
        <v>1.296</v>
      </c>
      <c r="H19" s="56" t="n">
        <v>37.584</v>
      </c>
      <c r="I19" s="96"/>
    </row>
    <row r="20" customFormat="false" ht="45" hidden="false" customHeight="true" outlineLevel="0" collapsed="false">
      <c r="A20" s="29" t="n">
        <v>9</v>
      </c>
      <c r="B20" s="21" t="s">
        <v>174</v>
      </c>
      <c r="C20" s="21" t="s">
        <v>168</v>
      </c>
      <c r="D20" s="29" t="n">
        <v>0.4</v>
      </c>
      <c r="E20" s="29" t="n">
        <v>11.6</v>
      </c>
      <c r="F20" s="35" t="s">
        <v>60</v>
      </c>
      <c r="G20" s="29" t="n">
        <v>0.34</v>
      </c>
      <c r="H20" s="56" t="n">
        <v>9.86</v>
      </c>
      <c r="I20" s="96"/>
    </row>
    <row r="21" customFormat="false" ht="51.95" hidden="false" customHeight="true" outlineLevel="0" collapsed="false">
      <c r="A21" s="29" t="n">
        <v>10</v>
      </c>
      <c r="B21" s="21" t="s">
        <v>175</v>
      </c>
      <c r="C21" s="21" t="s">
        <v>168</v>
      </c>
      <c r="D21" s="29" t="n">
        <v>1</v>
      </c>
      <c r="E21" s="29" t="n">
        <v>29</v>
      </c>
      <c r="F21" s="35" t="s">
        <v>60</v>
      </c>
      <c r="G21" s="29" t="n">
        <v>0.822</v>
      </c>
      <c r="H21" s="56" t="n">
        <v>23.838</v>
      </c>
      <c r="I21" s="96"/>
    </row>
    <row r="22" customFormat="false" ht="35.1" hidden="false" customHeight="true" outlineLevel="0" collapsed="false">
      <c r="A22" s="29" t="n">
        <v>11</v>
      </c>
      <c r="B22" s="21" t="s">
        <v>176</v>
      </c>
      <c r="C22" s="21" t="s">
        <v>168</v>
      </c>
      <c r="D22" s="29" t="n">
        <v>1</v>
      </c>
      <c r="E22" s="29" t="n">
        <v>29</v>
      </c>
      <c r="F22" s="35" t="s">
        <v>60</v>
      </c>
      <c r="G22" s="29" t="n">
        <v>0.899</v>
      </c>
      <c r="H22" s="56" t="n">
        <v>26.071</v>
      </c>
      <c r="I22" s="96"/>
    </row>
    <row r="23" customFormat="false" ht="51.95" hidden="false" customHeight="true" outlineLevel="0" collapsed="false">
      <c r="A23" s="29" t="n">
        <v>12</v>
      </c>
      <c r="B23" s="21" t="s">
        <v>177</v>
      </c>
      <c r="C23" s="21" t="s">
        <v>168</v>
      </c>
      <c r="D23" s="29" t="n">
        <v>2</v>
      </c>
      <c r="E23" s="29" t="n">
        <v>58</v>
      </c>
      <c r="F23" s="35" t="s">
        <v>60</v>
      </c>
      <c r="G23" s="29" t="n">
        <v>1.935</v>
      </c>
      <c r="H23" s="56" t="n">
        <v>56.115</v>
      </c>
      <c r="I23" s="96"/>
    </row>
    <row r="24" s="30" customFormat="true" ht="35.1" hidden="false" customHeight="true" outlineLevel="0" collapsed="false">
      <c r="A24" s="29" t="n">
        <v>13</v>
      </c>
      <c r="B24" s="52" t="s">
        <v>178</v>
      </c>
      <c r="C24" s="52" t="s">
        <v>168</v>
      </c>
      <c r="D24" s="38" t="n">
        <v>0.3</v>
      </c>
      <c r="E24" s="38" t="n">
        <v>8.7</v>
      </c>
      <c r="F24" s="32" t="s">
        <v>60</v>
      </c>
      <c r="G24" s="38" t="n">
        <v>0.386</v>
      </c>
      <c r="H24" s="83" t="n">
        <v>11.194</v>
      </c>
      <c r="I24" s="84"/>
      <c r="J24" s="17"/>
    </row>
    <row r="25" customFormat="false" ht="35.1" hidden="false" customHeight="true" outlineLevel="0" collapsed="false">
      <c r="A25" s="29" t="n">
        <v>14</v>
      </c>
      <c r="B25" s="52" t="s">
        <v>179</v>
      </c>
      <c r="C25" s="52" t="s">
        <v>180</v>
      </c>
      <c r="D25" s="38" t="n">
        <v>0.45</v>
      </c>
      <c r="E25" s="38" t="n">
        <v>11.7</v>
      </c>
      <c r="F25" s="35" t="s">
        <v>60</v>
      </c>
      <c r="G25" s="38" t="n">
        <v>0.329</v>
      </c>
      <c r="H25" s="83" t="n">
        <v>9.541</v>
      </c>
      <c r="I25" s="84"/>
    </row>
    <row r="26" s="26" customFormat="true" ht="36.75" hidden="false" customHeight="true" outlineLevel="0" collapsed="false">
      <c r="A26" s="45" t="s">
        <v>84</v>
      </c>
      <c r="B26" s="45"/>
      <c r="C26" s="43"/>
      <c r="D26" s="43" t="n">
        <f aca="false">SUM(D27:D35)</f>
        <v>10.8</v>
      </c>
      <c r="E26" s="43" t="n">
        <f aca="false">SUM(E27:E35)</f>
        <v>313.2</v>
      </c>
      <c r="F26" s="43"/>
      <c r="G26" s="43" t="n">
        <f aca="false">SUM(G27:G35)</f>
        <v>10.547</v>
      </c>
      <c r="H26" s="44" t="n">
        <f aca="false">SUM(H27:H35)</f>
        <v>305.863</v>
      </c>
      <c r="I26" s="43"/>
    </row>
    <row r="27" s="30" customFormat="true" ht="51" hidden="false" customHeight="true" outlineLevel="0" collapsed="false">
      <c r="A27" s="38" t="n">
        <v>15</v>
      </c>
      <c r="B27" s="52" t="s">
        <v>181</v>
      </c>
      <c r="C27" s="52" t="s">
        <v>168</v>
      </c>
      <c r="D27" s="38" t="n">
        <v>0.1</v>
      </c>
      <c r="E27" s="38" t="n">
        <v>2.9</v>
      </c>
      <c r="F27" s="35" t="s">
        <v>60</v>
      </c>
      <c r="G27" s="38" t="n">
        <v>0.098</v>
      </c>
      <c r="H27" s="83" t="n">
        <v>2.842</v>
      </c>
      <c r="I27" s="84"/>
    </row>
    <row r="28" s="30" customFormat="true" ht="51" hidden="false" customHeight="true" outlineLevel="0" collapsed="false">
      <c r="A28" s="38" t="n">
        <v>16</v>
      </c>
      <c r="B28" s="52" t="s">
        <v>182</v>
      </c>
      <c r="C28" s="52" t="s">
        <v>168</v>
      </c>
      <c r="D28" s="38" t="n">
        <v>2</v>
      </c>
      <c r="E28" s="38" t="n">
        <v>58</v>
      </c>
      <c r="F28" s="35" t="s">
        <v>60</v>
      </c>
      <c r="G28" s="38" t="n">
        <v>1.85</v>
      </c>
      <c r="H28" s="83" t="n">
        <v>53.65</v>
      </c>
      <c r="I28" s="84"/>
    </row>
    <row r="29" s="30" customFormat="true" ht="51" hidden="false" customHeight="true" outlineLevel="0" collapsed="false">
      <c r="A29" s="38" t="n">
        <v>17</v>
      </c>
      <c r="B29" s="52" t="s">
        <v>183</v>
      </c>
      <c r="C29" s="52" t="s">
        <v>168</v>
      </c>
      <c r="D29" s="38" t="n">
        <v>0.4</v>
      </c>
      <c r="E29" s="38" t="n">
        <v>11.6</v>
      </c>
      <c r="F29" s="35" t="s">
        <v>60</v>
      </c>
      <c r="G29" s="38" t="n">
        <v>0.141</v>
      </c>
      <c r="H29" s="83" t="n">
        <v>4.089</v>
      </c>
      <c r="I29" s="84"/>
    </row>
    <row r="30" s="30" customFormat="true" ht="42" hidden="false" customHeight="true" outlineLevel="0" collapsed="false">
      <c r="A30" s="38" t="n">
        <v>18</v>
      </c>
      <c r="B30" s="52" t="s">
        <v>184</v>
      </c>
      <c r="C30" s="52" t="s">
        <v>168</v>
      </c>
      <c r="D30" s="38" t="n">
        <v>0.1</v>
      </c>
      <c r="E30" s="38" t="n">
        <v>2.9</v>
      </c>
      <c r="F30" s="35" t="s">
        <v>60</v>
      </c>
      <c r="G30" s="38" t="n">
        <v>0.191</v>
      </c>
      <c r="H30" s="83" t="n">
        <v>5.539</v>
      </c>
      <c r="I30" s="84"/>
    </row>
    <row r="31" s="30" customFormat="true" ht="51" hidden="false" customHeight="true" outlineLevel="0" collapsed="false">
      <c r="A31" s="38" t="n">
        <v>19</v>
      </c>
      <c r="B31" s="52" t="s">
        <v>185</v>
      </c>
      <c r="C31" s="52" t="s">
        <v>168</v>
      </c>
      <c r="D31" s="38" t="n">
        <v>0.4</v>
      </c>
      <c r="E31" s="38" t="n">
        <v>11.6</v>
      </c>
      <c r="F31" s="35" t="s">
        <v>60</v>
      </c>
      <c r="G31" s="38" t="n">
        <v>0.445</v>
      </c>
      <c r="H31" s="83" t="n">
        <v>12.905</v>
      </c>
      <c r="I31" s="84"/>
    </row>
    <row r="32" s="30" customFormat="true" ht="51" hidden="false" customHeight="true" outlineLevel="0" collapsed="false">
      <c r="A32" s="38" t="n">
        <v>20</v>
      </c>
      <c r="B32" s="52" t="s">
        <v>186</v>
      </c>
      <c r="C32" s="52" t="s">
        <v>168</v>
      </c>
      <c r="D32" s="38" t="n">
        <v>7</v>
      </c>
      <c r="E32" s="38" t="n">
        <v>203</v>
      </c>
      <c r="F32" s="35" t="s">
        <v>60</v>
      </c>
      <c r="G32" s="38" t="n">
        <v>7.095</v>
      </c>
      <c r="H32" s="83" t="n">
        <v>205.755</v>
      </c>
      <c r="I32" s="84"/>
    </row>
    <row r="33" s="30" customFormat="true" ht="51" hidden="false" customHeight="true" outlineLevel="0" collapsed="false">
      <c r="A33" s="38" t="n">
        <v>21</v>
      </c>
      <c r="B33" s="52" t="s">
        <v>187</v>
      </c>
      <c r="C33" s="52" t="s">
        <v>168</v>
      </c>
      <c r="D33" s="38" t="n">
        <v>0.3</v>
      </c>
      <c r="E33" s="38" t="n">
        <v>8.7</v>
      </c>
      <c r="F33" s="35" t="s">
        <v>60</v>
      </c>
      <c r="G33" s="38" t="n">
        <v>0.22</v>
      </c>
      <c r="H33" s="83" t="n">
        <v>6.38</v>
      </c>
      <c r="I33" s="84"/>
    </row>
    <row r="34" s="30" customFormat="true" ht="51" hidden="false" customHeight="true" outlineLevel="0" collapsed="false">
      <c r="A34" s="38" t="n">
        <v>22</v>
      </c>
      <c r="B34" s="52" t="s">
        <v>188</v>
      </c>
      <c r="C34" s="52" t="s">
        <v>189</v>
      </c>
      <c r="D34" s="38" t="n">
        <v>0.4</v>
      </c>
      <c r="E34" s="38" t="n">
        <v>11.6</v>
      </c>
      <c r="F34" s="35" t="s">
        <v>60</v>
      </c>
      <c r="G34" s="38" t="n">
        <v>0.408</v>
      </c>
      <c r="H34" s="83" t="n">
        <v>11.832</v>
      </c>
      <c r="I34" s="84"/>
    </row>
    <row r="35" s="30" customFormat="true" ht="51" hidden="false" customHeight="true" outlineLevel="0" collapsed="false">
      <c r="A35" s="38" t="n">
        <v>23</v>
      </c>
      <c r="B35" s="52" t="s">
        <v>190</v>
      </c>
      <c r="C35" s="52" t="s">
        <v>191</v>
      </c>
      <c r="D35" s="38" t="n">
        <v>0.1</v>
      </c>
      <c r="E35" s="38" t="n">
        <v>2.9</v>
      </c>
      <c r="F35" s="35" t="s">
        <v>60</v>
      </c>
      <c r="G35" s="38" t="n">
        <v>0.099</v>
      </c>
      <c r="H35" s="83" t="n">
        <v>2.871</v>
      </c>
      <c r="I35" s="84"/>
    </row>
    <row r="36" s="57" customFormat="true" ht="36.75" hidden="false" customHeight="true" outlineLevel="0" collapsed="false">
      <c r="A36" s="45" t="s">
        <v>89</v>
      </c>
      <c r="B36" s="45"/>
      <c r="C36" s="10"/>
      <c r="D36" s="10" t="n">
        <f aca="false">SUM(D37:D40)</f>
        <v>6</v>
      </c>
      <c r="E36" s="10" t="n">
        <f aca="false">SUM(E37:E40)</f>
        <v>188</v>
      </c>
      <c r="F36" s="10"/>
      <c r="G36" s="10" t="n">
        <f aca="false">SUM(G37:G40)</f>
        <v>5.385</v>
      </c>
      <c r="H36" s="94" t="n">
        <f aca="false">SUM(H37:H40)</f>
        <v>158.235</v>
      </c>
      <c r="I36" s="69"/>
    </row>
    <row r="37" s="86" customFormat="true" ht="30" hidden="false" customHeight="true" outlineLevel="0" collapsed="false">
      <c r="A37" s="77" t="n">
        <v>24</v>
      </c>
      <c r="B37" s="31" t="s">
        <v>192</v>
      </c>
      <c r="C37" s="32" t="s">
        <v>193</v>
      </c>
      <c r="D37" s="32" t="n">
        <v>3.2</v>
      </c>
      <c r="E37" s="33" t="n">
        <v>92.8</v>
      </c>
      <c r="F37" s="28" t="s">
        <v>60</v>
      </c>
      <c r="G37" s="77" t="n">
        <v>2.964</v>
      </c>
      <c r="H37" s="62" t="n">
        <v>85.956</v>
      </c>
      <c r="I37" s="77"/>
    </row>
    <row r="38" s="86" customFormat="true" ht="30" hidden="false" customHeight="true" outlineLevel="0" collapsed="false">
      <c r="A38" s="77" t="n">
        <v>25</v>
      </c>
      <c r="B38" s="31" t="s">
        <v>194</v>
      </c>
      <c r="C38" s="32" t="s">
        <v>195</v>
      </c>
      <c r="D38" s="32" t="n">
        <v>0.5</v>
      </c>
      <c r="E38" s="33" t="n">
        <v>17</v>
      </c>
      <c r="F38" s="28" t="s">
        <v>60</v>
      </c>
      <c r="G38" s="77" t="n">
        <v>0.475</v>
      </c>
      <c r="H38" s="62" t="n">
        <v>13.775</v>
      </c>
      <c r="I38" s="77"/>
    </row>
    <row r="39" s="86" customFormat="true" ht="30" hidden="false" customHeight="true" outlineLevel="0" collapsed="false">
      <c r="A39" s="77" t="n">
        <v>26</v>
      </c>
      <c r="B39" s="31" t="s">
        <v>196</v>
      </c>
      <c r="C39" s="32" t="s">
        <v>195</v>
      </c>
      <c r="D39" s="32" t="n">
        <v>1.5</v>
      </c>
      <c r="E39" s="33" t="n">
        <v>51</v>
      </c>
      <c r="F39" s="28" t="s">
        <v>60</v>
      </c>
      <c r="G39" s="77" t="n">
        <v>1.532</v>
      </c>
      <c r="H39" s="62" t="n">
        <v>44.428</v>
      </c>
      <c r="I39" s="77"/>
    </row>
    <row r="40" s="86" customFormat="true" ht="30" hidden="false" customHeight="true" outlineLevel="0" collapsed="false">
      <c r="A40" s="77" t="n">
        <v>27</v>
      </c>
      <c r="B40" s="31" t="s">
        <v>97</v>
      </c>
      <c r="C40" s="32" t="s">
        <v>195</v>
      </c>
      <c r="D40" s="32" t="n">
        <v>0.8</v>
      </c>
      <c r="E40" s="33" t="n">
        <v>27.2</v>
      </c>
      <c r="F40" s="28" t="s">
        <v>60</v>
      </c>
      <c r="G40" s="77" t="n">
        <v>0.414</v>
      </c>
      <c r="H40" s="62" t="n">
        <v>14.076</v>
      </c>
      <c r="I40" s="77"/>
    </row>
    <row r="41" s="86" customFormat="true" ht="30" hidden="false" customHeight="true" outlineLevel="0" collapsed="false">
      <c r="A41" s="45" t="s">
        <v>99</v>
      </c>
      <c r="B41" s="45"/>
      <c r="C41" s="95"/>
      <c r="D41" s="69" t="n">
        <f aca="false">SUM(D42:D47)</f>
        <v>7.3</v>
      </c>
      <c r="E41" s="69" t="n">
        <f aca="false">SUM(E42:E47)</f>
        <v>189.8</v>
      </c>
      <c r="F41" s="69"/>
      <c r="G41" s="69" t="n">
        <f aca="false">SUM(G42:G47)</f>
        <v>7.158</v>
      </c>
      <c r="H41" s="70" t="n">
        <f aca="false">SUM(H42:H47)</f>
        <v>207.5588</v>
      </c>
      <c r="I41" s="95"/>
    </row>
    <row r="42" s="86" customFormat="true" ht="35.1" hidden="false" customHeight="true" outlineLevel="0" collapsed="false">
      <c r="A42" s="77" t="n">
        <v>28</v>
      </c>
      <c r="B42" s="31" t="s">
        <v>197</v>
      </c>
      <c r="C42" s="32" t="s">
        <v>165</v>
      </c>
      <c r="D42" s="32" t="n">
        <v>1.3</v>
      </c>
      <c r="E42" s="33" t="n">
        <v>33.8</v>
      </c>
      <c r="F42" s="28" t="s">
        <v>60</v>
      </c>
      <c r="G42" s="77" t="n">
        <v>1.264</v>
      </c>
      <c r="H42" s="62" t="n">
        <v>36.656</v>
      </c>
      <c r="I42" s="77"/>
    </row>
    <row r="43" s="86" customFormat="true" ht="35.1" hidden="false" customHeight="true" outlineLevel="0" collapsed="false">
      <c r="A43" s="77" t="n">
        <v>29</v>
      </c>
      <c r="B43" s="31" t="s">
        <v>198</v>
      </c>
      <c r="C43" s="32" t="s">
        <v>165</v>
      </c>
      <c r="D43" s="32" t="n">
        <v>1.1</v>
      </c>
      <c r="E43" s="33" t="n">
        <v>28.6</v>
      </c>
      <c r="F43" s="28" t="s">
        <v>60</v>
      </c>
      <c r="G43" s="35" t="n">
        <v>1.002</v>
      </c>
      <c r="H43" s="62" t="n">
        <v>29.058</v>
      </c>
      <c r="I43" s="35"/>
    </row>
    <row r="44" s="86" customFormat="true" ht="35.1" hidden="false" customHeight="true" outlineLevel="0" collapsed="false">
      <c r="A44" s="77" t="n">
        <v>30</v>
      </c>
      <c r="B44" s="31" t="s">
        <v>199</v>
      </c>
      <c r="C44" s="32" t="s">
        <v>165</v>
      </c>
      <c r="D44" s="32" t="n">
        <v>0.8</v>
      </c>
      <c r="E44" s="33" t="n">
        <v>20.8</v>
      </c>
      <c r="F44" s="28" t="s">
        <v>60</v>
      </c>
      <c r="G44" s="77" t="n">
        <v>0.78</v>
      </c>
      <c r="H44" s="62" t="n">
        <v>22.6055</v>
      </c>
      <c r="I44" s="77"/>
    </row>
    <row r="45" s="86" customFormat="true" ht="35.1" hidden="false" customHeight="true" outlineLevel="0" collapsed="false">
      <c r="A45" s="77" t="n">
        <v>31</v>
      </c>
      <c r="B45" s="35" t="s">
        <v>200</v>
      </c>
      <c r="C45" s="32" t="s">
        <v>165</v>
      </c>
      <c r="D45" s="35" t="n">
        <v>0.8</v>
      </c>
      <c r="E45" s="35" t="n">
        <v>20.8</v>
      </c>
      <c r="F45" s="28" t="s">
        <v>60</v>
      </c>
      <c r="G45" s="77" t="n">
        <v>0.767</v>
      </c>
      <c r="H45" s="62" t="n">
        <v>22.2343</v>
      </c>
      <c r="I45" s="77"/>
    </row>
    <row r="46" s="86" customFormat="true" ht="35.1" hidden="false" customHeight="true" outlineLevel="0" collapsed="false">
      <c r="A46" s="77" t="n">
        <v>32</v>
      </c>
      <c r="B46" s="35" t="s">
        <v>201</v>
      </c>
      <c r="C46" s="32" t="s">
        <v>165</v>
      </c>
      <c r="D46" s="35" t="n">
        <v>1.3</v>
      </c>
      <c r="E46" s="35" t="n">
        <v>33.8</v>
      </c>
      <c r="F46" s="28" t="s">
        <v>60</v>
      </c>
      <c r="G46" s="77" t="n">
        <v>1.345</v>
      </c>
      <c r="H46" s="62" t="n">
        <v>39.005</v>
      </c>
      <c r="I46" s="77"/>
    </row>
    <row r="47" s="86" customFormat="true" ht="35.1" hidden="false" customHeight="true" outlineLevel="0" collapsed="false">
      <c r="A47" s="77" t="n">
        <v>33</v>
      </c>
      <c r="B47" s="35" t="s">
        <v>202</v>
      </c>
      <c r="C47" s="35" t="s">
        <v>165</v>
      </c>
      <c r="D47" s="35" t="n">
        <v>2</v>
      </c>
      <c r="E47" s="35" t="n">
        <v>52</v>
      </c>
      <c r="F47" s="28" t="s">
        <v>60</v>
      </c>
      <c r="G47" s="35" t="n">
        <v>2</v>
      </c>
      <c r="H47" s="68" t="n">
        <v>58</v>
      </c>
      <c r="I47" s="77"/>
    </row>
    <row r="48" customFormat="false" ht="36.75" hidden="false" customHeight="true" outlineLevel="0" collapsed="false">
      <c r="A48" s="85" t="s">
        <v>91</v>
      </c>
      <c r="B48" s="85"/>
      <c r="C48" s="10"/>
      <c r="D48" s="43" t="n">
        <f aca="false">SUM(D49:D56)</f>
        <v>14</v>
      </c>
      <c r="E48" s="43" t="n">
        <f aca="false">SUM(E49:E56)</f>
        <v>420</v>
      </c>
      <c r="F48" s="43"/>
      <c r="G48" s="43" t="n">
        <f aca="false">SUM(G49:G56)</f>
        <v>13.18</v>
      </c>
      <c r="H48" s="44" t="n">
        <f aca="false">SUM(H49:H56)</f>
        <v>397.33</v>
      </c>
      <c r="I48" s="43"/>
    </row>
    <row r="49" s="86" customFormat="true" ht="42" hidden="false" customHeight="true" outlineLevel="0" collapsed="false">
      <c r="A49" s="35" t="n">
        <v>34</v>
      </c>
      <c r="B49" s="35" t="s">
        <v>203</v>
      </c>
      <c r="C49" s="35" t="s">
        <v>204</v>
      </c>
      <c r="D49" s="35" t="n">
        <v>0.2</v>
      </c>
      <c r="E49" s="35" t="n">
        <v>6</v>
      </c>
      <c r="F49" s="28" t="s">
        <v>60</v>
      </c>
      <c r="G49" s="77" t="n">
        <v>0.17</v>
      </c>
      <c r="H49" s="62" t="n">
        <v>5.1</v>
      </c>
      <c r="I49" s="77"/>
    </row>
    <row r="50" s="86" customFormat="true" ht="42" hidden="false" customHeight="true" outlineLevel="0" collapsed="false">
      <c r="A50" s="35" t="n">
        <v>35</v>
      </c>
      <c r="B50" s="35" t="s">
        <v>205</v>
      </c>
      <c r="C50" s="35" t="s">
        <v>204</v>
      </c>
      <c r="D50" s="35" t="n">
        <v>1.6</v>
      </c>
      <c r="E50" s="35" t="n">
        <v>48</v>
      </c>
      <c r="F50" s="28" t="s">
        <v>60</v>
      </c>
      <c r="G50" s="77" t="n">
        <v>1.55</v>
      </c>
      <c r="H50" s="62" t="n">
        <v>48</v>
      </c>
      <c r="I50" s="77"/>
    </row>
    <row r="51" s="86" customFormat="true" ht="42" hidden="false" customHeight="true" outlineLevel="0" collapsed="false">
      <c r="A51" s="35" t="n">
        <v>36</v>
      </c>
      <c r="B51" s="35" t="s">
        <v>206</v>
      </c>
      <c r="C51" s="35" t="s">
        <v>204</v>
      </c>
      <c r="D51" s="35" t="n">
        <v>0.5</v>
      </c>
      <c r="E51" s="35" t="n">
        <v>15</v>
      </c>
      <c r="F51" s="28" t="s">
        <v>60</v>
      </c>
      <c r="G51" s="77" t="n">
        <v>0.5</v>
      </c>
      <c r="H51" s="62" t="n">
        <v>15</v>
      </c>
      <c r="I51" s="77"/>
    </row>
    <row r="52" s="86" customFormat="true" ht="42" hidden="false" customHeight="true" outlineLevel="0" collapsed="false">
      <c r="A52" s="35" t="n">
        <v>37</v>
      </c>
      <c r="B52" s="35" t="s">
        <v>207</v>
      </c>
      <c r="C52" s="35" t="s">
        <v>204</v>
      </c>
      <c r="D52" s="35" t="n">
        <v>2</v>
      </c>
      <c r="E52" s="35" t="n">
        <v>60</v>
      </c>
      <c r="F52" s="28" t="s">
        <v>60</v>
      </c>
      <c r="G52" s="77" t="n">
        <v>1.96</v>
      </c>
      <c r="H52" s="62" t="n">
        <v>58.8</v>
      </c>
      <c r="I52" s="77"/>
    </row>
    <row r="53" s="86" customFormat="true" ht="42" hidden="false" customHeight="true" outlineLevel="0" collapsed="false">
      <c r="A53" s="35" t="n">
        <v>38</v>
      </c>
      <c r="B53" s="35" t="s">
        <v>208</v>
      </c>
      <c r="C53" s="35" t="s">
        <v>204</v>
      </c>
      <c r="D53" s="35" t="n">
        <v>3</v>
      </c>
      <c r="E53" s="35" t="n">
        <v>90</v>
      </c>
      <c r="F53" s="28" t="s">
        <v>60</v>
      </c>
      <c r="G53" s="77" t="n">
        <v>2.85</v>
      </c>
      <c r="H53" s="62" t="n">
        <v>85.5</v>
      </c>
      <c r="I53" s="77"/>
    </row>
    <row r="54" s="86" customFormat="true" ht="42" hidden="false" customHeight="true" outlineLevel="0" collapsed="false">
      <c r="A54" s="35" t="n">
        <v>39</v>
      </c>
      <c r="B54" s="35" t="s">
        <v>209</v>
      </c>
      <c r="C54" s="35" t="s">
        <v>204</v>
      </c>
      <c r="D54" s="35" t="n">
        <v>3.5</v>
      </c>
      <c r="E54" s="35" t="n">
        <v>105</v>
      </c>
      <c r="F54" s="28" t="s">
        <v>60</v>
      </c>
      <c r="G54" s="77" t="n">
        <v>3.69</v>
      </c>
      <c r="H54" s="62" t="n">
        <v>110.7</v>
      </c>
      <c r="I54" s="77"/>
    </row>
    <row r="55" s="86" customFormat="true" ht="48" hidden="false" customHeight="true" outlineLevel="0" collapsed="false">
      <c r="A55" s="35" t="n">
        <v>40</v>
      </c>
      <c r="B55" s="35" t="s">
        <v>210</v>
      </c>
      <c r="C55" s="35" t="s">
        <v>204</v>
      </c>
      <c r="D55" s="35" t="n">
        <v>3</v>
      </c>
      <c r="E55" s="35" t="n">
        <v>90</v>
      </c>
      <c r="F55" s="28" t="s">
        <v>60</v>
      </c>
      <c r="G55" s="77" t="n">
        <v>2.19</v>
      </c>
      <c r="H55" s="62" t="n">
        <v>65.7</v>
      </c>
      <c r="I55" s="77"/>
    </row>
    <row r="56" s="86" customFormat="true" ht="42" hidden="false" customHeight="true" outlineLevel="0" collapsed="false">
      <c r="A56" s="35" t="n">
        <v>41</v>
      </c>
      <c r="B56" s="35" t="s">
        <v>211</v>
      </c>
      <c r="C56" s="35" t="s">
        <v>212</v>
      </c>
      <c r="D56" s="35" t="n">
        <v>0.2</v>
      </c>
      <c r="E56" s="35" t="n">
        <v>6</v>
      </c>
      <c r="F56" s="28" t="s">
        <v>60</v>
      </c>
      <c r="G56" s="35" t="n">
        <v>0.27</v>
      </c>
      <c r="H56" s="62" t="n">
        <v>8.53</v>
      </c>
      <c r="I56" s="97" t="s">
        <v>213</v>
      </c>
    </row>
    <row r="57" s="86" customFormat="true" ht="36" hidden="false" customHeight="true" outlineLevel="0" collapsed="false">
      <c r="A57" s="98" t="s">
        <v>104</v>
      </c>
      <c r="B57" s="98"/>
      <c r="C57" s="63"/>
      <c r="D57" s="63" t="n">
        <f aca="false">SUM(D58:D62)</f>
        <v>9.4</v>
      </c>
      <c r="E57" s="63" t="n">
        <f aca="false">SUM(E58:E62)</f>
        <v>257.2</v>
      </c>
      <c r="F57" s="63"/>
      <c r="G57" s="63" t="n">
        <f aca="false">SUM(G58:G62)</f>
        <v>9.4</v>
      </c>
      <c r="H57" s="64" t="n">
        <f aca="false">SUM(H58:H62)</f>
        <v>266.824</v>
      </c>
      <c r="I57" s="99"/>
    </row>
    <row r="58" s="86" customFormat="true" ht="29.1" hidden="false" customHeight="true" outlineLevel="0" collapsed="false">
      <c r="A58" s="11" t="n">
        <v>42</v>
      </c>
      <c r="B58" s="21" t="s">
        <v>214</v>
      </c>
      <c r="C58" s="21" t="s">
        <v>215</v>
      </c>
      <c r="D58" s="11" t="n">
        <v>1.3</v>
      </c>
      <c r="E58" s="11" t="n">
        <v>33.8</v>
      </c>
      <c r="F58" s="28" t="s">
        <v>60</v>
      </c>
      <c r="G58" s="11" t="n">
        <v>1.3</v>
      </c>
      <c r="H58" s="56" t="n">
        <v>31.61</v>
      </c>
      <c r="I58" s="29"/>
    </row>
    <row r="59" s="86" customFormat="true" ht="38.1" hidden="false" customHeight="true" outlineLevel="0" collapsed="false">
      <c r="A59" s="11" t="n">
        <v>43</v>
      </c>
      <c r="B59" s="89" t="s">
        <v>216</v>
      </c>
      <c r="C59" s="89" t="s">
        <v>180</v>
      </c>
      <c r="D59" s="89" t="n">
        <v>3</v>
      </c>
      <c r="E59" s="89" t="n">
        <v>78</v>
      </c>
      <c r="F59" s="28" t="s">
        <v>60</v>
      </c>
      <c r="G59" s="89" t="n">
        <v>3</v>
      </c>
      <c r="H59" s="67" t="n">
        <v>89.262</v>
      </c>
      <c r="I59" s="100"/>
    </row>
    <row r="60" s="86" customFormat="true" ht="29.1" hidden="false" customHeight="true" outlineLevel="0" collapsed="false">
      <c r="A60" s="11" t="n">
        <v>44</v>
      </c>
      <c r="B60" s="21" t="s">
        <v>217</v>
      </c>
      <c r="C60" s="21" t="s">
        <v>180</v>
      </c>
      <c r="D60" s="11" t="n">
        <v>1</v>
      </c>
      <c r="E60" s="11" t="n">
        <v>26</v>
      </c>
      <c r="F60" s="28" t="s">
        <v>60</v>
      </c>
      <c r="G60" s="11" t="n">
        <v>1</v>
      </c>
      <c r="H60" s="56" t="n">
        <v>29</v>
      </c>
      <c r="I60" s="29"/>
    </row>
    <row r="61" s="86" customFormat="true" ht="29.1" hidden="false" customHeight="true" outlineLevel="0" collapsed="false">
      <c r="A61" s="11" t="n">
        <v>45</v>
      </c>
      <c r="B61" s="21" t="s">
        <v>218</v>
      </c>
      <c r="C61" s="21" t="s">
        <v>180</v>
      </c>
      <c r="D61" s="11" t="n">
        <v>2.5</v>
      </c>
      <c r="E61" s="11" t="n">
        <v>65</v>
      </c>
      <c r="F61" s="28" t="s">
        <v>60</v>
      </c>
      <c r="G61" s="11" t="n">
        <v>2.5</v>
      </c>
      <c r="H61" s="56" t="n">
        <v>66.7</v>
      </c>
      <c r="I61" s="29"/>
    </row>
    <row r="62" s="86" customFormat="true" ht="29.1" hidden="false" customHeight="true" outlineLevel="0" collapsed="false">
      <c r="A62" s="11" t="n">
        <v>46</v>
      </c>
      <c r="B62" s="21" t="s">
        <v>219</v>
      </c>
      <c r="C62" s="21" t="s">
        <v>220</v>
      </c>
      <c r="D62" s="11" t="n">
        <v>1.6</v>
      </c>
      <c r="E62" s="11" t="n">
        <v>54.4</v>
      </c>
      <c r="F62" s="28" t="s">
        <v>60</v>
      </c>
      <c r="G62" s="38" t="n">
        <v>1.6</v>
      </c>
      <c r="H62" s="56" t="n">
        <v>50.252</v>
      </c>
      <c r="I62" s="29"/>
    </row>
    <row r="63" s="86" customFormat="true" ht="29.1" hidden="false" customHeight="true" outlineLevel="0" collapsed="false">
      <c r="A63" s="10" t="s">
        <v>106</v>
      </c>
      <c r="B63" s="10"/>
      <c r="C63" s="10"/>
      <c r="D63" s="10" t="n">
        <f aca="false">SUM(D64:D68)</f>
        <v>5.1</v>
      </c>
      <c r="E63" s="10" t="n">
        <f aca="false">SUM(E64:E68)</f>
        <v>143.3</v>
      </c>
      <c r="F63" s="10"/>
      <c r="G63" s="10" t="n">
        <f aca="false">SUM(G64:G68)</f>
        <v>5.1</v>
      </c>
      <c r="H63" s="94" t="n">
        <f aca="false">SUM(H64:H68)</f>
        <v>150.247</v>
      </c>
      <c r="I63" s="69"/>
    </row>
    <row r="64" s="102" customFormat="true" ht="30.95" hidden="false" customHeight="true" outlineLevel="0" collapsed="false">
      <c r="A64" s="77" t="n">
        <v>47</v>
      </c>
      <c r="B64" s="31" t="s">
        <v>221</v>
      </c>
      <c r="C64" s="32" t="s">
        <v>195</v>
      </c>
      <c r="D64" s="77" t="n">
        <v>1.5</v>
      </c>
      <c r="E64" s="77" t="n">
        <v>51</v>
      </c>
      <c r="F64" s="28" t="s">
        <v>60</v>
      </c>
      <c r="G64" s="77" t="n">
        <v>1.5</v>
      </c>
      <c r="H64" s="68" t="n">
        <v>50.864</v>
      </c>
      <c r="I64" s="101"/>
    </row>
    <row r="65" s="86" customFormat="true" ht="30.95" hidden="false" customHeight="true" outlineLevel="0" collapsed="false">
      <c r="A65" s="77" t="n">
        <v>48</v>
      </c>
      <c r="B65" s="103" t="s">
        <v>222</v>
      </c>
      <c r="C65" s="104" t="s">
        <v>193</v>
      </c>
      <c r="D65" s="104" t="n">
        <v>0.65</v>
      </c>
      <c r="E65" s="105" t="n">
        <v>15.6</v>
      </c>
      <c r="F65" s="28" t="s">
        <v>60</v>
      </c>
      <c r="G65" s="104" t="n">
        <v>0.65</v>
      </c>
      <c r="H65" s="68" t="n">
        <v>17.4</v>
      </c>
      <c r="I65" s="77"/>
    </row>
    <row r="66" s="86" customFormat="true" ht="30.95" hidden="false" customHeight="true" outlineLevel="0" collapsed="false">
      <c r="A66" s="77" t="n">
        <v>49</v>
      </c>
      <c r="B66" s="31" t="s">
        <v>223</v>
      </c>
      <c r="C66" s="32" t="s">
        <v>193</v>
      </c>
      <c r="D66" s="32" t="n">
        <v>1</v>
      </c>
      <c r="E66" s="33" t="n">
        <v>26</v>
      </c>
      <c r="F66" s="28" t="s">
        <v>60</v>
      </c>
      <c r="G66" s="32" t="n">
        <v>1</v>
      </c>
      <c r="H66" s="68" t="n">
        <v>28.594</v>
      </c>
      <c r="I66" s="77"/>
    </row>
    <row r="67" s="86" customFormat="true" ht="30.95" hidden="false" customHeight="true" outlineLevel="0" collapsed="false">
      <c r="A67" s="77" t="n">
        <v>50</v>
      </c>
      <c r="B67" s="31" t="s">
        <v>224</v>
      </c>
      <c r="C67" s="32" t="s">
        <v>193</v>
      </c>
      <c r="D67" s="32" t="n">
        <v>1</v>
      </c>
      <c r="E67" s="33" t="n">
        <v>26</v>
      </c>
      <c r="F67" s="28" t="s">
        <v>60</v>
      </c>
      <c r="G67" s="32" t="n">
        <v>1</v>
      </c>
      <c r="H67" s="68" t="n">
        <v>26.97</v>
      </c>
      <c r="I67" s="77"/>
    </row>
    <row r="68" s="86" customFormat="true" ht="30.95" hidden="false" customHeight="true" outlineLevel="0" collapsed="false">
      <c r="A68" s="77" t="n">
        <v>51</v>
      </c>
      <c r="B68" s="31" t="s">
        <v>225</v>
      </c>
      <c r="C68" s="32" t="s">
        <v>193</v>
      </c>
      <c r="D68" s="32" t="n">
        <v>0.95</v>
      </c>
      <c r="E68" s="33" t="n">
        <v>24.7</v>
      </c>
      <c r="F68" s="28" t="s">
        <v>60</v>
      </c>
      <c r="G68" s="32" t="n">
        <v>0.95</v>
      </c>
      <c r="H68" s="68" t="n">
        <v>26.419</v>
      </c>
      <c r="I68" s="77"/>
    </row>
    <row r="69" s="26" customFormat="true" ht="36.75" hidden="false" customHeight="true" outlineLevel="0" collapsed="false">
      <c r="A69" s="45" t="s">
        <v>226</v>
      </c>
      <c r="B69" s="45"/>
      <c r="C69" s="43"/>
      <c r="D69" s="69" t="n">
        <f aca="false">D70+D72</f>
        <v>3</v>
      </c>
      <c r="E69" s="69" t="n">
        <f aca="false">E70+E72</f>
        <v>31.5</v>
      </c>
      <c r="F69" s="69"/>
      <c r="G69" s="69" t="n">
        <f aca="false">G70+G72</f>
        <v>3</v>
      </c>
      <c r="H69" s="70" t="n">
        <f aca="false">H70+H72</f>
        <v>37.5</v>
      </c>
      <c r="I69" s="43"/>
    </row>
    <row r="70" s="26" customFormat="true" ht="36.75" hidden="false" customHeight="true" outlineLevel="0" collapsed="false">
      <c r="A70" s="45" t="s">
        <v>99</v>
      </c>
      <c r="B70" s="45"/>
      <c r="C70" s="43"/>
      <c r="D70" s="69" t="n">
        <f aca="false">D71</f>
        <v>1</v>
      </c>
      <c r="E70" s="69" t="n">
        <f aca="false">E71</f>
        <v>14.5</v>
      </c>
      <c r="F70" s="69"/>
      <c r="G70" s="69" t="n">
        <f aca="false">G71</f>
        <v>1</v>
      </c>
      <c r="H70" s="70" t="n">
        <f aca="false">H71</f>
        <v>14.5</v>
      </c>
      <c r="I70" s="43"/>
    </row>
    <row r="71" s="86" customFormat="true" ht="35.1" hidden="false" customHeight="true" outlineLevel="0" collapsed="false">
      <c r="A71" s="77" t="n">
        <v>52</v>
      </c>
      <c r="B71" s="77" t="s">
        <v>227</v>
      </c>
      <c r="C71" s="32" t="s">
        <v>228</v>
      </c>
      <c r="D71" s="32" t="n">
        <v>1</v>
      </c>
      <c r="E71" s="33" t="n">
        <v>14.5</v>
      </c>
      <c r="F71" s="77" t="s">
        <v>60</v>
      </c>
      <c r="G71" s="77" t="n">
        <v>1</v>
      </c>
      <c r="H71" s="68" t="n">
        <v>14.5</v>
      </c>
      <c r="I71" s="106"/>
    </row>
    <row r="72" s="26" customFormat="true" ht="36.75" hidden="false" customHeight="true" outlineLevel="0" collapsed="false">
      <c r="A72" s="45" t="s">
        <v>104</v>
      </c>
      <c r="B72" s="45"/>
      <c r="C72" s="43"/>
      <c r="D72" s="69" t="n">
        <f aca="false">D73+D74</f>
        <v>2</v>
      </c>
      <c r="E72" s="69" t="n">
        <f aca="false">E73+E74</f>
        <v>17</v>
      </c>
      <c r="F72" s="69"/>
      <c r="G72" s="69" t="n">
        <f aca="false">G73+G74</f>
        <v>2</v>
      </c>
      <c r="H72" s="70" t="n">
        <f aca="false">H73+H74</f>
        <v>23</v>
      </c>
      <c r="I72" s="43"/>
    </row>
    <row r="73" s="86" customFormat="true" ht="29.1" hidden="false" customHeight="true" outlineLevel="0" collapsed="false">
      <c r="A73" s="11" t="n">
        <v>53</v>
      </c>
      <c r="B73" s="21" t="s">
        <v>229</v>
      </c>
      <c r="C73" s="21" t="s">
        <v>215</v>
      </c>
      <c r="D73" s="11" t="n">
        <v>1</v>
      </c>
      <c r="E73" s="11" t="n">
        <v>9</v>
      </c>
      <c r="F73" s="38" t="s">
        <v>60</v>
      </c>
      <c r="G73" s="38" t="n">
        <v>1</v>
      </c>
      <c r="H73" s="36" t="n">
        <v>15</v>
      </c>
      <c r="I73" s="29"/>
    </row>
    <row r="74" s="86" customFormat="true" ht="29.1" hidden="false" customHeight="true" outlineLevel="0" collapsed="false">
      <c r="A74" s="11" t="n">
        <v>54</v>
      </c>
      <c r="B74" s="21" t="s">
        <v>230</v>
      </c>
      <c r="C74" s="21" t="s">
        <v>215</v>
      </c>
      <c r="D74" s="11" t="n">
        <v>1</v>
      </c>
      <c r="E74" s="11" t="n">
        <v>8</v>
      </c>
      <c r="F74" s="38" t="s">
        <v>60</v>
      </c>
      <c r="G74" s="38" t="n">
        <v>1</v>
      </c>
      <c r="H74" s="36" t="n">
        <v>8</v>
      </c>
      <c r="I74" s="29"/>
    </row>
    <row r="75" s="26" customFormat="true" ht="36.75" hidden="false" customHeight="true" outlineLevel="0" collapsed="false">
      <c r="A75" s="45" t="s">
        <v>231</v>
      </c>
      <c r="B75" s="45"/>
      <c r="C75" s="43"/>
      <c r="D75" s="43" t="n">
        <f aca="false">SUM(D76:D91)</f>
        <v>19</v>
      </c>
      <c r="E75" s="43" t="n">
        <f aca="false">SUM(E76:E91)</f>
        <v>102.1</v>
      </c>
      <c r="F75" s="43"/>
      <c r="G75" s="43" t="n">
        <f aca="false">SUM(G76:G91)</f>
        <v>89.11</v>
      </c>
      <c r="H75" s="44" t="n">
        <f aca="false">SUM(H76:H91)</f>
        <v>166.88</v>
      </c>
      <c r="I75" s="45" t="s">
        <v>136</v>
      </c>
    </row>
    <row r="76" s="30" customFormat="true" ht="35.1" hidden="false" customHeight="true" outlineLevel="0" collapsed="false">
      <c r="A76" s="38" t="n">
        <v>55</v>
      </c>
      <c r="B76" s="52" t="s">
        <v>232</v>
      </c>
      <c r="C76" s="52" t="s">
        <v>215</v>
      </c>
      <c r="D76" s="52" t="n">
        <v>1</v>
      </c>
      <c r="E76" s="52" t="n">
        <v>5</v>
      </c>
      <c r="F76" s="52" t="s">
        <v>60</v>
      </c>
      <c r="G76" s="107" t="n">
        <v>5.31</v>
      </c>
      <c r="H76" s="108" t="n">
        <v>10.08</v>
      </c>
      <c r="I76" s="52"/>
    </row>
    <row r="77" s="30" customFormat="true" ht="35.1" hidden="false" customHeight="true" outlineLevel="0" collapsed="false">
      <c r="A77" s="38" t="n">
        <v>56</v>
      </c>
      <c r="B77" s="52" t="s">
        <v>233</v>
      </c>
      <c r="C77" s="52" t="s">
        <v>215</v>
      </c>
      <c r="D77" s="52" t="n">
        <v>1</v>
      </c>
      <c r="E77" s="52" t="n">
        <v>0.6</v>
      </c>
      <c r="F77" s="52" t="s">
        <v>60</v>
      </c>
      <c r="G77" s="107"/>
      <c r="H77" s="108"/>
      <c r="I77" s="52"/>
    </row>
    <row r="78" s="30" customFormat="true" ht="35.1" hidden="false" customHeight="true" outlineLevel="0" collapsed="false">
      <c r="A78" s="38" t="n">
        <v>57</v>
      </c>
      <c r="B78" s="52" t="s">
        <v>234</v>
      </c>
      <c r="C78" s="52" t="s">
        <v>215</v>
      </c>
      <c r="D78" s="52" t="n">
        <v>1</v>
      </c>
      <c r="E78" s="52" t="n">
        <v>15</v>
      </c>
      <c r="F78" s="52" t="s">
        <v>60</v>
      </c>
      <c r="G78" s="52" t="n">
        <v>14.2</v>
      </c>
      <c r="H78" s="108" t="n">
        <v>34.71</v>
      </c>
      <c r="I78" s="52"/>
    </row>
    <row r="79" s="30" customFormat="true" ht="35.1" hidden="false" customHeight="true" outlineLevel="0" collapsed="false">
      <c r="A79" s="38" t="n">
        <v>58</v>
      </c>
      <c r="B79" s="52" t="s">
        <v>235</v>
      </c>
      <c r="C79" s="52" t="s">
        <v>215</v>
      </c>
      <c r="D79" s="52" t="n">
        <v>1</v>
      </c>
      <c r="E79" s="52" t="n">
        <v>6</v>
      </c>
      <c r="F79" s="52" t="s">
        <v>60</v>
      </c>
      <c r="G79" s="107" t="n">
        <v>11.19</v>
      </c>
      <c r="H79" s="108" t="n">
        <v>11.4</v>
      </c>
      <c r="I79" s="52"/>
    </row>
    <row r="80" s="30" customFormat="true" ht="35.1" hidden="false" customHeight="true" outlineLevel="0" collapsed="false">
      <c r="A80" s="38" t="n">
        <v>59</v>
      </c>
      <c r="B80" s="52" t="s">
        <v>236</v>
      </c>
      <c r="C80" s="52" t="s">
        <v>215</v>
      </c>
      <c r="D80" s="52" t="n">
        <v>1</v>
      </c>
      <c r="E80" s="52" t="n">
        <v>6</v>
      </c>
      <c r="F80" s="52" t="s">
        <v>60</v>
      </c>
      <c r="G80" s="107"/>
      <c r="H80" s="108"/>
      <c r="I80" s="52"/>
    </row>
    <row r="81" s="30" customFormat="true" ht="35.1" hidden="false" customHeight="true" outlineLevel="0" collapsed="false">
      <c r="A81" s="38" t="n">
        <v>60</v>
      </c>
      <c r="B81" s="52" t="s">
        <v>237</v>
      </c>
      <c r="C81" s="52" t="s">
        <v>215</v>
      </c>
      <c r="D81" s="52" t="n">
        <v>1</v>
      </c>
      <c r="E81" s="52" t="n">
        <v>5</v>
      </c>
      <c r="F81" s="52" t="s">
        <v>60</v>
      </c>
      <c r="G81" s="107" t="n">
        <v>7.65</v>
      </c>
      <c r="H81" s="108" t="n">
        <v>14.33</v>
      </c>
      <c r="I81" s="52"/>
    </row>
    <row r="82" s="30" customFormat="true" ht="35.1" hidden="false" customHeight="true" outlineLevel="0" collapsed="false">
      <c r="A82" s="38" t="n">
        <v>61</v>
      </c>
      <c r="B82" s="52" t="s">
        <v>238</v>
      </c>
      <c r="C82" s="52" t="s">
        <v>215</v>
      </c>
      <c r="D82" s="52" t="n">
        <v>1</v>
      </c>
      <c r="E82" s="52" t="n">
        <v>3.5</v>
      </c>
      <c r="F82" s="52" t="s">
        <v>60</v>
      </c>
      <c r="G82" s="107"/>
      <c r="H82" s="108"/>
      <c r="I82" s="52"/>
    </row>
    <row r="83" s="30" customFormat="true" ht="35.1" hidden="false" customHeight="true" outlineLevel="0" collapsed="false">
      <c r="A83" s="38" t="n">
        <v>62</v>
      </c>
      <c r="B83" s="52" t="s">
        <v>239</v>
      </c>
      <c r="C83" s="52" t="s">
        <v>215</v>
      </c>
      <c r="D83" s="52" t="n">
        <v>1</v>
      </c>
      <c r="E83" s="52" t="n">
        <v>6</v>
      </c>
      <c r="F83" s="52" t="s">
        <v>60</v>
      </c>
      <c r="G83" s="107" t="n">
        <v>16.85</v>
      </c>
      <c r="H83" s="108" t="n">
        <v>28.86</v>
      </c>
      <c r="I83" s="52"/>
    </row>
    <row r="84" s="30" customFormat="true" ht="35.1" hidden="false" customHeight="true" outlineLevel="0" collapsed="false">
      <c r="A84" s="38" t="n">
        <v>63</v>
      </c>
      <c r="B84" s="52" t="s">
        <v>240</v>
      </c>
      <c r="C84" s="52" t="s">
        <v>215</v>
      </c>
      <c r="D84" s="52" t="n">
        <v>1</v>
      </c>
      <c r="E84" s="52" t="n">
        <v>6</v>
      </c>
      <c r="F84" s="52" t="s">
        <v>60</v>
      </c>
      <c r="G84" s="107"/>
      <c r="H84" s="108"/>
      <c r="I84" s="52"/>
    </row>
    <row r="85" s="30" customFormat="true" ht="35.1" hidden="false" customHeight="true" outlineLevel="0" collapsed="false">
      <c r="A85" s="38" t="n">
        <v>64</v>
      </c>
      <c r="B85" s="52" t="s">
        <v>241</v>
      </c>
      <c r="C85" s="52" t="s">
        <v>215</v>
      </c>
      <c r="D85" s="52" t="n">
        <v>1</v>
      </c>
      <c r="E85" s="52" t="n">
        <v>6</v>
      </c>
      <c r="F85" s="52" t="s">
        <v>60</v>
      </c>
      <c r="G85" s="107"/>
      <c r="H85" s="108"/>
      <c r="I85" s="52"/>
    </row>
    <row r="86" s="30" customFormat="true" ht="35.1" hidden="false" customHeight="true" outlineLevel="0" collapsed="false">
      <c r="A86" s="38" t="n">
        <v>65</v>
      </c>
      <c r="B86" s="52" t="s">
        <v>242</v>
      </c>
      <c r="C86" s="52" t="s">
        <v>215</v>
      </c>
      <c r="D86" s="52" t="n">
        <v>1</v>
      </c>
      <c r="E86" s="52" t="n">
        <v>7</v>
      </c>
      <c r="F86" s="52" t="s">
        <v>60</v>
      </c>
      <c r="G86" s="52" t="n">
        <v>6.62</v>
      </c>
      <c r="H86" s="108" t="n">
        <v>16.14</v>
      </c>
      <c r="I86" s="52"/>
    </row>
    <row r="87" s="30" customFormat="true" ht="35.1" hidden="false" customHeight="true" outlineLevel="0" collapsed="false">
      <c r="A87" s="38" t="n">
        <v>66</v>
      </c>
      <c r="B87" s="52" t="s">
        <v>243</v>
      </c>
      <c r="C87" s="52" t="s">
        <v>215</v>
      </c>
      <c r="D87" s="52" t="n">
        <v>4</v>
      </c>
      <c r="E87" s="52" t="n">
        <v>18</v>
      </c>
      <c r="F87" s="52" t="s">
        <v>60</v>
      </c>
      <c r="G87" s="52" t="n">
        <v>16.9</v>
      </c>
      <c r="H87" s="108" t="n">
        <v>28.75</v>
      </c>
      <c r="I87" s="52"/>
    </row>
    <row r="88" s="30" customFormat="true" ht="35.1" hidden="false" customHeight="true" outlineLevel="0" collapsed="false">
      <c r="A88" s="38" t="n">
        <v>67</v>
      </c>
      <c r="B88" s="52" t="s">
        <v>244</v>
      </c>
      <c r="C88" s="52" t="s">
        <v>215</v>
      </c>
      <c r="D88" s="52" t="n">
        <v>1</v>
      </c>
      <c r="E88" s="52" t="n">
        <v>5</v>
      </c>
      <c r="F88" s="52" t="s">
        <v>60</v>
      </c>
      <c r="G88" s="52" t="n">
        <v>4.62</v>
      </c>
      <c r="H88" s="108" t="n">
        <v>8.07</v>
      </c>
      <c r="I88" s="52"/>
    </row>
    <row r="89" s="30" customFormat="true" ht="35.1" hidden="false" customHeight="true" outlineLevel="0" collapsed="false">
      <c r="A89" s="38" t="n">
        <v>68</v>
      </c>
      <c r="B89" s="52" t="s">
        <v>245</v>
      </c>
      <c r="C89" s="52" t="s">
        <v>215</v>
      </c>
      <c r="D89" s="52" t="n">
        <v>1</v>
      </c>
      <c r="E89" s="52" t="n">
        <v>4</v>
      </c>
      <c r="F89" s="52" t="s">
        <v>60</v>
      </c>
      <c r="G89" s="52" t="n">
        <v>3.77</v>
      </c>
      <c r="H89" s="108" t="n">
        <v>5.69</v>
      </c>
      <c r="I89" s="52"/>
    </row>
    <row r="90" customFormat="false" ht="36.95" hidden="false" customHeight="true" outlineLevel="0" collapsed="false">
      <c r="A90" s="38" t="n">
        <v>69</v>
      </c>
      <c r="B90" s="93" t="s">
        <v>246</v>
      </c>
      <c r="C90" s="21" t="s">
        <v>215</v>
      </c>
      <c r="D90" s="11" t="n">
        <v>1</v>
      </c>
      <c r="E90" s="11" t="n">
        <v>3</v>
      </c>
      <c r="F90" s="22" t="s">
        <v>60</v>
      </c>
      <c r="G90" s="11" t="n">
        <v>1</v>
      </c>
      <c r="H90" s="36" t="n">
        <v>3</v>
      </c>
      <c r="I90" s="29"/>
      <c r="J90" s="30"/>
    </row>
    <row r="91" customFormat="false" ht="33.95" hidden="false" customHeight="true" outlineLevel="0" collapsed="false">
      <c r="A91" s="38" t="n">
        <v>70</v>
      </c>
      <c r="B91" s="21" t="s">
        <v>247</v>
      </c>
      <c r="C91" s="21" t="s">
        <v>215</v>
      </c>
      <c r="D91" s="109" t="n">
        <v>1</v>
      </c>
      <c r="E91" s="109" t="n">
        <v>6</v>
      </c>
      <c r="F91" s="22" t="s">
        <v>60</v>
      </c>
      <c r="G91" s="29" t="n">
        <v>1</v>
      </c>
      <c r="H91" s="56" t="n">
        <v>5.85</v>
      </c>
      <c r="I91" s="29"/>
      <c r="J91" s="30"/>
    </row>
  </sheetData>
  <mergeCells count="35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10:B10"/>
    <mergeCell ref="A12:B12"/>
    <mergeCell ref="A13:B13"/>
    <mergeCell ref="A26:B26"/>
    <mergeCell ref="A36:B36"/>
    <mergeCell ref="A41:B41"/>
    <mergeCell ref="A48:B48"/>
    <mergeCell ref="A57:B57"/>
    <mergeCell ref="A63:B63"/>
    <mergeCell ref="A69:B69"/>
    <mergeCell ref="A70:B70"/>
    <mergeCell ref="A72:B72"/>
    <mergeCell ref="A75:B75"/>
    <mergeCell ref="G76:G77"/>
    <mergeCell ref="H76:H77"/>
    <mergeCell ref="G79:G80"/>
    <mergeCell ref="H79:H80"/>
    <mergeCell ref="G81:G82"/>
    <mergeCell ref="H81:H82"/>
    <mergeCell ref="G83:G85"/>
    <mergeCell ref="H83:H8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I3" activeCellId="0" sqref="I3:I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87"/>
    <col collapsed="false" customWidth="true" hidden="false" outlineLevel="0" max="3" min="3" style="0" width="22.12"/>
    <col collapsed="false" customWidth="true" hidden="false" outlineLevel="0" max="4" min="4" style="0" width="8.87"/>
    <col collapsed="false" customWidth="true" hidden="false" outlineLevel="0" max="5" min="5" style="0" width="9.62"/>
    <col collapsed="false" customWidth="true" hidden="false" outlineLevel="0" max="7" min="6" style="0" width="8.36"/>
    <col collapsed="false" customWidth="true" hidden="false" outlineLevel="0" max="8" min="8" style="0" width="9.62"/>
    <col collapsed="false" customWidth="true" hidden="false" outlineLevel="0" max="9" min="9" style="0" width="28.24"/>
  </cols>
  <sheetData>
    <row r="1" customFormat="false" ht="15.6" hidden="false" customHeight="false" outlineLevel="0" collapsed="false">
      <c r="B1" s="19" t="s">
        <v>248</v>
      </c>
    </row>
    <row r="2" customFormat="false" ht="54.75" hidden="false" customHeight="true" outlineLevel="0" collapsed="false">
      <c r="A2" s="20" t="s">
        <v>249</v>
      </c>
      <c r="B2" s="20"/>
      <c r="C2" s="20"/>
      <c r="D2" s="20"/>
      <c r="E2" s="20"/>
      <c r="F2" s="20"/>
      <c r="G2" s="20"/>
      <c r="H2" s="20"/>
      <c r="I2" s="20"/>
    </row>
    <row r="3" customFormat="false" ht="23.25" hidden="false" customHeight="true" outlineLevel="0" collapsed="false">
      <c r="A3" s="21" t="s">
        <v>50</v>
      </c>
      <c r="B3" s="22" t="s">
        <v>51</v>
      </c>
      <c r="C3" s="22" t="s">
        <v>52</v>
      </c>
      <c r="D3" s="21" t="s">
        <v>250</v>
      </c>
      <c r="E3" s="21" t="s">
        <v>5</v>
      </c>
      <c r="F3" s="22" t="s">
        <v>54</v>
      </c>
      <c r="G3" s="21" t="s">
        <v>251</v>
      </c>
      <c r="H3" s="21" t="s">
        <v>8</v>
      </c>
      <c r="I3" s="22" t="s">
        <v>9</v>
      </c>
    </row>
    <row r="4" customFormat="false" ht="21" hidden="false" customHeight="true" outlineLevel="0" collapsed="false">
      <c r="A4" s="21"/>
      <c r="B4" s="22"/>
      <c r="C4" s="22"/>
      <c r="D4" s="21"/>
      <c r="E4" s="21"/>
      <c r="F4" s="22"/>
      <c r="G4" s="21"/>
      <c r="H4" s="21"/>
      <c r="I4" s="22"/>
    </row>
    <row r="5" s="26" customFormat="true" ht="42" hidden="false" customHeight="true" outlineLevel="0" collapsed="false">
      <c r="A5" s="10" t="s">
        <v>10</v>
      </c>
      <c r="B5" s="10"/>
      <c r="C5" s="24"/>
      <c r="D5" s="24" t="n">
        <f aca="false">D6+D13+D33</f>
        <v>20</v>
      </c>
      <c r="E5" s="24" t="n">
        <f aca="false">E6+E13+E33</f>
        <v>188</v>
      </c>
      <c r="F5" s="24" t="n">
        <f aca="false">F6+F13+F33</f>
        <v>0</v>
      </c>
      <c r="G5" s="24" t="n">
        <f aca="false">G6+G13+G33</f>
        <v>20</v>
      </c>
      <c r="H5" s="25" t="n">
        <f aca="false">H6+H13+H33</f>
        <v>183.5502</v>
      </c>
      <c r="I5" s="24"/>
    </row>
    <row r="6" s="26" customFormat="true" ht="42" hidden="false" customHeight="true" outlineLevel="0" collapsed="false">
      <c r="A6" s="45" t="s">
        <v>252</v>
      </c>
      <c r="B6" s="45"/>
      <c r="C6" s="43"/>
      <c r="D6" s="43" t="n">
        <f aca="false">D7+D9+D11</f>
        <v>3</v>
      </c>
      <c r="E6" s="43" t="n">
        <f aca="false">E7+E9+E11</f>
        <v>45</v>
      </c>
      <c r="F6" s="43"/>
      <c r="G6" s="43" t="n">
        <f aca="false">G7+G9+G11</f>
        <v>3</v>
      </c>
      <c r="H6" s="43" t="n">
        <f aca="false">H7+H9+H11</f>
        <v>45</v>
      </c>
      <c r="I6" s="43"/>
    </row>
    <row r="7" s="26" customFormat="true" ht="42" hidden="false" customHeight="true" outlineLevel="0" collapsed="false">
      <c r="A7" s="45" t="s">
        <v>79</v>
      </c>
      <c r="B7" s="45"/>
      <c r="C7" s="43"/>
      <c r="D7" s="43" t="n">
        <f aca="false">D8</f>
        <v>1</v>
      </c>
      <c r="E7" s="43" t="n">
        <f aca="false">E8</f>
        <v>10</v>
      </c>
      <c r="F7" s="43"/>
      <c r="G7" s="43" t="n">
        <f aca="false">G8</f>
        <v>1</v>
      </c>
      <c r="H7" s="43" t="n">
        <f aca="false">H8</f>
        <v>10</v>
      </c>
      <c r="I7" s="43"/>
    </row>
    <row r="8" s="30" customFormat="true" ht="35.1" hidden="false" customHeight="true" outlineLevel="0" collapsed="false">
      <c r="A8" s="38" t="n">
        <v>1</v>
      </c>
      <c r="B8" s="52" t="s">
        <v>253</v>
      </c>
      <c r="C8" s="110" t="s">
        <v>254</v>
      </c>
      <c r="D8" s="52" t="n">
        <v>1</v>
      </c>
      <c r="E8" s="111" t="n">
        <v>10</v>
      </c>
      <c r="F8" s="28" t="s">
        <v>60</v>
      </c>
      <c r="G8" s="38" t="n">
        <v>1</v>
      </c>
      <c r="H8" s="38" t="n">
        <v>10</v>
      </c>
      <c r="I8" s="38"/>
    </row>
    <row r="9" s="26" customFormat="true" ht="42" hidden="false" customHeight="true" outlineLevel="0" collapsed="false">
      <c r="A9" s="45" t="s">
        <v>91</v>
      </c>
      <c r="B9" s="45"/>
      <c r="C9" s="43"/>
      <c r="D9" s="43" t="n">
        <f aca="false">D10</f>
        <v>1</v>
      </c>
      <c r="E9" s="43" t="n">
        <f aca="false">E10</f>
        <v>10</v>
      </c>
      <c r="F9" s="43"/>
      <c r="G9" s="43" t="n">
        <f aca="false">G10</f>
        <v>1</v>
      </c>
      <c r="H9" s="43" t="n">
        <f aca="false">H10</f>
        <v>10</v>
      </c>
      <c r="I9" s="43"/>
    </row>
    <row r="10" s="113" customFormat="true" ht="39.75" hidden="false" customHeight="true" outlineLevel="0" collapsed="false">
      <c r="A10" s="28" t="n">
        <v>2</v>
      </c>
      <c r="B10" s="112" t="s">
        <v>255</v>
      </c>
      <c r="C10" s="32" t="s">
        <v>256</v>
      </c>
      <c r="D10" s="32" t="n">
        <v>1</v>
      </c>
      <c r="E10" s="32" t="n">
        <v>10</v>
      </c>
      <c r="F10" s="28" t="s">
        <v>60</v>
      </c>
      <c r="G10" s="32" t="n">
        <v>1</v>
      </c>
      <c r="H10" s="32" t="n">
        <v>10</v>
      </c>
      <c r="I10" s="28"/>
    </row>
    <row r="11" s="26" customFormat="true" ht="42" hidden="false" customHeight="true" outlineLevel="0" collapsed="false">
      <c r="A11" s="45" t="s">
        <v>104</v>
      </c>
      <c r="B11" s="45"/>
      <c r="C11" s="43"/>
      <c r="D11" s="43" t="n">
        <f aca="false">D12</f>
        <v>1</v>
      </c>
      <c r="E11" s="43" t="n">
        <f aca="false">E12</f>
        <v>25</v>
      </c>
      <c r="F11" s="43"/>
      <c r="G11" s="43" t="n">
        <f aca="false">G12</f>
        <v>1</v>
      </c>
      <c r="H11" s="43" t="n">
        <f aca="false">H12</f>
        <v>25</v>
      </c>
      <c r="I11" s="43"/>
    </row>
    <row r="12" customFormat="false" ht="41.25" hidden="false" customHeight="true" outlineLevel="0" collapsed="false">
      <c r="A12" s="29" t="n">
        <v>3</v>
      </c>
      <c r="B12" s="52" t="s">
        <v>257</v>
      </c>
      <c r="C12" s="32" t="s">
        <v>256</v>
      </c>
      <c r="D12" s="52" t="n">
        <v>1</v>
      </c>
      <c r="E12" s="52" t="n">
        <v>25</v>
      </c>
      <c r="F12" s="22" t="s">
        <v>60</v>
      </c>
      <c r="G12" s="38" t="n">
        <v>1</v>
      </c>
      <c r="H12" s="29" t="n">
        <v>25</v>
      </c>
      <c r="I12" s="29"/>
    </row>
    <row r="13" s="26" customFormat="true" ht="42.75" hidden="false" customHeight="true" outlineLevel="0" collapsed="false">
      <c r="A13" s="45" t="s">
        <v>258</v>
      </c>
      <c r="B13" s="45"/>
      <c r="C13" s="10"/>
      <c r="D13" s="45" t="n">
        <f aca="false">D14+D17+D20+D23+D31</f>
        <v>14</v>
      </c>
      <c r="E13" s="45" t="n">
        <f aca="false">E14+E17+E20+E23+E31</f>
        <v>130</v>
      </c>
      <c r="F13" s="45"/>
      <c r="G13" s="45" t="n">
        <f aca="false">G14+G17+G20+G23+G31</f>
        <v>14</v>
      </c>
      <c r="H13" s="114" t="n">
        <f aca="false">H14+H17+H20+H23+H31</f>
        <v>125.5502</v>
      </c>
      <c r="I13" s="7"/>
    </row>
    <row r="14" s="26" customFormat="true" ht="42.75" hidden="false" customHeight="true" outlineLevel="0" collapsed="false">
      <c r="A14" s="45" t="s">
        <v>79</v>
      </c>
      <c r="B14" s="45"/>
      <c r="C14" s="10"/>
      <c r="D14" s="45" t="n">
        <f aca="false">D15+D16</f>
        <v>2</v>
      </c>
      <c r="E14" s="45" t="n">
        <f aca="false">E15+E16</f>
        <v>20</v>
      </c>
      <c r="F14" s="45"/>
      <c r="G14" s="45" t="n">
        <f aca="false">G15+G16</f>
        <v>2</v>
      </c>
      <c r="H14" s="45" t="n">
        <f aca="false">H15+H16</f>
        <v>20</v>
      </c>
      <c r="I14" s="7"/>
    </row>
    <row r="15" s="30" customFormat="true" ht="35.1" hidden="false" customHeight="true" outlineLevel="0" collapsed="false">
      <c r="A15" s="38" t="n">
        <v>4</v>
      </c>
      <c r="B15" s="52" t="s">
        <v>259</v>
      </c>
      <c r="C15" s="52" t="s">
        <v>260</v>
      </c>
      <c r="D15" s="52" t="n">
        <v>1</v>
      </c>
      <c r="E15" s="52" t="n">
        <v>10</v>
      </c>
      <c r="F15" s="38" t="s">
        <v>60</v>
      </c>
      <c r="G15" s="38" t="n">
        <v>1</v>
      </c>
      <c r="H15" s="38" t="n">
        <v>10</v>
      </c>
      <c r="I15" s="38"/>
    </row>
    <row r="16" s="30" customFormat="true" ht="35.1" hidden="false" customHeight="true" outlineLevel="0" collapsed="false">
      <c r="A16" s="38" t="n">
        <v>5</v>
      </c>
      <c r="B16" s="52" t="s">
        <v>261</v>
      </c>
      <c r="C16" s="110" t="s">
        <v>254</v>
      </c>
      <c r="D16" s="52" t="n">
        <v>1</v>
      </c>
      <c r="E16" s="111" t="n">
        <v>10</v>
      </c>
      <c r="F16" s="38" t="s">
        <v>60</v>
      </c>
      <c r="G16" s="38" t="n">
        <v>1</v>
      </c>
      <c r="H16" s="38" t="n">
        <v>10</v>
      </c>
      <c r="I16" s="38"/>
    </row>
    <row r="17" s="26" customFormat="true" ht="42.75" hidden="false" customHeight="true" outlineLevel="0" collapsed="false">
      <c r="A17" s="45" t="s">
        <v>86</v>
      </c>
      <c r="B17" s="45"/>
      <c r="C17" s="10"/>
      <c r="D17" s="45" t="n">
        <f aca="false">D18+D19</f>
        <v>2</v>
      </c>
      <c r="E17" s="45" t="n">
        <f aca="false">E18+E19</f>
        <v>20</v>
      </c>
      <c r="F17" s="45"/>
      <c r="G17" s="45" t="n">
        <f aca="false">G18+G19</f>
        <v>2</v>
      </c>
      <c r="H17" s="114" t="n">
        <f aca="false">H18+H19</f>
        <v>15.5502</v>
      </c>
      <c r="I17" s="7"/>
    </row>
    <row r="18" s="117" customFormat="true" ht="36.95" hidden="false" customHeight="true" outlineLevel="0" collapsed="false">
      <c r="A18" s="115" t="n">
        <v>6</v>
      </c>
      <c r="B18" s="116" t="s">
        <v>262</v>
      </c>
      <c r="C18" s="116" t="s">
        <v>263</v>
      </c>
      <c r="D18" s="116" t="n">
        <v>1</v>
      </c>
      <c r="E18" s="116" t="n">
        <v>10</v>
      </c>
      <c r="F18" s="38" t="s">
        <v>60</v>
      </c>
      <c r="G18" s="116" t="n">
        <v>1</v>
      </c>
      <c r="H18" s="116" t="n">
        <v>10</v>
      </c>
      <c r="I18" s="115"/>
    </row>
    <row r="19" s="117" customFormat="true" ht="36.95" hidden="false" customHeight="true" outlineLevel="0" collapsed="false">
      <c r="A19" s="115" t="n">
        <v>7</v>
      </c>
      <c r="B19" s="116" t="s">
        <v>264</v>
      </c>
      <c r="C19" s="116" t="s">
        <v>265</v>
      </c>
      <c r="D19" s="116" t="n">
        <v>1</v>
      </c>
      <c r="E19" s="116" t="n">
        <v>10</v>
      </c>
      <c r="F19" s="118" t="s">
        <v>60</v>
      </c>
      <c r="G19" s="116" t="n">
        <v>1</v>
      </c>
      <c r="H19" s="119" t="n">
        <v>5.5502</v>
      </c>
      <c r="I19" s="115"/>
    </row>
    <row r="20" s="57" customFormat="true" ht="42.75" hidden="false" customHeight="true" outlineLevel="0" collapsed="false">
      <c r="A20" s="10" t="s">
        <v>91</v>
      </c>
      <c r="B20" s="10"/>
      <c r="C20" s="10"/>
      <c r="D20" s="10" t="n">
        <f aca="false">SUM(D21:D22)</f>
        <v>2</v>
      </c>
      <c r="E20" s="10" t="n">
        <f aca="false">SUM(E21:E22)</f>
        <v>15</v>
      </c>
      <c r="F20" s="10"/>
      <c r="G20" s="10" t="n">
        <f aca="false">SUM(G21:G22)</f>
        <v>2</v>
      </c>
      <c r="H20" s="10" t="n">
        <f aca="false">SUM(H21:H22)</f>
        <v>15</v>
      </c>
      <c r="I20" s="45"/>
    </row>
    <row r="21" s="113" customFormat="true" ht="35.25" hidden="false" customHeight="true" outlineLevel="0" collapsed="false">
      <c r="A21" s="28" t="n">
        <v>8</v>
      </c>
      <c r="B21" s="112" t="s">
        <v>266</v>
      </c>
      <c r="C21" s="32" t="s">
        <v>267</v>
      </c>
      <c r="D21" s="32" t="n">
        <v>1</v>
      </c>
      <c r="E21" s="32" t="n">
        <v>10</v>
      </c>
      <c r="F21" s="32" t="s">
        <v>60</v>
      </c>
      <c r="G21" s="32" t="n">
        <v>1</v>
      </c>
      <c r="H21" s="32" t="n">
        <v>10</v>
      </c>
      <c r="I21" s="32"/>
    </row>
    <row r="22" s="113" customFormat="true" ht="35.25" hidden="false" customHeight="true" outlineLevel="0" collapsed="false">
      <c r="A22" s="28" t="n">
        <v>9</v>
      </c>
      <c r="B22" s="112" t="s">
        <v>268</v>
      </c>
      <c r="C22" s="32" t="s">
        <v>256</v>
      </c>
      <c r="D22" s="32" t="n">
        <v>1</v>
      </c>
      <c r="E22" s="32" t="n">
        <v>5</v>
      </c>
      <c r="F22" s="28" t="s">
        <v>60</v>
      </c>
      <c r="G22" s="32" t="n">
        <v>1</v>
      </c>
      <c r="H22" s="32" t="n">
        <v>5</v>
      </c>
      <c r="I22" s="28"/>
    </row>
    <row r="23" s="26" customFormat="true" ht="42" hidden="false" customHeight="true" outlineLevel="0" collapsed="false">
      <c r="A23" s="45" t="s">
        <v>99</v>
      </c>
      <c r="B23" s="45"/>
      <c r="C23" s="43"/>
      <c r="D23" s="43" t="n">
        <f aca="false">SUM(D24:D30)</f>
        <v>7</v>
      </c>
      <c r="E23" s="43" t="n">
        <f aca="false">SUM(E24:E30)</f>
        <v>65</v>
      </c>
      <c r="F23" s="43"/>
      <c r="G23" s="43" t="n">
        <f aca="false">SUM(G24:G30)</f>
        <v>7</v>
      </c>
      <c r="H23" s="43" t="n">
        <f aca="false">SUM(H24:H30)</f>
        <v>65</v>
      </c>
      <c r="I23" s="43"/>
    </row>
    <row r="24" s="17" customFormat="true" ht="30" hidden="false" customHeight="true" outlineLevel="0" collapsed="false">
      <c r="A24" s="77" t="n">
        <v>10</v>
      </c>
      <c r="B24" s="35" t="s">
        <v>269</v>
      </c>
      <c r="C24" s="35" t="s">
        <v>267</v>
      </c>
      <c r="D24" s="35" t="n">
        <v>1</v>
      </c>
      <c r="E24" s="35" t="n">
        <v>10</v>
      </c>
      <c r="F24" s="77" t="s">
        <v>60</v>
      </c>
      <c r="G24" s="35" t="n">
        <v>1</v>
      </c>
      <c r="H24" s="35" t="n">
        <v>10</v>
      </c>
      <c r="I24" s="77"/>
    </row>
    <row r="25" s="17" customFormat="true" ht="30" hidden="false" customHeight="true" outlineLevel="0" collapsed="false">
      <c r="A25" s="77" t="n">
        <v>11</v>
      </c>
      <c r="B25" s="35" t="s">
        <v>270</v>
      </c>
      <c r="C25" s="35" t="s">
        <v>271</v>
      </c>
      <c r="D25" s="35" t="n">
        <v>1</v>
      </c>
      <c r="E25" s="35" t="n">
        <v>10</v>
      </c>
      <c r="F25" s="77" t="s">
        <v>60</v>
      </c>
      <c r="G25" s="35" t="n">
        <v>1</v>
      </c>
      <c r="H25" s="35" t="n">
        <v>10</v>
      </c>
      <c r="I25" s="77"/>
    </row>
    <row r="26" s="17" customFormat="true" ht="30" hidden="false" customHeight="true" outlineLevel="0" collapsed="false">
      <c r="A26" s="77" t="n">
        <v>12</v>
      </c>
      <c r="B26" s="35" t="s">
        <v>272</v>
      </c>
      <c r="C26" s="35" t="s">
        <v>271</v>
      </c>
      <c r="D26" s="35" t="n">
        <v>1</v>
      </c>
      <c r="E26" s="35" t="n">
        <v>5</v>
      </c>
      <c r="F26" s="77" t="s">
        <v>60</v>
      </c>
      <c r="G26" s="35" t="n">
        <v>1</v>
      </c>
      <c r="H26" s="35" t="n">
        <v>5</v>
      </c>
      <c r="I26" s="77"/>
    </row>
    <row r="27" s="17" customFormat="true" ht="30" hidden="false" customHeight="true" outlineLevel="0" collapsed="false">
      <c r="A27" s="77" t="n">
        <v>13</v>
      </c>
      <c r="B27" s="35" t="s">
        <v>273</v>
      </c>
      <c r="C27" s="35" t="s">
        <v>271</v>
      </c>
      <c r="D27" s="35" t="n">
        <v>1</v>
      </c>
      <c r="E27" s="35" t="n">
        <v>10</v>
      </c>
      <c r="F27" s="77" t="s">
        <v>60</v>
      </c>
      <c r="G27" s="35" t="n">
        <v>1</v>
      </c>
      <c r="H27" s="35" t="n">
        <v>10</v>
      </c>
      <c r="I27" s="77"/>
    </row>
    <row r="28" s="17" customFormat="true" ht="30" hidden="false" customHeight="true" outlineLevel="0" collapsed="false">
      <c r="A28" s="77" t="n">
        <v>14</v>
      </c>
      <c r="B28" s="35" t="s">
        <v>274</v>
      </c>
      <c r="C28" s="35" t="s">
        <v>271</v>
      </c>
      <c r="D28" s="35" t="n">
        <v>1</v>
      </c>
      <c r="E28" s="35" t="n">
        <v>10</v>
      </c>
      <c r="F28" s="77" t="s">
        <v>60</v>
      </c>
      <c r="G28" s="35" t="n">
        <v>1</v>
      </c>
      <c r="H28" s="35" t="n">
        <v>10</v>
      </c>
      <c r="I28" s="77"/>
    </row>
    <row r="29" s="17" customFormat="true" ht="30" hidden="false" customHeight="true" outlineLevel="0" collapsed="false">
      <c r="A29" s="77" t="n">
        <v>15</v>
      </c>
      <c r="B29" s="35" t="s">
        <v>275</v>
      </c>
      <c r="C29" s="35" t="s">
        <v>271</v>
      </c>
      <c r="D29" s="35" t="n">
        <v>1</v>
      </c>
      <c r="E29" s="35" t="n">
        <v>10</v>
      </c>
      <c r="F29" s="77" t="s">
        <v>60</v>
      </c>
      <c r="G29" s="35" t="n">
        <v>1</v>
      </c>
      <c r="H29" s="35" t="n">
        <v>10</v>
      </c>
      <c r="I29" s="77"/>
    </row>
    <row r="30" s="17" customFormat="true" ht="30" hidden="false" customHeight="true" outlineLevel="0" collapsed="false">
      <c r="A30" s="77" t="n">
        <v>16</v>
      </c>
      <c r="B30" s="35" t="s">
        <v>276</v>
      </c>
      <c r="C30" s="35" t="s">
        <v>277</v>
      </c>
      <c r="D30" s="35" t="n">
        <v>1</v>
      </c>
      <c r="E30" s="35" t="n">
        <v>10</v>
      </c>
      <c r="F30" s="77" t="s">
        <v>60</v>
      </c>
      <c r="G30" s="35" t="n">
        <v>1</v>
      </c>
      <c r="H30" s="35" t="n">
        <v>10</v>
      </c>
      <c r="I30" s="77"/>
    </row>
    <row r="31" customFormat="false" ht="30.75" hidden="false" customHeight="true" outlineLevel="0" collapsed="false">
      <c r="A31" s="45" t="s">
        <v>104</v>
      </c>
      <c r="B31" s="45"/>
      <c r="C31" s="43"/>
      <c r="D31" s="43" t="n">
        <f aca="false">D32</f>
        <v>1</v>
      </c>
      <c r="E31" s="43" t="n">
        <f aca="false">E32</f>
        <v>10</v>
      </c>
      <c r="F31" s="43"/>
      <c r="G31" s="43" t="n">
        <f aca="false">G32</f>
        <v>1</v>
      </c>
      <c r="H31" s="43" t="n">
        <f aca="false">H32</f>
        <v>10</v>
      </c>
      <c r="I31" s="43"/>
    </row>
    <row r="32" customFormat="false" ht="35.25" hidden="false" customHeight="true" outlineLevel="0" collapsed="false">
      <c r="A32" s="29" t="n">
        <v>17</v>
      </c>
      <c r="B32" s="38" t="s">
        <v>278</v>
      </c>
      <c r="C32" s="32" t="s">
        <v>256</v>
      </c>
      <c r="D32" s="38" t="n">
        <v>1</v>
      </c>
      <c r="E32" s="38" t="n">
        <v>10</v>
      </c>
      <c r="F32" s="22" t="s">
        <v>60</v>
      </c>
      <c r="G32" s="38" t="n">
        <v>1</v>
      </c>
      <c r="H32" s="38" t="n">
        <v>10</v>
      </c>
      <c r="I32" s="29"/>
    </row>
    <row r="33" customFormat="false" ht="30.75" hidden="false" customHeight="true" outlineLevel="0" collapsed="false">
      <c r="A33" s="45" t="s">
        <v>279</v>
      </c>
      <c r="B33" s="45"/>
      <c r="C33" s="43"/>
      <c r="D33" s="43" t="n">
        <f aca="false">D36+D34</f>
        <v>3</v>
      </c>
      <c r="E33" s="43" t="n">
        <f aca="false">E36+E34</f>
        <v>13</v>
      </c>
      <c r="F33" s="43"/>
      <c r="G33" s="43" t="n">
        <f aca="false">G36+G34</f>
        <v>3</v>
      </c>
      <c r="H33" s="43" t="n">
        <f aca="false">H36+H34</f>
        <v>13</v>
      </c>
      <c r="I33" s="120"/>
    </row>
    <row r="34" s="113" customFormat="true" ht="34.5" hidden="false" customHeight="true" outlineLevel="0" collapsed="false">
      <c r="A34" s="87" t="s">
        <v>79</v>
      </c>
      <c r="B34" s="87"/>
      <c r="C34" s="74"/>
      <c r="D34" s="74" t="n">
        <f aca="false">D35</f>
        <v>1</v>
      </c>
      <c r="E34" s="74" t="n">
        <f aca="false">E35</f>
        <v>4</v>
      </c>
      <c r="F34" s="74"/>
      <c r="G34" s="74" t="n">
        <f aca="false">G35</f>
        <v>1</v>
      </c>
      <c r="H34" s="74" t="n">
        <f aca="false">H35</f>
        <v>4</v>
      </c>
      <c r="I34" s="87"/>
    </row>
    <row r="35" s="122" customFormat="true" ht="35.1" hidden="false" customHeight="true" outlineLevel="0" collapsed="false">
      <c r="A35" s="29" t="n">
        <v>18</v>
      </c>
      <c r="B35" s="121" t="s">
        <v>280</v>
      </c>
      <c r="C35" s="52" t="s">
        <v>281</v>
      </c>
      <c r="D35" s="52" t="n">
        <v>1</v>
      </c>
      <c r="E35" s="38" t="n">
        <v>4</v>
      </c>
      <c r="F35" s="28" t="s">
        <v>60</v>
      </c>
      <c r="G35" s="38" t="n">
        <v>1</v>
      </c>
      <c r="H35" s="29" t="n">
        <v>4</v>
      </c>
      <c r="I35" s="29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30.75" hidden="false" customHeight="true" outlineLevel="0" collapsed="false">
      <c r="A36" s="123" t="s">
        <v>91</v>
      </c>
      <c r="B36" s="123"/>
      <c r="C36" s="74"/>
      <c r="D36" s="74" t="n">
        <f aca="false">SUM(D37:D38)</f>
        <v>2</v>
      </c>
      <c r="E36" s="74" t="n">
        <f aca="false">SUM(E37:E38)</f>
        <v>9</v>
      </c>
      <c r="F36" s="74"/>
      <c r="G36" s="74" t="n">
        <f aca="false">SUM(G37:G38)</f>
        <v>2</v>
      </c>
      <c r="H36" s="74" t="n">
        <f aca="false">SUM(H37:H38)</f>
        <v>9</v>
      </c>
      <c r="I36" s="120"/>
    </row>
    <row r="37" s="113" customFormat="true" ht="30" hidden="false" customHeight="true" outlineLevel="0" collapsed="false">
      <c r="A37" s="28" t="n">
        <v>19</v>
      </c>
      <c r="B37" s="112" t="s">
        <v>282</v>
      </c>
      <c r="C37" s="32" t="s">
        <v>256</v>
      </c>
      <c r="D37" s="32" t="n">
        <v>1</v>
      </c>
      <c r="E37" s="32" t="n">
        <v>6</v>
      </c>
      <c r="F37" s="28" t="s">
        <v>60</v>
      </c>
      <c r="G37" s="32" t="n">
        <v>1</v>
      </c>
      <c r="H37" s="32" t="n">
        <v>6</v>
      </c>
      <c r="I37" s="28"/>
    </row>
    <row r="38" s="113" customFormat="true" ht="34.5" hidden="false" customHeight="true" outlineLevel="0" collapsed="false">
      <c r="A38" s="28" t="n">
        <v>20</v>
      </c>
      <c r="B38" s="112" t="s">
        <v>283</v>
      </c>
      <c r="C38" s="32" t="s">
        <v>256</v>
      </c>
      <c r="D38" s="32" t="n">
        <v>1</v>
      </c>
      <c r="E38" s="32" t="n">
        <v>3</v>
      </c>
      <c r="F38" s="28" t="s">
        <v>60</v>
      </c>
      <c r="G38" s="32" t="n">
        <v>1</v>
      </c>
      <c r="H38" s="32" t="n">
        <v>3</v>
      </c>
      <c r="I38" s="28"/>
    </row>
  </sheetData>
  <mergeCells count="24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9:B9"/>
    <mergeCell ref="A11:B11"/>
    <mergeCell ref="A13:B13"/>
    <mergeCell ref="A14:B14"/>
    <mergeCell ref="A17:B17"/>
    <mergeCell ref="A20:B20"/>
    <mergeCell ref="A23:B23"/>
    <mergeCell ref="A31:B31"/>
    <mergeCell ref="A33:B33"/>
    <mergeCell ref="A34:B34"/>
    <mergeCell ref="A36:B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890625" defaultRowHeight="15.6" zeroHeight="false" outlineLevelRow="0" outlineLevelCol="0"/>
  <cols>
    <col collapsed="false" customWidth="true" hidden="false" outlineLevel="0" max="1" min="1" style="17" width="4.24"/>
    <col collapsed="false" customWidth="true" hidden="false" outlineLevel="0" max="2" min="2" style="17" width="27.12"/>
    <col collapsed="false" customWidth="true" hidden="false" outlineLevel="0" max="3" min="3" style="17" width="21.12"/>
    <col collapsed="false" customWidth="true" hidden="false" outlineLevel="0" max="4" min="4" style="17" width="13.37"/>
    <col collapsed="false" customWidth="true" hidden="false" outlineLevel="0" max="5" min="5" style="17" width="9.62"/>
    <col collapsed="false" customWidth="true" hidden="false" outlineLevel="0" max="6" min="6" style="17" width="8.36"/>
    <col collapsed="false" customWidth="true" hidden="false" outlineLevel="0" max="7" min="7" style="17" width="12.87"/>
    <col collapsed="false" customWidth="true" hidden="false" outlineLevel="0" max="8" min="8" style="17" width="9.62"/>
    <col collapsed="false" customWidth="true" hidden="false" outlineLevel="0" max="9" min="9" style="17" width="17.87"/>
    <col collapsed="false" customWidth="true" hidden="false" outlineLevel="0" max="32" min="10" style="17" width="8.99"/>
    <col collapsed="false" customWidth="false" hidden="false" outlineLevel="0" max="257" min="33" style="17" width="8.79"/>
  </cols>
  <sheetData>
    <row r="1" customFormat="false" ht="15.6" hidden="false" customHeight="false" outlineLevel="0" collapsed="false">
      <c r="B1" s="19" t="s">
        <v>284</v>
      </c>
    </row>
    <row r="2" customFormat="false" ht="22.2" hidden="false" customHeight="true" outlineLevel="0" collapsed="false">
      <c r="A2" s="20" t="s">
        <v>285</v>
      </c>
      <c r="B2" s="20"/>
      <c r="C2" s="20"/>
      <c r="D2" s="20"/>
      <c r="E2" s="20"/>
      <c r="F2" s="20"/>
      <c r="G2" s="20"/>
      <c r="H2" s="20"/>
      <c r="I2" s="20"/>
    </row>
    <row r="3" customFormat="false" ht="14.25" hidden="false" customHeight="true" outlineLevel="0" collapsed="false">
      <c r="A3" s="21" t="s">
        <v>50</v>
      </c>
      <c r="B3" s="22" t="s">
        <v>51</v>
      </c>
      <c r="C3" s="22" t="s">
        <v>52</v>
      </c>
      <c r="D3" s="21" t="s">
        <v>286</v>
      </c>
      <c r="E3" s="21" t="s">
        <v>5</v>
      </c>
      <c r="F3" s="22" t="s">
        <v>54</v>
      </c>
      <c r="G3" s="21" t="s">
        <v>287</v>
      </c>
      <c r="H3" s="21" t="s">
        <v>8</v>
      </c>
      <c r="I3" s="22" t="s">
        <v>9</v>
      </c>
    </row>
    <row r="4" customFormat="false" ht="15.6" hidden="false" customHeight="false" outlineLevel="0" collapsed="false">
      <c r="A4" s="21"/>
      <c r="B4" s="22"/>
      <c r="C4" s="22"/>
      <c r="D4" s="21"/>
      <c r="E4" s="21"/>
      <c r="F4" s="22"/>
      <c r="G4" s="21"/>
      <c r="H4" s="21"/>
      <c r="I4" s="22"/>
    </row>
    <row r="5" s="26" customFormat="true" ht="36" hidden="false" customHeight="true" outlineLevel="0" collapsed="false">
      <c r="A5" s="10" t="s">
        <v>10</v>
      </c>
      <c r="B5" s="10"/>
      <c r="C5" s="24"/>
      <c r="D5" s="24"/>
      <c r="E5" s="24" t="n">
        <f aca="false">E6+E9+E14+E21</f>
        <v>298</v>
      </c>
      <c r="F5" s="24"/>
      <c r="G5" s="24"/>
      <c r="H5" s="25" t="n">
        <f aca="false">H6+H9+H14+H21</f>
        <v>463.3542</v>
      </c>
      <c r="I5" s="24"/>
    </row>
    <row r="6" s="26" customFormat="true" ht="36" hidden="false" customHeight="true" outlineLevel="0" collapsed="false">
      <c r="A6" s="124" t="s">
        <v>288</v>
      </c>
      <c r="B6" s="124"/>
      <c r="C6" s="24"/>
      <c r="D6" s="24" t="n">
        <f aca="false">D7</f>
        <v>0.5</v>
      </c>
      <c r="E6" s="24" t="n">
        <f aca="false">E7</f>
        <v>12</v>
      </c>
      <c r="F6" s="24"/>
      <c r="G6" s="24" t="n">
        <v>10.614</v>
      </c>
      <c r="H6" s="25" t="n">
        <v>264.74</v>
      </c>
      <c r="I6" s="24"/>
    </row>
    <row r="7" s="26" customFormat="true" ht="36" hidden="false" customHeight="true" outlineLevel="0" collapsed="false">
      <c r="A7" s="125" t="n">
        <v>1</v>
      </c>
      <c r="B7" s="52" t="s">
        <v>289</v>
      </c>
      <c r="C7" s="52" t="s">
        <v>290</v>
      </c>
      <c r="D7" s="38" t="n">
        <v>0.5</v>
      </c>
      <c r="E7" s="38" t="n">
        <v>12</v>
      </c>
      <c r="F7" s="32" t="s">
        <v>60</v>
      </c>
      <c r="G7" s="38" t="n">
        <v>0.614</v>
      </c>
      <c r="H7" s="83" t="n">
        <v>14.736</v>
      </c>
      <c r="I7" s="84"/>
    </row>
    <row r="8" s="26" customFormat="true" ht="36" hidden="false" customHeight="true" outlineLevel="0" collapsed="false">
      <c r="A8" s="125" t="n">
        <v>2</v>
      </c>
      <c r="B8" s="126" t="s">
        <v>291</v>
      </c>
      <c r="C8" s="52" t="s">
        <v>292</v>
      </c>
      <c r="D8" s="38" t="n">
        <v>10</v>
      </c>
      <c r="E8" s="38" t="n">
        <v>250</v>
      </c>
      <c r="F8" s="32" t="s">
        <v>60</v>
      </c>
      <c r="G8" s="38" t="n">
        <v>10</v>
      </c>
      <c r="H8" s="83" t="n">
        <v>250</v>
      </c>
      <c r="I8" s="84"/>
    </row>
    <row r="9" s="26" customFormat="true" ht="36" hidden="false" customHeight="true" outlineLevel="0" collapsed="false">
      <c r="A9" s="42" t="s">
        <v>293</v>
      </c>
      <c r="B9" s="42"/>
      <c r="C9" s="43"/>
      <c r="D9" s="43" t="n">
        <f aca="false">D10+D12</f>
        <v>2</v>
      </c>
      <c r="E9" s="43" t="n">
        <f aca="false">E10+E12</f>
        <v>16</v>
      </c>
      <c r="F9" s="43"/>
      <c r="G9" s="43" t="n">
        <f aca="false">G10+G12</f>
        <v>2</v>
      </c>
      <c r="H9" s="43" t="n">
        <f aca="false">H10+H12</f>
        <v>20.53</v>
      </c>
      <c r="I9" s="43"/>
    </row>
    <row r="10" s="26" customFormat="true" ht="36" hidden="false" customHeight="true" outlineLevel="0" collapsed="false">
      <c r="A10" s="45" t="s">
        <v>89</v>
      </c>
      <c r="B10" s="45"/>
      <c r="C10" s="43"/>
      <c r="D10" s="43" t="n">
        <f aca="false">D11</f>
        <v>1</v>
      </c>
      <c r="E10" s="43" t="n">
        <f aca="false">E11</f>
        <v>8</v>
      </c>
      <c r="F10" s="43"/>
      <c r="G10" s="43" t="n">
        <f aca="false">G11</f>
        <v>1</v>
      </c>
      <c r="H10" s="43" t="n">
        <f aca="false">H11</f>
        <v>12.53</v>
      </c>
      <c r="I10" s="43"/>
    </row>
    <row r="11" customFormat="false" ht="30" hidden="false" customHeight="true" outlineLevel="0" collapsed="false">
      <c r="A11" s="77" t="n">
        <v>1</v>
      </c>
      <c r="B11" s="31" t="s">
        <v>294</v>
      </c>
      <c r="C11" s="32" t="s">
        <v>295</v>
      </c>
      <c r="D11" s="32" t="n">
        <v>1</v>
      </c>
      <c r="E11" s="33" t="n">
        <v>8</v>
      </c>
      <c r="F11" s="28" t="s">
        <v>60</v>
      </c>
      <c r="G11" s="28" t="n">
        <v>1</v>
      </c>
      <c r="H11" s="32" t="n">
        <v>12.53</v>
      </c>
      <c r="I11" s="127"/>
    </row>
    <row r="12" customFormat="false" ht="30" hidden="false" customHeight="true" outlineLevel="0" collapsed="false">
      <c r="A12" s="85" t="s">
        <v>99</v>
      </c>
      <c r="B12" s="85"/>
      <c r="C12" s="74"/>
      <c r="D12" s="74" t="n">
        <f aca="false">D13</f>
        <v>1</v>
      </c>
      <c r="E12" s="74" t="n">
        <f aca="false">E13</f>
        <v>8</v>
      </c>
      <c r="F12" s="74"/>
      <c r="G12" s="74" t="n">
        <f aca="false">G13</f>
        <v>1</v>
      </c>
      <c r="H12" s="74" t="n">
        <f aca="false">H13</f>
        <v>8</v>
      </c>
      <c r="I12" s="43"/>
    </row>
    <row r="13" s="86" customFormat="true" ht="35.1" hidden="false" customHeight="true" outlineLevel="0" collapsed="false">
      <c r="A13" s="77" t="n">
        <v>2</v>
      </c>
      <c r="B13" s="77" t="s">
        <v>296</v>
      </c>
      <c r="C13" s="32" t="s">
        <v>295</v>
      </c>
      <c r="D13" s="32" t="n">
        <v>1</v>
      </c>
      <c r="E13" s="33" t="n">
        <v>8</v>
      </c>
      <c r="F13" s="35" t="s">
        <v>60</v>
      </c>
      <c r="G13" s="35" t="n">
        <v>1</v>
      </c>
      <c r="H13" s="32" t="n">
        <v>8</v>
      </c>
      <c r="I13" s="35"/>
    </row>
    <row r="14" s="57" customFormat="true" ht="36" hidden="false" customHeight="true" outlineLevel="0" collapsed="false">
      <c r="A14" s="42" t="s">
        <v>297</v>
      </c>
      <c r="B14" s="42"/>
      <c r="C14" s="10"/>
      <c r="D14" s="45" t="n">
        <f aca="false">D15+D19</f>
        <v>2</v>
      </c>
      <c r="E14" s="45" t="n">
        <f aca="false">E15+E19</f>
        <v>20</v>
      </c>
      <c r="F14" s="45"/>
      <c r="G14" s="45" t="n">
        <f aca="false">G15+G19</f>
        <v>2</v>
      </c>
      <c r="H14" s="45" t="n">
        <f aca="false">H15+H19</f>
        <v>20</v>
      </c>
      <c r="I14" s="45"/>
    </row>
    <row r="15" s="57" customFormat="true" ht="36" hidden="false" customHeight="true" outlineLevel="0" collapsed="false">
      <c r="A15" s="42" t="s">
        <v>298</v>
      </c>
      <c r="B15" s="42"/>
      <c r="C15" s="50"/>
      <c r="D15" s="45" t="n">
        <f aca="false">D16</f>
        <v>1</v>
      </c>
      <c r="E15" s="45" t="n">
        <f aca="false">E16</f>
        <v>10</v>
      </c>
      <c r="F15" s="45"/>
      <c r="G15" s="45" t="n">
        <f aca="false">G16</f>
        <v>1</v>
      </c>
      <c r="H15" s="45" t="n">
        <f aca="false">H16</f>
        <v>10</v>
      </c>
      <c r="I15" s="45"/>
    </row>
    <row r="16" s="57" customFormat="true" ht="36" hidden="false" customHeight="true" outlineLevel="0" collapsed="false">
      <c r="A16" s="45" t="s">
        <v>104</v>
      </c>
      <c r="B16" s="45"/>
      <c r="C16" s="50"/>
      <c r="D16" s="45" t="n">
        <f aca="false">D17</f>
        <v>1</v>
      </c>
      <c r="E16" s="45" t="n">
        <f aca="false">E17</f>
        <v>10</v>
      </c>
      <c r="F16" s="45"/>
      <c r="G16" s="45" t="n">
        <f aca="false">G17</f>
        <v>1</v>
      </c>
      <c r="H16" s="45" t="n">
        <f aca="false">H17</f>
        <v>10</v>
      </c>
      <c r="I16" s="45"/>
    </row>
    <row r="17" customFormat="false" ht="43.5" hidden="false" customHeight="true" outlineLevel="0" collapsed="false">
      <c r="A17" s="29" t="n">
        <v>3</v>
      </c>
      <c r="B17" s="52" t="s">
        <v>299</v>
      </c>
      <c r="C17" s="128" t="s">
        <v>300</v>
      </c>
      <c r="D17" s="52" t="n">
        <v>1</v>
      </c>
      <c r="E17" s="52" t="n">
        <v>10</v>
      </c>
      <c r="F17" s="22" t="s">
        <v>60</v>
      </c>
      <c r="G17" s="38" t="n">
        <v>1</v>
      </c>
      <c r="H17" s="29" t="n">
        <v>10</v>
      </c>
      <c r="I17" s="29" t="s">
        <v>301</v>
      </c>
    </row>
    <row r="18" s="57" customFormat="true" ht="36" hidden="false" customHeight="true" outlineLevel="0" collapsed="false">
      <c r="A18" s="42" t="s">
        <v>302</v>
      </c>
      <c r="B18" s="42"/>
      <c r="C18" s="10"/>
      <c r="D18" s="45" t="n">
        <f aca="false">D19</f>
        <v>1</v>
      </c>
      <c r="E18" s="45" t="n">
        <f aca="false">E19</f>
        <v>10</v>
      </c>
      <c r="F18" s="45"/>
      <c r="G18" s="45" t="n">
        <f aca="false">G19</f>
        <v>1</v>
      </c>
      <c r="H18" s="45" t="n">
        <f aca="false">H19</f>
        <v>10</v>
      </c>
      <c r="I18" s="45"/>
    </row>
    <row r="19" s="57" customFormat="true" ht="36" hidden="false" customHeight="true" outlineLevel="0" collapsed="false">
      <c r="A19" s="45" t="s">
        <v>104</v>
      </c>
      <c r="B19" s="45"/>
      <c r="C19" s="50"/>
      <c r="D19" s="45" t="n">
        <f aca="false">D20</f>
        <v>1</v>
      </c>
      <c r="E19" s="45" t="n">
        <f aca="false">E20</f>
        <v>10</v>
      </c>
      <c r="F19" s="45"/>
      <c r="G19" s="45" t="n">
        <f aca="false">G20</f>
        <v>1</v>
      </c>
      <c r="H19" s="45" t="n">
        <f aca="false">H20</f>
        <v>10</v>
      </c>
      <c r="I19" s="45"/>
    </row>
    <row r="20" customFormat="false" ht="45" hidden="false" customHeight="true" outlineLevel="0" collapsed="false">
      <c r="A20" s="29" t="n">
        <v>4</v>
      </c>
      <c r="B20" s="38" t="s">
        <v>303</v>
      </c>
      <c r="C20" s="128" t="s">
        <v>300</v>
      </c>
      <c r="D20" s="38" t="n">
        <v>1</v>
      </c>
      <c r="E20" s="38" t="n">
        <v>10</v>
      </c>
      <c r="F20" s="38" t="s">
        <v>60</v>
      </c>
      <c r="G20" s="38" t="n">
        <v>1</v>
      </c>
      <c r="H20" s="38" t="n">
        <v>10</v>
      </c>
      <c r="I20" s="29"/>
    </row>
    <row r="21" s="57" customFormat="true" ht="36" hidden="false" customHeight="true" outlineLevel="0" collapsed="false">
      <c r="A21" s="42" t="s">
        <v>304</v>
      </c>
      <c r="B21" s="42"/>
      <c r="C21" s="10"/>
      <c r="D21" s="45" t="n">
        <f aca="false">D22</f>
        <v>1</v>
      </c>
      <c r="E21" s="45" t="n">
        <f aca="false">E22</f>
        <v>250</v>
      </c>
      <c r="F21" s="45"/>
      <c r="G21" s="45" t="n">
        <f aca="false">G22</f>
        <v>1</v>
      </c>
      <c r="H21" s="114" t="n">
        <f aca="false">H22</f>
        <v>158.0842</v>
      </c>
      <c r="I21" s="45"/>
    </row>
    <row r="22" customFormat="false" ht="36.95" hidden="false" customHeight="true" outlineLevel="0" collapsed="false">
      <c r="A22" s="29" t="n">
        <v>5</v>
      </c>
      <c r="B22" s="21" t="s">
        <v>305</v>
      </c>
      <c r="C22" s="21" t="s">
        <v>306</v>
      </c>
      <c r="D22" s="11" t="n">
        <v>1</v>
      </c>
      <c r="E22" s="11" t="n">
        <v>250</v>
      </c>
      <c r="F22" s="38" t="s">
        <v>60</v>
      </c>
      <c r="G22" s="11" t="n">
        <v>1</v>
      </c>
      <c r="H22" s="13" t="n">
        <v>158.0842</v>
      </c>
      <c r="I22" s="29"/>
    </row>
    <row r="23" s="57" customFormat="true" ht="36" hidden="false" customHeight="true" outlineLevel="0" collapsed="false">
      <c r="A23" s="29"/>
      <c r="B23" s="11"/>
      <c r="C23" s="11"/>
      <c r="D23" s="29"/>
      <c r="E23" s="29"/>
      <c r="F23" s="29"/>
      <c r="G23" s="29"/>
      <c r="H23" s="29"/>
      <c r="I23" s="29"/>
    </row>
    <row r="24" customFormat="false" ht="21.75" hidden="false" customHeight="true" outlineLevel="0" collapsed="false"/>
  </sheetData>
  <mergeCells count="21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9:B9"/>
    <mergeCell ref="A10:B10"/>
    <mergeCell ref="A12:B12"/>
    <mergeCell ref="A14:B14"/>
    <mergeCell ref="A15:B15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9:04:59Z</dcterms:created>
  <dc:creator>ak</dc:creator>
  <dc:description/>
  <dc:language>en-US</dc:language>
  <cp:lastModifiedBy>Administrator</cp:lastModifiedBy>
  <cp:lastPrinted>2018-08-30T16:37:54Z</cp:lastPrinted>
  <dcterms:modified xsi:type="dcterms:W3CDTF">2018-08-31T08:4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